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kong_25_3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5" uniqueCount="1432">
  <si>
    <t xml:space="preserve">point id</t>
  </si>
  <si>
    <t xml:space="preserve">code</t>
  </si>
  <si>
    <t xml:space="preserve">lat deg</t>
  </si>
  <si>
    <t xml:space="preserve">lat min</t>
  </si>
  <si>
    <t xml:space="preserve">lat sec</t>
  </si>
  <si>
    <t xml:space="preserve">lat dd</t>
  </si>
  <si>
    <t xml:space="preserve">long deg</t>
  </si>
  <si>
    <t xml:space="preserve">long min</t>
  </si>
  <si>
    <t xml:space="preserve">long sec</t>
  </si>
  <si>
    <t xml:space="preserve">long dd</t>
  </si>
  <si>
    <t xml:space="preserve">elev - wgs84</t>
  </si>
  <si>
    <t xml:space="preserve">date</t>
  </si>
  <si>
    <t xml:space="preserve">time</t>
  </si>
  <si>
    <t xml:space="preserve">3D CQ</t>
  </si>
  <si>
    <t xml:space="preserve">  --------</t>
  </si>
  <si>
    <t xml:space="preserve"> 12: 0:46.8</t>
  </si>
  <si>
    <t xml:space="preserve"> 14:49:34.5</t>
  </si>
  <si>
    <t xml:space="preserve"> 15: 5:37.7</t>
  </si>
  <si>
    <t xml:space="preserve"> 15: 6:6.5</t>
  </si>
  <si>
    <t xml:space="preserve"> 15: 6:12.5</t>
  </si>
  <si>
    <t xml:space="preserve">  Auto0587</t>
  </si>
  <si>
    <t xml:space="preserve"> 11: 2:36.3</t>
  </si>
  <si>
    <t xml:space="preserve"> 14:50:40.1</t>
  </si>
  <si>
    <t xml:space="preserve">  Auto0588</t>
  </si>
  <si>
    <t xml:space="preserve"> 11: 3:2.3</t>
  </si>
  <si>
    <t xml:space="preserve"> 14:51:27.5</t>
  </si>
  <si>
    <t xml:space="preserve">  Auto0589</t>
  </si>
  <si>
    <t xml:space="preserve"> 11:30:20.4</t>
  </si>
  <si>
    <t xml:space="preserve"> 14:51:29.5</t>
  </si>
  <si>
    <t xml:space="preserve">  Auto0590</t>
  </si>
  <si>
    <t xml:space="preserve"> 11:30:21.4</t>
  </si>
  <si>
    <t xml:space="preserve"> 14:51:33.5</t>
  </si>
  <si>
    <t xml:space="preserve">  Auto0591</t>
  </si>
  <si>
    <t xml:space="preserve"> 11:30:22.4</t>
  </si>
  <si>
    <t xml:space="preserve"> 14:51:34.7</t>
  </si>
  <si>
    <t xml:space="preserve">  Auto0592</t>
  </si>
  <si>
    <t xml:space="preserve"> 11:30:23.4</t>
  </si>
  <si>
    <t xml:space="preserve"> 14:51:36.0</t>
  </si>
  <si>
    <t xml:space="preserve">  Auto0593</t>
  </si>
  <si>
    <t xml:space="preserve"> 11:30:24.4</t>
  </si>
  <si>
    <t xml:space="preserve"> 14:51:37.9</t>
  </si>
  <si>
    <t xml:space="preserve">  Auto0594</t>
  </si>
  <si>
    <t xml:space="preserve"> 11:30:25.4</t>
  </si>
  <si>
    <t xml:space="preserve"> 14:51:40.3</t>
  </si>
  <si>
    <t xml:space="preserve">  Auto0595</t>
  </si>
  <si>
    <t xml:space="preserve"> 11:30:26.4</t>
  </si>
  <si>
    <t xml:space="preserve"> 14:51:41.9</t>
  </si>
  <si>
    <t xml:space="preserve">  Auto0596</t>
  </si>
  <si>
    <t xml:space="preserve"> 11:30:27.4</t>
  </si>
  <si>
    <t xml:space="preserve"> 14:51:49.1</t>
  </si>
  <si>
    <t xml:space="preserve">  Auto0597</t>
  </si>
  <si>
    <t xml:space="preserve"> 11:30:28.4</t>
  </si>
  <si>
    <t xml:space="preserve"> 14:51:50.1</t>
  </si>
  <si>
    <t xml:space="preserve">  Auto0598</t>
  </si>
  <si>
    <t xml:space="preserve"> 11:30:29.4</t>
  </si>
  <si>
    <t xml:space="preserve"> 14:51:51.1</t>
  </si>
  <si>
    <t xml:space="preserve">  Auto0599</t>
  </si>
  <si>
    <t xml:space="preserve"> 11:30:30.4</t>
  </si>
  <si>
    <t xml:space="preserve"> 14:51:52.3</t>
  </si>
  <si>
    <t xml:space="preserve">  Auto0600</t>
  </si>
  <si>
    <t xml:space="preserve"> 11:30:31.4</t>
  </si>
  <si>
    <t xml:space="preserve"> 14:51:53.4</t>
  </si>
  <si>
    <t xml:space="preserve">  Auto0601</t>
  </si>
  <si>
    <t xml:space="preserve"> 11:30:32.4</t>
  </si>
  <si>
    <t xml:space="preserve"> 14:51:54.5</t>
  </si>
  <si>
    <t xml:space="preserve">  Auto0602</t>
  </si>
  <si>
    <t xml:space="preserve"> 11:30:33.4</t>
  </si>
  <si>
    <t xml:space="preserve"> 14:51:55.7</t>
  </si>
  <si>
    <t xml:space="preserve">  Auto0603</t>
  </si>
  <si>
    <t xml:space="preserve"> 11:30:34.5</t>
  </si>
  <si>
    <t xml:space="preserve"> 14:51:56.8</t>
  </si>
  <si>
    <t xml:space="preserve">  Auto0604</t>
  </si>
  <si>
    <t xml:space="preserve"> 11:30:35.6</t>
  </si>
  <si>
    <t xml:space="preserve"> 14:51:57.8</t>
  </si>
  <si>
    <t xml:space="preserve">  Auto0605</t>
  </si>
  <si>
    <t xml:space="preserve"> 11:30:37.3</t>
  </si>
  <si>
    <t xml:space="preserve"> 14:51:58.9</t>
  </si>
  <si>
    <t xml:space="preserve">  Auto0606</t>
  </si>
  <si>
    <t xml:space="preserve"> 11:30:38.4</t>
  </si>
  <si>
    <t xml:space="preserve"> 14:51:60.0</t>
  </si>
  <si>
    <t xml:space="preserve">  Auto0607</t>
  </si>
  <si>
    <t xml:space="preserve"> 11:30:39.7</t>
  </si>
  <si>
    <t xml:space="preserve"> 14:52:1.0</t>
  </si>
  <si>
    <t xml:space="preserve">  Auto0608</t>
  </si>
  <si>
    <t xml:space="preserve"> 11:30:41.1</t>
  </si>
  <si>
    <t xml:space="preserve"> 14:52:2.0</t>
  </si>
  <si>
    <t xml:space="preserve">  Auto0609</t>
  </si>
  <si>
    <t xml:space="preserve"> 11:30:42.3</t>
  </si>
  <si>
    <t xml:space="preserve"> 14:52:3.0</t>
  </si>
  <si>
    <t xml:space="preserve">  Auto0610</t>
  </si>
  <si>
    <t xml:space="preserve"> 11:30:43.3</t>
  </si>
  <si>
    <t xml:space="preserve"> 14:52:4.0</t>
  </si>
  <si>
    <t xml:space="preserve">  Auto0611</t>
  </si>
  <si>
    <t xml:space="preserve"> 11:30:44.3</t>
  </si>
  <si>
    <t xml:space="preserve"> 14:52:5.0</t>
  </si>
  <si>
    <t xml:space="preserve">  Auto0612</t>
  </si>
  <si>
    <t xml:space="preserve"> 11:30:45.3</t>
  </si>
  <si>
    <t xml:space="preserve"> 14:52:6.0</t>
  </si>
  <si>
    <t xml:space="preserve">  Auto0613</t>
  </si>
  <si>
    <t xml:space="preserve"> 11:30:46.5</t>
  </si>
  <si>
    <t xml:space="preserve"> 14:52:7.0</t>
  </si>
  <si>
    <t xml:space="preserve">  Auto0614</t>
  </si>
  <si>
    <t xml:space="preserve"> 11:30:47.5</t>
  </si>
  <si>
    <t xml:space="preserve"> 14:52:8.0</t>
  </si>
  <si>
    <t xml:space="preserve">  Auto0615</t>
  </si>
  <si>
    <t xml:space="preserve"> 11:30:48.5</t>
  </si>
  <si>
    <t xml:space="preserve"> 14:52:8.9</t>
  </si>
  <si>
    <t xml:space="preserve">  Auto0616</t>
  </si>
  <si>
    <t xml:space="preserve"> 11:30:49.5</t>
  </si>
  <si>
    <t xml:space="preserve"> 14:52:9.9</t>
  </si>
  <si>
    <t xml:space="preserve">  Auto0617</t>
  </si>
  <si>
    <t xml:space="preserve"> 11:30:50.5</t>
  </si>
  <si>
    <t xml:space="preserve"> 14:52:10.9</t>
  </si>
  <si>
    <t xml:space="preserve">  Auto0618</t>
  </si>
  <si>
    <t xml:space="preserve"> 11:30:51.5</t>
  </si>
  <si>
    <t xml:space="preserve"> 14:52:11.9</t>
  </si>
  <si>
    <t xml:space="preserve">  Auto0619</t>
  </si>
  <si>
    <t xml:space="preserve"> 11:30:52.5</t>
  </si>
  <si>
    <t xml:space="preserve"> 14:52:13.1</t>
  </si>
  <si>
    <t xml:space="preserve">  Auto0620</t>
  </si>
  <si>
    <t xml:space="preserve"> 11:30:53.6</t>
  </si>
  <si>
    <t xml:space="preserve"> 14:52:14.1</t>
  </si>
  <si>
    <t xml:space="preserve">  Auto0621</t>
  </si>
  <si>
    <t xml:space="preserve"> 11:30:54.8</t>
  </si>
  <si>
    <t xml:space="preserve"> 14:52:15.1</t>
  </si>
  <si>
    <t xml:space="preserve">  Auto0622</t>
  </si>
  <si>
    <t xml:space="preserve"> 11:30:55.8</t>
  </si>
  <si>
    <t xml:space="preserve"> 14:52:16.1</t>
  </si>
  <si>
    <t xml:space="preserve">  Auto0623</t>
  </si>
  <si>
    <t xml:space="preserve"> 11:30:56.8</t>
  </si>
  <si>
    <t xml:space="preserve"> 14:52:17.1</t>
  </si>
  <si>
    <t xml:space="preserve">  Auto0624</t>
  </si>
  <si>
    <t xml:space="preserve"> 11:30:57.8</t>
  </si>
  <si>
    <t xml:space="preserve"> 14:52:18.5</t>
  </si>
  <si>
    <t xml:space="preserve">  Auto0625</t>
  </si>
  <si>
    <t xml:space="preserve"> 11:30:58.9</t>
  </si>
  <si>
    <t xml:space="preserve"> 14:52:19.8</t>
  </si>
  <si>
    <t xml:space="preserve">  Auto0626</t>
  </si>
  <si>
    <t xml:space="preserve"> 11:30:60.0</t>
  </si>
  <si>
    <t xml:space="preserve"> 14:52:20.8</t>
  </si>
  <si>
    <t xml:space="preserve">  Auto0627</t>
  </si>
  <si>
    <t xml:space="preserve"> 11:31:1.0</t>
  </si>
  <si>
    <t xml:space="preserve"> 14:52:21.9</t>
  </si>
  <si>
    <t xml:space="preserve">  Auto0628</t>
  </si>
  <si>
    <t xml:space="preserve"> 11:31:2.0</t>
  </si>
  <si>
    <t xml:space="preserve"> 14:52:23.0</t>
  </si>
  <si>
    <t xml:space="preserve">  Auto0629</t>
  </si>
  <si>
    <t xml:space="preserve"> 11:31:3.0</t>
  </si>
  <si>
    <t xml:space="preserve"> 14:52:24.1</t>
  </si>
  <si>
    <t xml:space="preserve">  Auto0630</t>
  </si>
  <si>
    <t xml:space="preserve"> 11:31:4.0</t>
  </si>
  <si>
    <t xml:space="preserve"> 14:52:25.4</t>
  </si>
  <si>
    <t xml:space="preserve">  Auto0631</t>
  </si>
  <si>
    <t xml:space="preserve"> 11:31:5.3</t>
  </si>
  <si>
    <t xml:space="preserve"> 14:52:26.6</t>
  </si>
  <si>
    <t xml:space="preserve">  Auto0632</t>
  </si>
  <si>
    <t xml:space="preserve"> 11:31:6.3</t>
  </si>
  <si>
    <t xml:space="preserve"> 14:52:27.6</t>
  </si>
  <si>
    <t xml:space="preserve">  Auto0633</t>
  </si>
  <si>
    <t xml:space="preserve"> 11:31:7.3</t>
  </si>
  <si>
    <t xml:space="preserve"> 14:52:28.6</t>
  </si>
  <si>
    <t xml:space="preserve">  Auto0634</t>
  </si>
  <si>
    <t xml:space="preserve"> 11:31:8.3</t>
  </si>
  <si>
    <t xml:space="preserve"> 14:52:29.9</t>
  </si>
  <si>
    <t xml:space="preserve">  Auto0635</t>
  </si>
  <si>
    <t xml:space="preserve"> 11:31:9.4</t>
  </si>
  <si>
    <t xml:space="preserve"> 14:52:31.1</t>
  </si>
  <si>
    <t xml:space="preserve">  Auto0636</t>
  </si>
  <si>
    <t xml:space="preserve"> 11:31:10.7</t>
  </si>
  <si>
    <t xml:space="preserve"> 14:52:32.1</t>
  </si>
  <si>
    <t xml:space="preserve">  Auto0637</t>
  </si>
  <si>
    <t xml:space="preserve"> 11:31:12.2</t>
  </si>
  <si>
    <t xml:space="preserve"> 14:52:34.1</t>
  </si>
  <si>
    <t xml:space="preserve">  Auto0638</t>
  </si>
  <si>
    <t xml:space="preserve"> 11:31:13.4</t>
  </si>
  <si>
    <t xml:space="preserve"> 14:52:36.1</t>
  </si>
  <si>
    <t xml:space="preserve">  Auto0639</t>
  </si>
  <si>
    <t xml:space="preserve"> 11:31:14.8</t>
  </si>
  <si>
    <t xml:space="preserve"> 14:52:37.1</t>
  </si>
  <si>
    <t xml:space="preserve">  Auto0640</t>
  </si>
  <si>
    <t xml:space="preserve"> 11:31:15.9</t>
  </si>
  <si>
    <t xml:space="preserve"> 14:52:38.2</t>
  </si>
  <si>
    <t xml:space="preserve">  Auto0641</t>
  </si>
  <si>
    <t xml:space="preserve"> 11:31:17.1</t>
  </si>
  <si>
    <t xml:space="preserve"> 14:52:39.4</t>
  </si>
  <si>
    <t xml:space="preserve">  Auto0642</t>
  </si>
  <si>
    <t xml:space="preserve"> 11:31:18.1</t>
  </si>
  <si>
    <t xml:space="preserve"> 14:52:40.6</t>
  </si>
  <si>
    <t xml:space="preserve">  Auto0643</t>
  </si>
  <si>
    <t xml:space="preserve"> 11:31:19.1</t>
  </si>
  <si>
    <t xml:space="preserve"> 14:52:41.9</t>
  </si>
  <si>
    <t xml:space="preserve">  Auto0644</t>
  </si>
  <si>
    <t xml:space="preserve"> 11:31:20.1</t>
  </si>
  <si>
    <t xml:space="preserve"> 14:52:43.1</t>
  </si>
  <si>
    <t xml:space="preserve">  Auto0645</t>
  </si>
  <si>
    <t xml:space="preserve"> 11:31:21.4</t>
  </si>
  <si>
    <t xml:space="preserve"> 14:52:46.4</t>
  </si>
  <si>
    <t xml:space="preserve">  Auto0646</t>
  </si>
  <si>
    <t xml:space="preserve"> 11:31:22.9</t>
  </si>
  <si>
    <t xml:space="preserve"> 14:52:52.4</t>
  </si>
  <si>
    <t xml:space="preserve">  Auto0647</t>
  </si>
  <si>
    <t xml:space="preserve"> 11:31:24.1</t>
  </si>
  <si>
    <t xml:space="preserve"> 14:52:53.4</t>
  </si>
  <si>
    <t xml:space="preserve">  Auto0648</t>
  </si>
  <si>
    <t xml:space="preserve"> 11:31:25.1</t>
  </si>
  <si>
    <t xml:space="preserve"> 14:52:54.4</t>
  </si>
  <si>
    <t xml:space="preserve">  Auto0649</t>
  </si>
  <si>
    <t xml:space="preserve"> 11:31:26.4</t>
  </si>
  <si>
    <t xml:space="preserve"> 14:52:56.1</t>
  </si>
  <si>
    <t xml:space="preserve">  Auto0650</t>
  </si>
  <si>
    <t xml:space="preserve"> 11:31:27.8</t>
  </si>
  <si>
    <t xml:space="preserve"> 14:52:57.4</t>
  </si>
  <si>
    <t xml:space="preserve">  Auto0651</t>
  </si>
  <si>
    <t xml:space="preserve"> 11:31:29.3</t>
  </si>
  <si>
    <t xml:space="preserve"> 14:52:58.4</t>
  </si>
  <si>
    <t xml:space="preserve">  Auto0652</t>
  </si>
  <si>
    <t xml:space="preserve"> 11:31:30.4</t>
  </si>
  <si>
    <t xml:space="preserve"> 14:52:59.4</t>
  </si>
  <si>
    <t xml:space="preserve">  Auto0653</t>
  </si>
  <si>
    <t xml:space="preserve"> 11:31:31.4</t>
  </si>
  <si>
    <t xml:space="preserve"> 14:53:0.9</t>
  </si>
  <si>
    <t xml:space="preserve">  Auto0654</t>
  </si>
  <si>
    <t xml:space="preserve"> 11:31:32.9</t>
  </si>
  <si>
    <t xml:space="preserve"> 14:53:2.4</t>
  </si>
  <si>
    <t xml:space="preserve">  Auto0655</t>
  </si>
  <si>
    <t xml:space="preserve"> 11:31:34.0</t>
  </si>
  <si>
    <t xml:space="preserve"> 14:53:3.9</t>
  </si>
  <si>
    <t xml:space="preserve">  Auto0656</t>
  </si>
  <si>
    <t xml:space="preserve"> 11:31:35.0</t>
  </si>
  <si>
    <t xml:space="preserve"> 14:53:8.7</t>
  </si>
  <si>
    <t xml:space="preserve">  Auto0657</t>
  </si>
  <si>
    <t xml:space="preserve"> 11:31:36.1</t>
  </si>
  <si>
    <t xml:space="preserve"> 14:53:10.3</t>
  </si>
  <si>
    <t xml:space="preserve">  Auto0658</t>
  </si>
  <si>
    <t xml:space="preserve"> 11:31:38.4</t>
  </si>
  <si>
    <t xml:space="preserve"> 14:53:23.3</t>
  </si>
  <si>
    <t xml:space="preserve">  Auto0659</t>
  </si>
  <si>
    <t xml:space="preserve"> 11:31:39.8</t>
  </si>
  <si>
    <t xml:space="preserve"> 14:53:24.7</t>
  </si>
  <si>
    <t xml:space="preserve">  Auto0660</t>
  </si>
  <si>
    <t xml:space="preserve"> 11:31:42.8</t>
  </si>
  <si>
    <t xml:space="preserve"> 14:53:28.1</t>
  </si>
  <si>
    <t xml:space="preserve">  Auto0661</t>
  </si>
  <si>
    <t xml:space="preserve"> 11:31:43.8</t>
  </si>
  <si>
    <t xml:space="preserve"> 14:53:29.3</t>
  </si>
  <si>
    <t xml:space="preserve">  Auto0662</t>
  </si>
  <si>
    <t xml:space="preserve"> 11:31:44.8</t>
  </si>
  <si>
    <t xml:space="preserve"> 14:53:30.3</t>
  </si>
  <si>
    <t xml:space="preserve">  Auto0663</t>
  </si>
  <si>
    <t xml:space="preserve"> 11:31:45.8</t>
  </si>
  <si>
    <t xml:space="preserve"> 14:53:31.3</t>
  </si>
  <si>
    <t xml:space="preserve">  Auto0664</t>
  </si>
  <si>
    <t xml:space="preserve"> 11:31:46.8</t>
  </si>
  <si>
    <t xml:space="preserve"> 14:53:32.4</t>
  </si>
  <si>
    <t xml:space="preserve">  Auto0665</t>
  </si>
  <si>
    <t xml:space="preserve"> 11:31:47.8</t>
  </si>
  <si>
    <t xml:space="preserve"> 14:53:36.5</t>
  </si>
  <si>
    <t xml:space="preserve">  Auto0666</t>
  </si>
  <si>
    <t xml:space="preserve"> 11:31:48.8</t>
  </si>
  <si>
    <t xml:space="preserve"> 14:53:37.5</t>
  </si>
  <si>
    <t xml:space="preserve">  Auto0667</t>
  </si>
  <si>
    <t xml:space="preserve"> 11:31:49.8</t>
  </si>
  <si>
    <t xml:space="preserve"> 14:53:46.3</t>
  </si>
  <si>
    <t xml:space="preserve">  Auto0668</t>
  </si>
  <si>
    <t xml:space="preserve"> 11:31:50.8</t>
  </si>
  <si>
    <t xml:space="preserve"> 14:53:47.3</t>
  </si>
  <si>
    <t xml:space="preserve">  Auto0669</t>
  </si>
  <si>
    <t xml:space="preserve"> 11:31:51.8</t>
  </si>
  <si>
    <t xml:space="preserve"> 14:53:49.0</t>
  </si>
  <si>
    <t xml:space="preserve">  Auto0670</t>
  </si>
  <si>
    <t xml:space="preserve"> 11:31:54.8</t>
  </si>
  <si>
    <t xml:space="preserve"> 14:53:51.2</t>
  </si>
  <si>
    <t xml:space="preserve">  Auto0671</t>
  </si>
  <si>
    <t xml:space="preserve"> 11:31:56.1</t>
  </si>
  <si>
    <t xml:space="preserve"> 14:53:52.2</t>
  </si>
  <si>
    <t xml:space="preserve">  Auto0672</t>
  </si>
  <si>
    <t xml:space="preserve"> 11:32:5.7</t>
  </si>
  <si>
    <t xml:space="preserve"> 14:53:53.8</t>
  </si>
  <si>
    <t xml:space="preserve">  Auto0673</t>
  </si>
  <si>
    <t xml:space="preserve"> 11:32:14.3</t>
  </si>
  <si>
    <t xml:space="preserve"> 14:53:55.5</t>
  </si>
  <si>
    <t xml:space="preserve">  Auto0674</t>
  </si>
  <si>
    <t xml:space="preserve"> 11:32:15.3</t>
  </si>
  <si>
    <t xml:space="preserve"> 14:53:56.5</t>
  </si>
  <si>
    <t xml:space="preserve">  Auto0675</t>
  </si>
  <si>
    <t xml:space="preserve"> 11:32:16.6</t>
  </si>
  <si>
    <t xml:space="preserve"> 14:53:58.6</t>
  </si>
  <si>
    <t xml:space="preserve">  Auto0676</t>
  </si>
  <si>
    <t xml:space="preserve"> 11:32:17.9</t>
  </si>
  <si>
    <t xml:space="preserve"> 14:53:59.6</t>
  </si>
  <si>
    <t xml:space="preserve">  Auto0677</t>
  </si>
  <si>
    <t xml:space="preserve"> 11:32:18.9</t>
  </si>
  <si>
    <t xml:space="preserve"> 14:54:1.1</t>
  </si>
  <si>
    <t xml:space="preserve">  Auto0678</t>
  </si>
  <si>
    <t xml:space="preserve"> 11:32:19.9</t>
  </si>
  <si>
    <t xml:space="preserve"> 14:54:2.7</t>
  </si>
  <si>
    <t xml:space="preserve">  Auto0679</t>
  </si>
  <si>
    <t xml:space="preserve"> 11:32:20.9</t>
  </si>
  <si>
    <t xml:space="preserve"> 14:54:19.4</t>
  </si>
  <si>
    <t xml:space="preserve">  Auto0680</t>
  </si>
  <si>
    <t xml:space="preserve"> 11:32:21.9</t>
  </si>
  <si>
    <t xml:space="preserve"> 14:54:20.8</t>
  </si>
  <si>
    <t xml:space="preserve">  Auto0681</t>
  </si>
  <si>
    <t xml:space="preserve"> 11:32:22.9</t>
  </si>
  <si>
    <t xml:space="preserve"> 14:54:22.4</t>
  </si>
  <si>
    <t xml:space="preserve">  Auto0682</t>
  </si>
  <si>
    <t xml:space="preserve"> 11:32:23.9</t>
  </si>
  <si>
    <t xml:space="preserve"> 14:54:23.4</t>
  </si>
  <si>
    <t xml:space="preserve">  Auto0683</t>
  </si>
  <si>
    <t xml:space="preserve"> 11:32:24.9</t>
  </si>
  <si>
    <t xml:space="preserve"> 14:54:25.3</t>
  </si>
  <si>
    <t xml:space="preserve">  Auto0684</t>
  </si>
  <si>
    <t xml:space="preserve"> 11:32:25.9</t>
  </si>
  <si>
    <t xml:space="preserve"> 14:54:26.3</t>
  </si>
  <si>
    <t xml:space="preserve">  Auto0685</t>
  </si>
  <si>
    <t xml:space="preserve"> 11:32:26.9</t>
  </si>
  <si>
    <t xml:space="preserve"> 14:54:28.3</t>
  </si>
  <si>
    <t xml:space="preserve">  Auto0686</t>
  </si>
  <si>
    <t xml:space="preserve"> 11:32:27.9</t>
  </si>
  <si>
    <t xml:space="preserve"> 14:54:29.9</t>
  </si>
  <si>
    <t xml:space="preserve">  Auto0687</t>
  </si>
  <si>
    <t xml:space="preserve"> 11:32:28.9</t>
  </si>
  <si>
    <t xml:space="preserve"> 14:54:31.4</t>
  </si>
  <si>
    <t xml:space="preserve">  Auto0688</t>
  </si>
  <si>
    <t xml:space="preserve"> 11:32:30.9</t>
  </si>
  <si>
    <t xml:space="preserve"> 14:54:33.1</t>
  </si>
  <si>
    <t xml:space="preserve">  Auto0689</t>
  </si>
  <si>
    <t xml:space="preserve"> 11:32:32.0</t>
  </si>
  <si>
    <t xml:space="preserve"> 14:54:34.6</t>
  </si>
  <si>
    <t xml:space="preserve">  Auto0690</t>
  </si>
  <si>
    <t xml:space="preserve"> 11:32:33.0</t>
  </si>
  <si>
    <t xml:space="preserve"> 14:54:36.6</t>
  </si>
  <si>
    <t xml:space="preserve">  Auto0691</t>
  </si>
  <si>
    <t xml:space="preserve"> 11:32:34.0</t>
  </si>
  <si>
    <t xml:space="preserve"> 14:54:37.8</t>
  </si>
  <si>
    <t xml:space="preserve">  Auto0692</t>
  </si>
  <si>
    <t xml:space="preserve"> 11:32:35.0</t>
  </si>
  <si>
    <t xml:space="preserve"> 14:54:38.8</t>
  </si>
  <si>
    <t xml:space="preserve">  Auto0693</t>
  </si>
  <si>
    <t xml:space="preserve"> 11:32:36.0</t>
  </si>
  <si>
    <t xml:space="preserve"> 14:54:39.8</t>
  </si>
  <si>
    <t xml:space="preserve">  Auto0694</t>
  </si>
  <si>
    <t xml:space="preserve"> 11:32:37.0</t>
  </si>
  <si>
    <t xml:space="preserve"> 14:54:41.0</t>
  </si>
  <si>
    <t xml:space="preserve">  Auto0695</t>
  </si>
  <si>
    <t xml:space="preserve"> 11:32:38.0</t>
  </si>
  <si>
    <t xml:space="preserve"> 14:54:42.5</t>
  </si>
  <si>
    <t xml:space="preserve">  Auto0696</t>
  </si>
  <si>
    <t xml:space="preserve"> 11:37:9.8</t>
  </si>
  <si>
    <t xml:space="preserve"> 14:54:44.1</t>
  </si>
  <si>
    <t xml:space="preserve">  Auto0697</t>
  </si>
  <si>
    <t xml:space="preserve"> 11:37:15.6</t>
  </si>
  <si>
    <t xml:space="preserve"> 14:54:46.3</t>
  </si>
  <si>
    <t xml:space="preserve">  Auto0698</t>
  </si>
  <si>
    <t xml:space="preserve"> 11:37:16.6</t>
  </si>
  <si>
    <t xml:space="preserve"> 14:54:52.4</t>
  </si>
  <si>
    <t xml:space="preserve">  Auto0699</t>
  </si>
  <si>
    <t xml:space="preserve"> 11:37:23.1</t>
  </si>
  <si>
    <t xml:space="preserve"> 14:54:54.0</t>
  </si>
  <si>
    <t xml:space="preserve">  Auto0700</t>
  </si>
  <si>
    <t xml:space="preserve"> 11:37:24.1</t>
  </si>
  <si>
    <t xml:space="preserve"> 14:54:55.0</t>
  </si>
  <si>
    <t xml:space="preserve">  Auto0701</t>
  </si>
  <si>
    <t xml:space="preserve"> 11:37:25.1</t>
  </si>
  <si>
    <t xml:space="preserve"> 14:54:56.4</t>
  </si>
  <si>
    <t xml:space="preserve">  Auto0702</t>
  </si>
  <si>
    <t xml:space="preserve"> 11:37:26.1</t>
  </si>
  <si>
    <t xml:space="preserve"> 14:54:57.5</t>
  </si>
  <si>
    <t xml:space="preserve">  Auto0703</t>
  </si>
  <si>
    <t xml:space="preserve"> 11:37:27.2</t>
  </si>
  <si>
    <t xml:space="preserve"> 14:54:58.6</t>
  </si>
  <si>
    <t xml:space="preserve">  Auto0704</t>
  </si>
  <si>
    <t xml:space="preserve"> 11:37:28.5</t>
  </si>
  <si>
    <t xml:space="preserve"> 14:54:59.6</t>
  </si>
  <si>
    <t xml:space="preserve">  Auto0705</t>
  </si>
  <si>
    <t xml:space="preserve"> 11:37:30.1</t>
  </si>
  <si>
    <t xml:space="preserve"> 14:55:0.8</t>
  </si>
  <si>
    <t xml:space="preserve">  Auto0706</t>
  </si>
  <si>
    <t xml:space="preserve"> 11:37:31.3</t>
  </si>
  <si>
    <t xml:space="preserve"> 14:55:2.0</t>
  </si>
  <si>
    <t xml:space="preserve">  Auto0707</t>
  </si>
  <si>
    <t xml:space="preserve"> 11:37:32.3</t>
  </si>
  <si>
    <t xml:space="preserve"> 14:55:3.4</t>
  </si>
  <si>
    <t xml:space="preserve">  Auto0708</t>
  </si>
  <si>
    <t xml:space="preserve"> 11:37:33.5</t>
  </si>
  <si>
    <t xml:space="preserve"> 14:55:5.2</t>
  </si>
  <si>
    <t xml:space="preserve">  Auto0709</t>
  </si>
  <si>
    <t xml:space="preserve"> 11:37:34.7</t>
  </si>
  <si>
    <t xml:space="preserve"> 14:55:6.8</t>
  </si>
  <si>
    <t xml:space="preserve">  Auto0710</t>
  </si>
  <si>
    <t xml:space="preserve"> 11:37:35.7</t>
  </si>
  <si>
    <t xml:space="preserve"> 14:55:8.4</t>
  </si>
  <si>
    <t xml:space="preserve">  Auto0711</t>
  </si>
  <si>
    <t xml:space="preserve"> 11:37:36.7</t>
  </si>
  <si>
    <t xml:space="preserve"> 14:55:9.4</t>
  </si>
  <si>
    <t xml:space="preserve">  Auto0712</t>
  </si>
  <si>
    <t xml:space="preserve"> 11:37:37.7</t>
  </si>
  <si>
    <t xml:space="preserve"> 14:55:10.8</t>
  </si>
  <si>
    <t xml:space="preserve">  Auto0713</t>
  </si>
  <si>
    <t xml:space="preserve"> 11:37:39.3</t>
  </si>
  <si>
    <t xml:space="preserve"> 14:55:12.2</t>
  </si>
  <si>
    <t xml:space="preserve">  Auto0714</t>
  </si>
  <si>
    <t xml:space="preserve"> 11:37:40.3</t>
  </si>
  <si>
    <t xml:space="preserve"> 14:55:13.8</t>
  </si>
  <si>
    <t xml:space="preserve">  Auto0715</t>
  </si>
  <si>
    <t xml:space="preserve"> 11:37:41.6</t>
  </si>
  <si>
    <t xml:space="preserve"> 14:55:15.2</t>
  </si>
  <si>
    <t xml:space="preserve">  Auto0716</t>
  </si>
  <si>
    <t xml:space="preserve"> 11:37:42.9</t>
  </si>
  <si>
    <t xml:space="preserve"> 14:55:16.8</t>
  </si>
  <si>
    <t xml:space="preserve">  Auto0717</t>
  </si>
  <si>
    <t xml:space="preserve"> 11:37:43.9</t>
  </si>
  <si>
    <t xml:space="preserve"> 14:55:18.0</t>
  </si>
  <si>
    <t xml:space="preserve">  Auto0718</t>
  </si>
  <si>
    <t xml:space="preserve"> 11:37:45.0</t>
  </si>
  <si>
    <t xml:space="preserve"> 14:55:19.6</t>
  </si>
  <si>
    <t xml:space="preserve">  Auto0719</t>
  </si>
  <si>
    <t xml:space="preserve"> 11:37:46.2</t>
  </si>
  <si>
    <t xml:space="preserve"> 14:55:21.4</t>
  </si>
  <si>
    <t xml:space="preserve">  Auto0720</t>
  </si>
  <si>
    <t xml:space="preserve"> 11:37:47.4</t>
  </si>
  <si>
    <t xml:space="preserve"> 14:55:23.2</t>
  </si>
  <si>
    <t xml:space="preserve">  Auto0721</t>
  </si>
  <si>
    <t xml:space="preserve"> 11:37:48.4</t>
  </si>
  <si>
    <t xml:space="preserve"> 14:55:24.9</t>
  </si>
  <si>
    <t xml:space="preserve">  Auto0722</t>
  </si>
  <si>
    <t xml:space="preserve"> 11:37:49.4</t>
  </si>
  <si>
    <t xml:space="preserve"> 14:55:26.8</t>
  </si>
  <si>
    <t xml:space="preserve">  Auto0723</t>
  </si>
  <si>
    <t xml:space="preserve"> 11:37:50.4</t>
  </si>
  <si>
    <t xml:space="preserve"> 14:55:28.1</t>
  </si>
  <si>
    <t xml:space="preserve">  Auto0724</t>
  </si>
  <si>
    <t xml:space="preserve"> 11:37:52.0</t>
  </si>
  <si>
    <t xml:space="preserve"> 14:55:29.9</t>
  </si>
  <si>
    <t xml:space="preserve">  Auto0725</t>
  </si>
  <si>
    <t xml:space="preserve"> 11:37:55.5</t>
  </si>
  <si>
    <t xml:space="preserve"> 14:55:30.9</t>
  </si>
  <si>
    <t xml:space="preserve">  Auto0726</t>
  </si>
  <si>
    <t xml:space="preserve"> 11:37:56.8</t>
  </si>
  <si>
    <t xml:space="preserve"> 14:55:32.0</t>
  </si>
  <si>
    <t xml:space="preserve">  Auto0727</t>
  </si>
  <si>
    <t xml:space="preserve"> 11:37:57.9</t>
  </si>
  <si>
    <t xml:space="preserve"> 14:55:34.5</t>
  </si>
  <si>
    <t xml:space="preserve">  Auto0728</t>
  </si>
  <si>
    <t xml:space="preserve"> 11:37:58.9</t>
  </si>
  <si>
    <t xml:space="preserve"> 14:55:36.1</t>
  </si>
  <si>
    <t xml:space="preserve">  Auto0729</t>
  </si>
  <si>
    <t xml:space="preserve"> 11:38:0.0</t>
  </si>
  <si>
    <t xml:space="preserve"> 14:55:38.5</t>
  </si>
  <si>
    <t xml:space="preserve">  Auto0730</t>
  </si>
  <si>
    <t xml:space="preserve"> 11:38:2.1</t>
  </si>
  <si>
    <t xml:space="preserve"> 14:56:1.6</t>
  </si>
  <si>
    <t xml:space="preserve">  Auto0731</t>
  </si>
  <si>
    <t xml:space="preserve"> 11:38:3.8</t>
  </si>
  <si>
    <t xml:space="preserve"> 14:56:2.9</t>
  </si>
  <si>
    <t xml:space="preserve">  Auto0732</t>
  </si>
  <si>
    <t xml:space="preserve"> 11:38:4.8</t>
  </si>
  <si>
    <t xml:space="preserve"> 14:56:4.1</t>
  </si>
  <si>
    <t xml:space="preserve">  Auto0733</t>
  </si>
  <si>
    <t xml:space="preserve"> 11:38:5.9</t>
  </si>
  <si>
    <t xml:space="preserve"> 14:56:5.4</t>
  </si>
  <si>
    <t xml:space="preserve">  Auto0734</t>
  </si>
  <si>
    <t xml:space="preserve"> 11:38:7.1</t>
  </si>
  <si>
    <t xml:space="preserve"> 14:56:6.8</t>
  </si>
  <si>
    <t xml:space="preserve">  Auto0735</t>
  </si>
  <si>
    <t xml:space="preserve"> 11:38:8.1</t>
  </si>
  <si>
    <t xml:space="preserve"> 14:56:7.8</t>
  </si>
  <si>
    <t xml:space="preserve">  Auto0736</t>
  </si>
  <si>
    <t xml:space="preserve"> 11:38:9.3</t>
  </si>
  <si>
    <t xml:space="preserve"> 14:56:9.2</t>
  </si>
  <si>
    <t xml:space="preserve">  Auto0737</t>
  </si>
  <si>
    <t xml:space="preserve"> 11:38:10.3</t>
  </si>
  <si>
    <t xml:space="preserve"> 14:56:10.5</t>
  </si>
  <si>
    <t xml:space="preserve">  Auto0738</t>
  </si>
  <si>
    <t xml:space="preserve"> 11:38:11.3</t>
  </si>
  <si>
    <t xml:space="preserve"> 14:56:11.7</t>
  </si>
  <si>
    <t xml:space="preserve">  Auto0739</t>
  </si>
  <si>
    <t xml:space="preserve"> 11:38:12.4</t>
  </si>
  <si>
    <t xml:space="preserve"> 14:56:12.8</t>
  </si>
  <si>
    <t xml:space="preserve">  Auto0740</t>
  </si>
  <si>
    <t xml:space="preserve"> 11:38:13.4</t>
  </si>
  <si>
    <t xml:space="preserve"> 14:57:9.3</t>
  </si>
  <si>
    <t xml:space="preserve">  Auto0741</t>
  </si>
  <si>
    <t xml:space="preserve"> 11:38:14.4</t>
  </si>
  <si>
    <t xml:space="preserve"> 14:57:11.4</t>
  </si>
  <si>
    <t xml:space="preserve">  Auto0742</t>
  </si>
  <si>
    <t xml:space="preserve"> 11:38:15.4</t>
  </si>
  <si>
    <t xml:space="preserve"> 14:57:12.5</t>
  </si>
  <si>
    <t xml:space="preserve">  Auto0743</t>
  </si>
  <si>
    <t xml:space="preserve"> 11:38:16.6</t>
  </si>
  <si>
    <t xml:space="preserve"> 14:57:14.6</t>
  </si>
  <si>
    <t xml:space="preserve">  Auto0744</t>
  </si>
  <si>
    <t xml:space="preserve"> 11:39:10.7</t>
  </si>
  <si>
    <t xml:space="preserve"> 14:57:15.8</t>
  </si>
  <si>
    <t xml:space="preserve">  Auto0745</t>
  </si>
  <si>
    <t xml:space="preserve"> 11:39:11.8</t>
  </si>
  <si>
    <t xml:space="preserve"> 14:57:17.4</t>
  </si>
  <si>
    <t xml:space="preserve">  Auto0746</t>
  </si>
  <si>
    <t xml:space="preserve"> 11:39:12.9</t>
  </si>
  <si>
    <t xml:space="preserve"> 14:57:18.9</t>
  </si>
  <si>
    <t xml:space="preserve">  Auto0747</t>
  </si>
  <si>
    <t xml:space="preserve"> 11:39:13.9</t>
  </si>
  <si>
    <t xml:space="preserve"> 14:57:22.5</t>
  </si>
  <si>
    <t xml:space="preserve">  Auto0748</t>
  </si>
  <si>
    <t xml:space="preserve"> 11:39:14.9</t>
  </si>
  <si>
    <t xml:space="preserve"> 14:57:23.9</t>
  </si>
  <si>
    <t xml:space="preserve">  Auto0749</t>
  </si>
  <si>
    <t xml:space="preserve"> 11:39:16.4</t>
  </si>
  <si>
    <t xml:space="preserve"> 14:57:25.1</t>
  </si>
  <si>
    <t xml:space="preserve">  Auto0750</t>
  </si>
  <si>
    <t xml:space="preserve"> 11:39:17.9</t>
  </si>
  <si>
    <t xml:space="preserve"> 14:57:26.3</t>
  </si>
  <si>
    <t xml:space="preserve">  Auto0751</t>
  </si>
  <si>
    <t xml:space="preserve"> 11:39:19.3</t>
  </si>
  <si>
    <t xml:space="preserve"> 14:57:27.6</t>
  </si>
  <si>
    <t xml:space="preserve">  Auto0752</t>
  </si>
  <si>
    <t xml:space="preserve"> 11:39:22.1</t>
  </si>
  <si>
    <t xml:space="preserve"> 14:57:28.9</t>
  </si>
  <si>
    <t xml:space="preserve">  Auto0753</t>
  </si>
  <si>
    <t xml:space="preserve"> 11:39:23.1</t>
  </si>
  <si>
    <t xml:space="preserve"> 14:57:30.3</t>
  </si>
  <si>
    <t xml:space="preserve">  Auto0754</t>
  </si>
  <si>
    <t xml:space="preserve"> 11:39:24.1</t>
  </si>
  <si>
    <t xml:space="preserve"> 14:57:31.8</t>
  </si>
  <si>
    <t xml:space="preserve">  Auto0755</t>
  </si>
  <si>
    <t xml:space="preserve"> 11:39:25.1</t>
  </si>
  <si>
    <t xml:space="preserve"> 14:57:33.2</t>
  </si>
  <si>
    <t xml:space="preserve">  Auto0756</t>
  </si>
  <si>
    <t xml:space="preserve"> 11:39:26.6</t>
  </si>
  <si>
    <t xml:space="preserve"> 14:57:34.4</t>
  </si>
  <si>
    <t xml:space="preserve">  Auto0757</t>
  </si>
  <si>
    <t xml:space="preserve"> 11:39:27.6</t>
  </si>
  <si>
    <t xml:space="preserve"> 14:57:35.9</t>
  </si>
  <si>
    <t xml:space="preserve">  Auto0758</t>
  </si>
  <si>
    <t xml:space="preserve"> 11:39:28.6</t>
  </si>
  <si>
    <t xml:space="preserve"> 14:57:37.3</t>
  </si>
  <si>
    <t xml:space="preserve">  Auto0759</t>
  </si>
  <si>
    <t xml:space="preserve"> 11:39:29.7</t>
  </si>
  <si>
    <t xml:space="preserve"> 14:57:38.5</t>
  </si>
  <si>
    <t xml:space="preserve">  Auto0760</t>
  </si>
  <si>
    <t xml:space="preserve"> 11:39:30.7</t>
  </si>
  <si>
    <t xml:space="preserve"> 14:57:39.9</t>
  </si>
  <si>
    <t xml:space="preserve">  Auto0761</t>
  </si>
  <si>
    <t xml:space="preserve"> 11:39:32.4</t>
  </si>
  <si>
    <t xml:space="preserve"> 14:57:41.4</t>
  </si>
  <si>
    <t xml:space="preserve">  Auto0762</t>
  </si>
  <si>
    <t xml:space="preserve"> 11:39:34.1</t>
  </si>
  <si>
    <t xml:space="preserve"> 14:57:42.4</t>
  </si>
  <si>
    <t xml:space="preserve">  Auto0763</t>
  </si>
  <si>
    <t xml:space="preserve"> 11:39:35.4</t>
  </si>
  <si>
    <t xml:space="preserve"> 14:57:43.6</t>
  </si>
  <si>
    <t xml:space="preserve">  Auto0764</t>
  </si>
  <si>
    <t xml:space="preserve"> 11:39:36.6</t>
  </si>
  <si>
    <t xml:space="preserve"> 14:57:45.0</t>
  </si>
  <si>
    <t xml:space="preserve">  Auto0765</t>
  </si>
  <si>
    <t xml:space="preserve"> 11:39:37.8</t>
  </si>
  <si>
    <t xml:space="preserve"> 14:57:46.1</t>
  </si>
  <si>
    <t xml:space="preserve">  Auto0766</t>
  </si>
  <si>
    <t xml:space="preserve"> 11:39:38.8</t>
  </si>
  <si>
    <t xml:space="preserve"> 14:57:47.3</t>
  </si>
  <si>
    <t xml:space="preserve">  Auto0767</t>
  </si>
  <si>
    <t xml:space="preserve"> 11:39:39.8</t>
  </si>
  <si>
    <t xml:space="preserve"> 14:57:48.3</t>
  </si>
  <si>
    <t xml:space="preserve">  Auto0768</t>
  </si>
  <si>
    <t xml:space="preserve"> 11:39:40.8</t>
  </si>
  <si>
    <t xml:space="preserve"> 14:57:49.5</t>
  </si>
  <si>
    <t xml:space="preserve">  Auto0769</t>
  </si>
  <si>
    <t xml:space="preserve"> 11:39:41.8</t>
  </si>
  <si>
    <t xml:space="preserve"> 14:57:50.6</t>
  </si>
  <si>
    <t xml:space="preserve">  Auto0770</t>
  </si>
  <si>
    <t xml:space="preserve"> 11:39:43.2</t>
  </si>
  <si>
    <t xml:space="preserve"> 14:57:51.8</t>
  </si>
  <si>
    <t xml:space="preserve">  Auto0771</t>
  </si>
  <si>
    <t xml:space="preserve"> 11:39:44.4</t>
  </si>
  <si>
    <t xml:space="preserve"> 14:57:53.0</t>
  </si>
  <si>
    <t xml:space="preserve">  Auto0772</t>
  </si>
  <si>
    <t xml:space="preserve"> 11:39:45.4</t>
  </si>
  <si>
    <t xml:space="preserve"> 14:57:54.0</t>
  </si>
  <si>
    <t xml:space="preserve">  Auto0773</t>
  </si>
  <si>
    <t xml:space="preserve"> 11:39:46.4</t>
  </si>
  <si>
    <t xml:space="preserve"> 14:57:55.0</t>
  </si>
  <si>
    <t xml:space="preserve">  Auto0774</t>
  </si>
  <si>
    <t xml:space="preserve"> 11:39:47.6</t>
  </si>
  <si>
    <t xml:space="preserve"> 14:57:56.0</t>
  </si>
  <si>
    <t xml:space="preserve">  Auto0775</t>
  </si>
  <si>
    <t xml:space="preserve"> 11:39:48.6</t>
  </si>
  <si>
    <t xml:space="preserve"> 14:57:57.3</t>
  </si>
  <si>
    <t xml:space="preserve">  Auto0776</t>
  </si>
  <si>
    <t xml:space="preserve"> 11:39:51.0</t>
  </si>
  <si>
    <t xml:space="preserve"> 14:57:58.5</t>
  </si>
  <si>
    <t xml:space="preserve">  Auto0777</t>
  </si>
  <si>
    <t xml:space="preserve"> 11:39:54.8</t>
  </si>
  <si>
    <t xml:space="preserve"> 14:57:59.5</t>
  </si>
  <si>
    <t xml:space="preserve">  Auto0778</t>
  </si>
  <si>
    <t xml:space="preserve"> 11:40:0.1</t>
  </si>
  <si>
    <t xml:space="preserve"> 14:58:0.7</t>
  </si>
  <si>
    <t xml:space="preserve">  Auto0779</t>
  </si>
  <si>
    <t xml:space="preserve"> 11:40:24.7</t>
  </si>
  <si>
    <t xml:space="preserve"> 14:58:1.9</t>
  </si>
  <si>
    <t xml:space="preserve">  Auto0780</t>
  </si>
  <si>
    <t xml:space="preserve"> 11:40:25.7</t>
  </si>
  <si>
    <t xml:space="preserve"> 14:58:3.5</t>
  </si>
  <si>
    <t xml:space="preserve">  Auto0781</t>
  </si>
  <si>
    <t xml:space="preserve"> 11:40:26.7</t>
  </si>
  <si>
    <t xml:space="preserve"> 14:58:4.8</t>
  </si>
  <si>
    <t xml:space="preserve">  Auto0782</t>
  </si>
  <si>
    <t xml:space="preserve"> 11:40:27.7</t>
  </si>
  <si>
    <t xml:space="preserve"> 14:58:6.0</t>
  </si>
  <si>
    <t xml:space="preserve">  Auto0783</t>
  </si>
  <si>
    <t xml:space="preserve"> 11:40:28.7</t>
  </si>
  <si>
    <t xml:space="preserve"> 14:58:7.3</t>
  </si>
  <si>
    <t xml:space="preserve">  Auto0784</t>
  </si>
  <si>
    <t xml:space="preserve"> 11:40:29.7</t>
  </si>
  <si>
    <t xml:space="preserve"> 14:58:8.5</t>
  </si>
  <si>
    <t xml:space="preserve">  Auto0785</t>
  </si>
  <si>
    <t xml:space="preserve"> 11:40:30.8</t>
  </si>
  <si>
    <t xml:space="preserve"> 14:58:9.7</t>
  </si>
  <si>
    <t xml:space="preserve">  Auto0786</t>
  </si>
  <si>
    <t xml:space="preserve"> 11:40:31.8</t>
  </si>
  <si>
    <t xml:space="preserve"> 14:58:11.6</t>
  </si>
  <si>
    <t xml:space="preserve">  Auto0787</t>
  </si>
  <si>
    <t xml:space="preserve"> 11:40:32.8</t>
  </si>
  <si>
    <t xml:space="preserve"> 14:58:12.8</t>
  </si>
  <si>
    <t xml:space="preserve">  Auto0788</t>
  </si>
  <si>
    <t xml:space="preserve"> 11:40:33.8</t>
  </si>
  <si>
    <t xml:space="preserve"> 14:58:14.4</t>
  </si>
  <si>
    <t xml:space="preserve">  Auto0789</t>
  </si>
  <si>
    <t xml:space="preserve"> 11:40:36.8</t>
  </si>
  <si>
    <t xml:space="preserve"> 14:58:18.9</t>
  </si>
  <si>
    <t xml:space="preserve">  Auto0790</t>
  </si>
  <si>
    <t xml:space="preserve"> 11:40:37.8</t>
  </si>
  <si>
    <t xml:space="preserve"> 14:58:20.1</t>
  </si>
  <si>
    <t xml:space="preserve">  Auto0791</t>
  </si>
  <si>
    <t xml:space="preserve"> 11:40:39.9</t>
  </si>
  <si>
    <t xml:space="preserve"> 14:58:21.3</t>
  </si>
  <si>
    <t xml:space="preserve">  Auto0792</t>
  </si>
  <si>
    <t xml:space="preserve"> 11:40:40.9</t>
  </si>
  <si>
    <t xml:space="preserve"> 14:58:22.4</t>
  </si>
  <si>
    <t xml:space="preserve">  Auto0793</t>
  </si>
  <si>
    <t xml:space="preserve"> 11:40:41.9</t>
  </si>
  <si>
    <t xml:space="preserve"> 14:58:23.6</t>
  </si>
  <si>
    <t xml:space="preserve">  Auto0794</t>
  </si>
  <si>
    <t xml:space="preserve"> 11:40:42.9</t>
  </si>
  <si>
    <t xml:space="preserve"> 14:58:25.1</t>
  </si>
  <si>
    <t xml:space="preserve">  Auto0795</t>
  </si>
  <si>
    <t xml:space="preserve"> 11:40:43.9</t>
  </si>
  <si>
    <t xml:space="preserve"> 14:58:26.4</t>
  </si>
  <si>
    <t xml:space="preserve">  Auto0796</t>
  </si>
  <si>
    <t xml:space="preserve"> 11:40:44.9</t>
  </si>
  <si>
    <t xml:space="preserve"> 14:58:27.9</t>
  </si>
  <si>
    <t xml:space="preserve">  Auto0797</t>
  </si>
  <si>
    <t xml:space="preserve"> 11:40:45.9</t>
  </si>
  <si>
    <t xml:space="preserve"> 14:58:29.3</t>
  </si>
  <si>
    <t xml:space="preserve">  Auto0798</t>
  </si>
  <si>
    <t xml:space="preserve"> 11:40:47.5</t>
  </si>
  <si>
    <t xml:space="preserve"> 14:58:30.3</t>
  </si>
  <si>
    <t xml:space="preserve">  Auto0799</t>
  </si>
  <si>
    <t xml:space="preserve"> 11:40:48.5</t>
  </si>
  <si>
    <t xml:space="preserve"> 14:58:31.4</t>
  </si>
  <si>
    <t xml:space="preserve">  Auto0800</t>
  </si>
  <si>
    <t xml:space="preserve"> 11:40:49.8</t>
  </si>
  <si>
    <t xml:space="preserve"> 14:58:32.8</t>
  </si>
  <si>
    <t xml:space="preserve">  Auto0801</t>
  </si>
  <si>
    <t xml:space="preserve"> 11:40:51.0</t>
  </si>
  <si>
    <t xml:space="preserve"> 14:58:34.1</t>
  </si>
  <si>
    <t xml:space="preserve">  Auto0802</t>
  </si>
  <si>
    <t xml:space="preserve"> 11:40:52.1</t>
  </si>
  <si>
    <t xml:space="preserve"> 14:58:35.3</t>
  </si>
  <si>
    <t xml:space="preserve">  Auto0803</t>
  </si>
  <si>
    <t xml:space="preserve"> 11:40:53.2</t>
  </si>
  <si>
    <t xml:space="preserve"> 14:58:36.8</t>
  </si>
  <si>
    <t xml:space="preserve">  Auto0804</t>
  </si>
  <si>
    <t xml:space="preserve"> 11:40:55.0</t>
  </si>
  <si>
    <t xml:space="preserve"> 14:58:38.1</t>
  </si>
  <si>
    <t xml:space="preserve">  Auto0805</t>
  </si>
  <si>
    <t xml:space="preserve"> 11:41:5.1</t>
  </si>
  <si>
    <t xml:space="preserve"> 14:58:39.6</t>
  </si>
  <si>
    <t xml:space="preserve">  Auto0806</t>
  </si>
  <si>
    <t xml:space="preserve"> 11:41:17.6</t>
  </si>
  <si>
    <t xml:space="preserve"> 14:58:40.8</t>
  </si>
  <si>
    <t xml:space="preserve">  Auto0807</t>
  </si>
  <si>
    <t xml:space="preserve"> 11:42:58.6</t>
  </si>
  <si>
    <t xml:space="preserve"> 14:58:42.2</t>
  </si>
  <si>
    <t xml:space="preserve">  Auto0808</t>
  </si>
  <si>
    <t xml:space="preserve"> 11:42:59.8</t>
  </si>
  <si>
    <t xml:space="preserve"> 14:58:43.6</t>
  </si>
  <si>
    <t xml:space="preserve">  Auto0809</t>
  </si>
  <si>
    <t xml:space="preserve"> 11:43:0.8</t>
  </si>
  <si>
    <t xml:space="preserve"> 14:58:45.0</t>
  </si>
  <si>
    <t xml:space="preserve">  Auto0810</t>
  </si>
  <si>
    <t xml:space="preserve"> 11:43:1.8</t>
  </si>
  <si>
    <t xml:space="preserve"> 14:58:46.6</t>
  </si>
  <si>
    <t xml:space="preserve">  Auto0811</t>
  </si>
  <si>
    <t xml:space="preserve"> 11:43:3.6</t>
  </si>
  <si>
    <t xml:space="preserve"> 14:58:48.0</t>
  </si>
  <si>
    <t xml:space="preserve">  Auto0812</t>
  </si>
  <si>
    <t xml:space="preserve"> 11:43:5.0</t>
  </si>
  <si>
    <t xml:space="preserve"> 14:58:49.3</t>
  </si>
  <si>
    <t xml:space="preserve">  Auto0813</t>
  </si>
  <si>
    <t xml:space="preserve"> 11:43:6.0</t>
  </si>
  <si>
    <t xml:space="preserve"> 14:58:50.3</t>
  </si>
  <si>
    <t xml:space="preserve">  Auto0814</t>
  </si>
  <si>
    <t xml:space="preserve"> 11:43:7.0</t>
  </si>
  <si>
    <t xml:space="preserve"> 14:58:51.4</t>
  </si>
  <si>
    <t xml:space="preserve">  Auto0815</t>
  </si>
  <si>
    <t xml:space="preserve"> 11:43:8.0</t>
  </si>
  <si>
    <t xml:space="preserve"> 14:58:52.4</t>
  </si>
  <si>
    <t xml:space="preserve">  Auto0816</t>
  </si>
  <si>
    <t xml:space="preserve"> 11:43:9.7</t>
  </si>
  <si>
    <t xml:space="preserve"> 14:58:53.5</t>
  </si>
  <si>
    <t xml:space="preserve">  Auto0817</t>
  </si>
  <si>
    <t xml:space="preserve"> 11:43:13.0</t>
  </si>
  <si>
    <t xml:space="preserve"> 14:58:54.6</t>
  </si>
  <si>
    <t xml:space="preserve">  Auto0818</t>
  </si>
  <si>
    <t xml:space="preserve"> 11:43:16.9</t>
  </si>
  <si>
    <t xml:space="preserve"> 14:58:55.7</t>
  </si>
  <si>
    <t xml:space="preserve">  Auto0819</t>
  </si>
  <si>
    <t xml:space="preserve"> 11:43:19.6</t>
  </si>
  <si>
    <t xml:space="preserve"> 14:58:57.0</t>
  </si>
  <si>
    <t xml:space="preserve">  Auto0820</t>
  </si>
  <si>
    <t xml:space="preserve"> 12: 2:46.6</t>
  </si>
  <si>
    <t xml:space="preserve"> 14:58:58.2</t>
  </si>
  <si>
    <t xml:space="preserve">  Auto0821</t>
  </si>
  <si>
    <t xml:space="preserve"> 12: 2:52.6</t>
  </si>
  <si>
    <t xml:space="preserve"> 14:58:59.4</t>
  </si>
  <si>
    <t xml:space="preserve">  Auto0822</t>
  </si>
  <si>
    <t xml:space="preserve"> 12: 2:53.6</t>
  </si>
  <si>
    <t xml:space="preserve"> 14:59:0.4</t>
  </si>
  <si>
    <t xml:space="preserve">  Auto0823</t>
  </si>
  <si>
    <t xml:space="preserve"> 12: 2:54.8</t>
  </si>
  <si>
    <t xml:space="preserve"> 14:59:1.9</t>
  </si>
  <si>
    <t xml:space="preserve">  Auto0824</t>
  </si>
  <si>
    <t xml:space="preserve"> 12: 2:56.4</t>
  </si>
  <si>
    <t xml:space="preserve"> 14:59:3.7</t>
  </si>
  <si>
    <t xml:space="preserve">  Auto0825</t>
  </si>
  <si>
    <t xml:space="preserve"> 12: 3:7.7</t>
  </si>
  <si>
    <t xml:space="preserve"> 14:59:4.8</t>
  </si>
  <si>
    <t xml:space="preserve">  Auto0826</t>
  </si>
  <si>
    <t xml:space="preserve"> 12: 3:9.1</t>
  </si>
  <si>
    <t xml:space="preserve"> 14:59:6.8</t>
  </si>
  <si>
    <t xml:space="preserve">  Auto0827</t>
  </si>
  <si>
    <t xml:space="preserve"> 12: 3:10.2</t>
  </si>
  <si>
    <t xml:space="preserve"> 14:59:8.0</t>
  </si>
  <si>
    <t xml:space="preserve">  Auto0828</t>
  </si>
  <si>
    <t xml:space="preserve"> 12: 3:15.6</t>
  </si>
  <si>
    <t xml:space="preserve"> 14:59:10.1</t>
  </si>
  <si>
    <t xml:space="preserve">  Auto0829</t>
  </si>
  <si>
    <t xml:space="preserve"> 12: 3:17.1</t>
  </si>
  <si>
    <t xml:space="preserve"> 14:59:11.1</t>
  </si>
  <si>
    <t xml:space="preserve">  Auto0830</t>
  </si>
  <si>
    <t xml:space="preserve"> 12: 3:18.3</t>
  </si>
  <si>
    <t xml:space="preserve"> 14:59:14.0</t>
  </si>
  <si>
    <t xml:space="preserve">  Auto0831</t>
  </si>
  <si>
    <t xml:space="preserve"> 12: 3:19.8</t>
  </si>
  <si>
    <t xml:space="preserve"> 14:59:15.2</t>
  </si>
  <si>
    <t xml:space="preserve">  Auto0832</t>
  </si>
  <si>
    <t xml:space="preserve"> 12: 3:20.9</t>
  </si>
  <si>
    <t xml:space="preserve"> 14:59:16.9</t>
  </si>
  <si>
    <t xml:space="preserve">  Auto0833</t>
  </si>
  <si>
    <t xml:space="preserve"> 12: 3:21.9</t>
  </si>
  <si>
    <t xml:space="preserve"> 14:59:18.2</t>
  </si>
  <si>
    <t xml:space="preserve">  Auto0834</t>
  </si>
  <si>
    <t xml:space="preserve"> 12: 3:22.9</t>
  </si>
  <si>
    <t xml:space="preserve"> 14:59:19.2</t>
  </si>
  <si>
    <t xml:space="preserve">  Auto0835</t>
  </si>
  <si>
    <t xml:space="preserve"> 12: 3:24.1</t>
  </si>
  <si>
    <t xml:space="preserve"> 14:59:20.9</t>
  </si>
  <si>
    <t xml:space="preserve">  Auto0836</t>
  </si>
  <si>
    <t xml:space="preserve"> 12: 3:25.2</t>
  </si>
  <si>
    <t xml:space="preserve"> 14:59:21.9</t>
  </si>
  <si>
    <t xml:space="preserve">  Auto0837</t>
  </si>
  <si>
    <t xml:space="preserve"> 12: 3:26.8</t>
  </si>
  <si>
    <t xml:space="preserve"> 14:59:39.4</t>
  </si>
  <si>
    <t xml:space="preserve">  Auto0838</t>
  </si>
  <si>
    <t xml:space="preserve"> 12: 7:38.9</t>
  </si>
  <si>
    <t xml:space="preserve"> 14:59:40.6</t>
  </si>
  <si>
    <t xml:space="preserve">  Auto0839</t>
  </si>
  <si>
    <t xml:space="preserve"> 12: 7:40.8</t>
  </si>
  <si>
    <t xml:space="preserve"> 14:59:41.8</t>
  </si>
  <si>
    <t xml:space="preserve">  Auto0840</t>
  </si>
  <si>
    <t xml:space="preserve"> 12: 7:41.9</t>
  </si>
  <si>
    <t xml:space="preserve"> 14:59:43.2</t>
  </si>
  <si>
    <t xml:space="preserve">  Auto0841</t>
  </si>
  <si>
    <t xml:space="preserve"> 12: 7:42.9</t>
  </si>
  <si>
    <t xml:space="preserve"> 14:59:44.5</t>
  </si>
  <si>
    <t xml:space="preserve">  Auto0842</t>
  </si>
  <si>
    <t xml:space="preserve"> 12: 7:44.1</t>
  </si>
  <si>
    <t xml:space="preserve"> 14:59:45.8</t>
  </si>
  <si>
    <t xml:space="preserve">  Auto0843</t>
  </si>
  <si>
    <t xml:space="preserve"> 12: 7:45.2</t>
  </si>
  <si>
    <t xml:space="preserve"> 14:59:47.8</t>
  </si>
  <si>
    <t xml:space="preserve">  Auto0844</t>
  </si>
  <si>
    <t xml:space="preserve"> 12: 7:46.9</t>
  </si>
  <si>
    <t xml:space="preserve"> 14:59:49.1</t>
  </si>
  <si>
    <t xml:space="preserve">  Auto0845</t>
  </si>
  <si>
    <t xml:space="preserve"> 12: 7:49.4</t>
  </si>
  <si>
    <t xml:space="preserve"> 14:59:50.1</t>
  </si>
  <si>
    <t xml:space="preserve">  Auto0846</t>
  </si>
  <si>
    <t xml:space="preserve"> 12: 7:50.4</t>
  </si>
  <si>
    <t xml:space="preserve"> 14:59:51.5</t>
  </si>
  <si>
    <t xml:space="preserve">  Auto0847</t>
  </si>
  <si>
    <t xml:space="preserve"> 12: 7:51.4</t>
  </si>
  <si>
    <t xml:space="preserve"> 14:59:52.6</t>
  </si>
  <si>
    <t xml:space="preserve">  Auto0848</t>
  </si>
  <si>
    <t xml:space="preserve"> 12: 8:2.0</t>
  </si>
  <si>
    <t xml:space="preserve"> 14:59:54.1</t>
  </si>
  <si>
    <t xml:space="preserve">  Auto0849</t>
  </si>
  <si>
    <t xml:space="preserve"> 12: 8:3.0</t>
  </si>
  <si>
    <t xml:space="preserve"> 14:59:56.0</t>
  </si>
  <si>
    <t xml:space="preserve">  Auto0850</t>
  </si>
  <si>
    <t xml:space="preserve"> 12: 8:4.0</t>
  </si>
  <si>
    <t xml:space="preserve"> 14:59:57.9</t>
  </si>
  <si>
    <t xml:space="preserve">  Auto0851</t>
  </si>
  <si>
    <t xml:space="preserve"> 12: 8:6.8</t>
  </si>
  <si>
    <t xml:space="preserve"> 14:59:59.0</t>
  </si>
  <si>
    <t xml:space="preserve">  Auto0852</t>
  </si>
  <si>
    <t xml:space="preserve"> 12: 8:15.2</t>
  </si>
  <si>
    <t xml:space="preserve"> 15: 0:0.5</t>
  </si>
  <si>
    <t xml:space="preserve">  Auto0853</t>
  </si>
  <si>
    <t xml:space="preserve"> 12: 8:16.2</t>
  </si>
  <si>
    <t xml:space="preserve"> 15: 0:1.9</t>
  </si>
  <si>
    <t xml:space="preserve">  Auto0854</t>
  </si>
  <si>
    <t xml:space="preserve"> 12: 8:17.3</t>
  </si>
  <si>
    <t xml:space="preserve"> 15: 0:3.0</t>
  </si>
  <si>
    <t xml:space="preserve">  Auto0855</t>
  </si>
  <si>
    <t xml:space="preserve"> 12: 8:18.5</t>
  </si>
  <si>
    <t xml:space="preserve"> 15: 0:4.5</t>
  </si>
  <si>
    <t xml:space="preserve">  Auto0856</t>
  </si>
  <si>
    <t xml:space="preserve"> 12: 8:30.5</t>
  </si>
  <si>
    <t xml:space="preserve"> 15: 0:5.5</t>
  </si>
  <si>
    <t xml:space="preserve">  Auto0857</t>
  </si>
  <si>
    <t xml:space="preserve"> 12: 8:33.1</t>
  </si>
  <si>
    <t xml:space="preserve"> 15: 0:7.3</t>
  </si>
  <si>
    <t xml:space="preserve">  Auto0858</t>
  </si>
  <si>
    <t xml:space="preserve"> 12: 8:42.4</t>
  </si>
  <si>
    <t xml:space="preserve"> 15: 0:8.5</t>
  </si>
  <si>
    <t xml:space="preserve">  Auto0859</t>
  </si>
  <si>
    <t xml:space="preserve"> 12: 8:48.9</t>
  </si>
  <si>
    <t xml:space="preserve"> 15: 0:9.5</t>
  </si>
  <si>
    <t xml:space="preserve">  Auto0860</t>
  </si>
  <si>
    <t xml:space="preserve"> 12: 9:1.1</t>
  </si>
  <si>
    <t xml:space="preserve"> 15: 0:10.8</t>
  </si>
  <si>
    <t xml:space="preserve">  Auto0861</t>
  </si>
  <si>
    <t xml:space="preserve"> 12: 9:6.0</t>
  </si>
  <si>
    <t xml:space="preserve"> 15: 0:11.8</t>
  </si>
  <si>
    <t xml:space="preserve">  Auto0862</t>
  </si>
  <si>
    <t xml:space="preserve"> 12: 9:7.2</t>
  </si>
  <si>
    <t xml:space="preserve"> 15: 0:12.8</t>
  </si>
  <si>
    <t xml:space="preserve">  Auto0863</t>
  </si>
  <si>
    <t xml:space="preserve"> 12: 9:8.3</t>
  </si>
  <si>
    <t xml:space="preserve"> 15: 0:13.9</t>
  </si>
  <si>
    <t xml:space="preserve">  Auto0864</t>
  </si>
  <si>
    <t xml:space="preserve"> 12: 9:13.5</t>
  </si>
  <si>
    <t xml:space="preserve"> 15: 0:14.9</t>
  </si>
  <si>
    <t xml:space="preserve">  Auto0865</t>
  </si>
  <si>
    <t xml:space="preserve"> 12: 9:14.7</t>
  </si>
  <si>
    <t xml:space="preserve"> 15: 0:16.1</t>
  </si>
  <si>
    <t xml:space="preserve">  Auto0866</t>
  </si>
  <si>
    <t xml:space="preserve"> 12: 9:15.7</t>
  </si>
  <si>
    <t xml:space="preserve"> 15: 0:17.2</t>
  </si>
  <si>
    <t xml:space="preserve">  Auto0867</t>
  </si>
  <si>
    <t xml:space="preserve"> 12: 9:16.8</t>
  </si>
  <si>
    <t xml:space="preserve"> 15: 0:18.2</t>
  </si>
  <si>
    <t xml:space="preserve">  Auto0868</t>
  </si>
  <si>
    <t xml:space="preserve"> 12: 9:17.8</t>
  </si>
  <si>
    <t xml:space="preserve"> 15: 0:19.9</t>
  </si>
  <si>
    <t xml:space="preserve">  Auto0869</t>
  </si>
  <si>
    <t xml:space="preserve"> 12: 9:18.9</t>
  </si>
  <si>
    <t xml:space="preserve"> 15: 0:20.9</t>
  </si>
  <si>
    <t xml:space="preserve">  Auto0870</t>
  </si>
  <si>
    <t xml:space="preserve"> 12: 9:19.9</t>
  </si>
  <si>
    <t xml:space="preserve"> 15: 0:22.0</t>
  </si>
  <si>
    <t xml:space="preserve">  Auto0871</t>
  </si>
  <si>
    <t xml:space="preserve"> 12: 9:21.3</t>
  </si>
  <si>
    <t xml:space="preserve"> 15: 0:23.0</t>
  </si>
  <si>
    <t xml:space="preserve">  Auto0872</t>
  </si>
  <si>
    <t xml:space="preserve"> 12: 9:23.0</t>
  </si>
  <si>
    <t xml:space="preserve"> 15: 0:24.1</t>
  </si>
  <si>
    <t xml:space="preserve">  Auto0873</t>
  </si>
  <si>
    <t xml:space="preserve"> 12:13:45.8</t>
  </si>
  <si>
    <t xml:space="preserve"> 15: 0:29.4</t>
  </si>
  <si>
    <t xml:space="preserve">  Auto0874</t>
  </si>
  <si>
    <t xml:space="preserve"> 12:13:49.0</t>
  </si>
  <si>
    <t xml:space="preserve"> 15: 0:30.4</t>
  </si>
  <si>
    <t xml:space="preserve">  Auto0875</t>
  </si>
  <si>
    <t xml:space="preserve"> 12:13:50.0</t>
  </si>
  <si>
    <t xml:space="preserve"> 15: 0:31.4</t>
  </si>
  <si>
    <t xml:space="preserve">  Auto0876</t>
  </si>
  <si>
    <t xml:space="preserve"> 12:13:51.0</t>
  </si>
  <si>
    <t xml:space="preserve"> 15: 0:32.4</t>
  </si>
  <si>
    <t xml:space="preserve">  Auto0877</t>
  </si>
  <si>
    <t xml:space="preserve"> 12:13:52.1</t>
  </si>
  <si>
    <t xml:space="preserve"> 15: 0:33.4</t>
  </si>
  <si>
    <t xml:space="preserve">  Auto0878</t>
  </si>
  <si>
    <t xml:space="preserve"> 12:13:53.1</t>
  </si>
  <si>
    <t xml:space="preserve"> 15: 0:34.4</t>
  </si>
  <si>
    <t xml:space="preserve">  Auto0879</t>
  </si>
  <si>
    <t xml:space="preserve"> 12:13:54.1</t>
  </si>
  <si>
    <t xml:space="preserve"> 15: 0:35.8</t>
  </si>
  <si>
    <t xml:space="preserve">  Auto0880</t>
  </si>
  <si>
    <t xml:space="preserve"> 12:13:55.1</t>
  </si>
  <si>
    <t xml:space="preserve"> 15: 0:37.5</t>
  </si>
  <si>
    <t xml:space="preserve">  Auto0881</t>
  </si>
  <si>
    <t xml:space="preserve"> 12:13:56.1</t>
  </si>
  <si>
    <t xml:space="preserve"> 15: 1:49.4</t>
  </si>
  <si>
    <t xml:space="preserve">  Auto0882</t>
  </si>
  <si>
    <t xml:space="preserve"> 12:13:57.1</t>
  </si>
  <si>
    <t xml:space="preserve"> 15: 2:5.7</t>
  </si>
  <si>
    <t xml:space="preserve">  Auto0883</t>
  </si>
  <si>
    <t xml:space="preserve"> 12:13:58.1</t>
  </si>
  <si>
    <t xml:space="preserve"> 15: 2:20.2</t>
  </si>
  <si>
    <t xml:space="preserve">  Auto0884</t>
  </si>
  <si>
    <t xml:space="preserve"> 12:13:59.1</t>
  </si>
  <si>
    <t xml:space="preserve"> 15: 2:21.6</t>
  </si>
  <si>
    <t xml:space="preserve">  Auto0885</t>
  </si>
  <si>
    <t xml:space="preserve"> 12:14:0.2</t>
  </si>
  <si>
    <t xml:space="preserve"> 15: 2:22.6</t>
  </si>
  <si>
    <t xml:space="preserve">  Auto0886</t>
  </si>
  <si>
    <t xml:space="preserve"> 12:14:1.4</t>
  </si>
  <si>
    <t xml:space="preserve"> 15: 2:23.6</t>
  </si>
  <si>
    <t xml:space="preserve">  Auto0887</t>
  </si>
  <si>
    <t xml:space="preserve"> 12:14:2.4</t>
  </si>
  <si>
    <t xml:space="preserve"> 15: 2:24.6</t>
  </si>
  <si>
    <t xml:space="preserve">  Auto0888</t>
  </si>
  <si>
    <t xml:space="preserve"> 12:14:3.4</t>
  </si>
  <si>
    <t xml:space="preserve"> 15: 2:25.6</t>
  </si>
  <si>
    <t xml:space="preserve">  Auto0889</t>
  </si>
  <si>
    <t xml:space="preserve"> 12:14:4.7</t>
  </si>
  <si>
    <t xml:space="preserve"> 15: 2:26.6</t>
  </si>
  <si>
    <t xml:space="preserve">  Auto0890</t>
  </si>
  <si>
    <t xml:space="preserve"> 12:14:7.1</t>
  </si>
  <si>
    <t xml:space="preserve"> 15: 2:27.6</t>
  </si>
  <si>
    <t xml:space="preserve">  Auto0891</t>
  </si>
  <si>
    <t xml:space="preserve"> 12:14:8.3</t>
  </si>
  <si>
    <t xml:space="preserve"> 15: 2:28.6</t>
  </si>
  <si>
    <t xml:space="preserve">  Auto0892</t>
  </si>
  <si>
    <t xml:space="preserve"> 12:14:9.7</t>
  </si>
  <si>
    <t xml:space="preserve"> 15: 2:29.8</t>
  </si>
  <si>
    <t xml:space="preserve">  Auto0893</t>
  </si>
  <si>
    <t xml:space="preserve"> 12:14:10.7</t>
  </si>
  <si>
    <t xml:space="preserve"> 15: 2:30.8</t>
  </si>
  <si>
    <t xml:space="preserve">  Auto0894</t>
  </si>
  <si>
    <t xml:space="preserve"> 12:14:11.7</t>
  </si>
  <si>
    <t xml:space="preserve"> 15: 2:31.8</t>
  </si>
  <si>
    <t xml:space="preserve">  Auto0895</t>
  </si>
  <si>
    <t xml:space="preserve"> 12:14:12.8</t>
  </si>
  <si>
    <t xml:space="preserve"> 15: 2:32.9</t>
  </si>
  <si>
    <t xml:space="preserve">  Auto0896</t>
  </si>
  <si>
    <t xml:space="preserve"> 12:14:13.8</t>
  </si>
  <si>
    <t xml:space="preserve"> 15: 2:34.1</t>
  </si>
  <si>
    <t xml:space="preserve">  Auto0897</t>
  </si>
  <si>
    <t xml:space="preserve"> 12:14:15.0</t>
  </si>
  <si>
    <t xml:space="preserve"> 15: 2:35.8</t>
  </si>
  <si>
    <t xml:space="preserve">  Auto0898</t>
  </si>
  <si>
    <t xml:space="preserve"> 12:14:16.5</t>
  </si>
  <si>
    <t xml:space="preserve"> 15: 2:36.8</t>
  </si>
  <si>
    <t xml:space="preserve">  Auto0899</t>
  </si>
  <si>
    <t xml:space="preserve"> 12:14:19.1</t>
  </si>
  <si>
    <t xml:space="preserve"> 15: 2:37.9</t>
  </si>
  <si>
    <t xml:space="preserve">  Auto0900</t>
  </si>
  <si>
    <t xml:space="preserve"> 12:14:20.1</t>
  </si>
  <si>
    <t xml:space="preserve"> 15: 2:39.4</t>
  </si>
  <si>
    <t xml:space="preserve">  Auto0901</t>
  </si>
  <si>
    <t xml:space="preserve"> 12:14:21.1</t>
  </si>
  <si>
    <t xml:space="preserve"> 15: 2:42.6</t>
  </si>
  <si>
    <t xml:space="preserve">  Auto0902</t>
  </si>
  <si>
    <t xml:space="preserve"> 12:14:22.4</t>
  </si>
  <si>
    <t xml:space="preserve"> 15: 2:44.0</t>
  </si>
  <si>
    <t xml:space="preserve">  Auto0903</t>
  </si>
  <si>
    <t xml:space="preserve"> 12:14:23.4</t>
  </si>
  <si>
    <t xml:space="preserve"> 15: 2:45.0</t>
  </si>
  <si>
    <t xml:space="preserve">  Auto0904</t>
  </si>
  <si>
    <t xml:space="preserve"> 12:14:24.4</t>
  </si>
  <si>
    <t xml:space="preserve"> 15: 2:47.0</t>
  </si>
  <si>
    <t xml:space="preserve">  Auto0905</t>
  </si>
  <si>
    <t xml:space="preserve"> 12:14:25.4</t>
  </si>
  <si>
    <t xml:space="preserve"> 15: 2:48.1</t>
  </si>
  <si>
    <t xml:space="preserve">  Auto0906</t>
  </si>
  <si>
    <t xml:space="preserve"> 12:14:26.4</t>
  </si>
  <si>
    <t xml:space="preserve"> 15: 2:49.1</t>
  </si>
  <si>
    <t xml:space="preserve">  Auto0907</t>
  </si>
  <si>
    <t xml:space="preserve"> 12:14:27.4</t>
  </si>
  <si>
    <t xml:space="preserve"> 15: 2:50.7</t>
  </si>
  <si>
    <t xml:space="preserve">  Auto0908</t>
  </si>
  <si>
    <t xml:space="preserve"> 12:14:28.4</t>
  </si>
  <si>
    <t xml:space="preserve"> 15: 2:53.8</t>
  </si>
  <si>
    <t xml:space="preserve">  Auto0909</t>
  </si>
  <si>
    <t xml:space="preserve"> 12:14:29.4</t>
  </si>
  <si>
    <t xml:space="preserve"> 15: 2:55.5</t>
  </si>
  <si>
    <t xml:space="preserve">  Auto0910</t>
  </si>
  <si>
    <t xml:space="preserve"> 12:14:30.4</t>
  </si>
  <si>
    <t xml:space="preserve"> 15: 2:57.1</t>
  </si>
  <si>
    <t xml:space="preserve">  Auto0911</t>
  </si>
  <si>
    <t xml:space="preserve"> 12:14:31.4</t>
  </si>
  <si>
    <t xml:space="preserve"> 15: 2:58.6</t>
  </si>
  <si>
    <t xml:space="preserve">  Auto0912</t>
  </si>
  <si>
    <t xml:space="preserve"> 12:14:32.5</t>
  </si>
  <si>
    <t xml:space="preserve"> 15: 3:1.1</t>
  </si>
  <si>
    <t xml:space="preserve">  Auto0913</t>
  </si>
  <si>
    <t xml:space="preserve"> 12:14:33.5</t>
  </si>
  <si>
    <t xml:space="preserve"> 15: 3:2.9</t>
  </si>
  <si>
    <t xml:space="preserve">  Auto0914</t>
  </si>
  <si>
    <t xml:space="preserve"> 12:14:34.5</t>
  </si>
  <si>
    <t xml:space="preserve"> 15: 3:4.0</t>
  </si>
  <si>
    <t xml:space="preserve">  Auto0915</t>
  </si>
  <si>
    <t xml:space="preserve"> 12:14:35.5</t>
  </si>
  <si>
    <t xml:space="preserve"> 15: 3:5.0</t>
  </si>
  <si>
    <t xml:space="preserve">  Auto0916</t>
  </si>
  <si>
    <t xml:space="preserve"> 12:14:36.5</t>
  </si>
  <si>
    <t xml:space="preserve"> 15: 3:11.0</t>
  </si>
  <si>
    <t xml:space="preserve">  Auto0917</t>
  </si>
  <si>
    <t xml:space="preserve"> 12:14:37.5</t>
  </si>
  <si>
    <t xml:space="preserve"> 15: 3:12.0</t>
  </si>
  <si>
    <t xml:space="preserve">  Auto0918</t>
  </si>
  <si>
    <t xml:space="preserve"> 12:14:38.5</t>
  </si>
  <si>
    <t xml:space="preserve"> 15: 3:13.0</t>
  </si>
  <si>
    <t xml:space="preserve">  Auto0919</t>
  </si>
  <si>
    <t xml:space="preserve"> 12:14:39.5</t>
  </si>
  <si>
    <t xml:space="preserve"> 15: 3:14.1</t>
  </si>
  <si>
    <t xml:space="preserve">  Auto0920</t>
  </si>
  <si>
    <t xml:space="preserve"> 12:14:40.5</t>
  </si>
  <si>
    <t xml:space="preserve"> 15: 3:15.1</t>
  </si>
  <si>
    <t xml:space="preserve">  Auto0921</t>
  </si>
  <si>
    <t xml:space="preserve"> 12:14:41.6</t>
  </si>
  <si>
    <t xml:space="preserve"> 15: 3:16.1</t>
  </si>
  <si>
    <t xml:space="preserve">  Auto0922</t>
  </si>
  <si>
    <t xml:space="preserve"> 12:14:43.0</t>
  </si>
  <si>
    <t xml:space="preserve"> 15: 3:17.1</t>
  </si>
  <si>
    <t xml:space="preserve">  Auto0923</t>
  </si>
  <si>
    <t xml:space="preserve"> 12:14:44.0</t>
  </si>
  <si>
    <t xml:space="preserve"> 15: 3:18.1</t>
  </si>
  <si>
    <t xml:space="preserve">  Auto0924</t>
  </si>
  <si>
    <t xml:space="preserve"> 12:14:45.0</t>
  </si>
  <si>
    <t xml:space="preserve"> 15: 3:19.1</t>
  </si>
  <si>
    <t xml:space="preserve">  Auto0925</t>
  </si>
  <si>
    <t xml:space="preserve"> 12:14:46.0</t>
  </si>
  <si>
    <t xml:space="preserve"> 15: 3:20.1</t>
  </si>
  <si>
    <t xml:space="preserve">  Auto0926</t>
  </si>
  <si>
    <t xml:space="preserve"> 12:14:47.0</t>
  </si>
  <si>
    <t xml:space="preserve"> 15: 3:21.1</t>
  </si>
  <si>
    <t xml:space="preserve">  Auto0927</t>
  </si>
  <si>
    <t xml:space="preserve"> 12:14:48.0</t>
  </si>
  <si>
    <t xml:space="preserve"> 15: 3:22.1</t>
  </si>
  <si>
    <t xml:space="preserve">  Auto0928</t>
  </si>
  <si>
    <t xml:space="preserve"> 12:14:49.0</t>
  </si>
  <si>
    <t xml:space="preserve"> 15: 3:23.1</t>
  </si>
  <si>
    <t xml:space="preserve">  Auto0929</t>
  </si>
  <si>
    <t xml:space="preserve"> 12:14:50.0</t>
  </si>
  <si>
    <t xml:space="preserve"> 15: 3:24.2</t>
  </si>
  <si>
    <t xml:space="preserve">  Auto0930</t>
  </si>
  <si>
    <t xml:space="preserve"> 12:14:51.3</t>
  </si>
  <si>
    <t xml:space="preserve"> 15: 3:25.3</t>
  </si>
  <si>
    <t xml:space="preserve">  Auto0931</t>
  </si>
  <si>
    <t xml:space="preserve"> 12:14:52.8</t>
  </si>
  <si>
    <t xml:space="preserve"> 15: 3:26.3</t>
  </si>
  <si>
    <t xml:space="preserve">  Auto0932</t>
  </si>
  <si>
    <t xml:space="preserve"> 12:14:53.8</t>
  </si>
  <si>
    <t xml:space="preserve"> 15: 3:27.6</t>
  </si>
  <si>
    <t xml:space="preserve">  Auto0933</t>
  </si>
  <si>
    <t xml:space="preserve"> 12:14:54.8</t>
  </si>
  <si>
    <t xml:space="preserve"> 15: 3:28.9</t>
  </si>
  <si>
    <t xml:space="preserve">  Auto0934</t>
  </si>
  <si>
    <t xml:space="preserve"> 12:14:55.8</t>
  </si>
  <si>
    <t xml:space="preserve"> 15: 3:29.9</t>
  </si>
  <si>
    <t xml:space="preserve">  Auto0935</t>
  </si>
  <si>
    <t xml:space="preserve"> 12:14:56.8</t>
  </si>
  <si>
    <t xml:space="preserve"> 15: 3:37.2</t>
  </si>
  <si>
    <t xml:space="preserve">  Auto0936</t>
  </si>
  <si>
    <t xml:space="preserve"> 12:14:57.8</t>
  </si>
  <si>
    <t xml:space="preserve"> 15: 3:38.2</t>
  </si>
  <si>
    <t xml:space="preserve">  Auto0937</t>
  </si>
  <si>
    <t xml:space="preserve"> 12:14:58.8</t>
  </si>
  <si>
    <t xml:space="preserve"> 15: 3:39.5</t>
  </si>
  <si>
    <t xml:space="preserve">  Auto0938</t>
  </si>
  <si>
    <t xml:space="preserve"> 12:14:59.8</t>
  </si>
  <si>
    <t xml:space="preserve"> 15: 3:40.5</t>
  </si>
  <si>
    <t xml:space="preserve">  Auto0939</t>
  </si>
  <si>
    <t xml:space="preserve"> 12:15:0.8</t>
  </si>
  <si>
    <t xml:space="preserve"> 15: 3:44.4</t>
  </si>
  <si>
    <t xml:space="preserve">  Auto0940</t>
  </si>
  <si>
    <t xml:space="preserve"> 12:15:1.8</t>
  </si>
  <si>
    <t xml:space="preserve"> 15: 3:45.4</t>
  </si>
  <si>
    <t xml:space="preserve">  Auto0941</t>
  </si>
  <si>
    <t xml:space="preserve"> 12:15:2.8</t>
  </si>
  <si>
    <t xml:space="preserve"> 15: 3:46.4</t>
  </si>
  <si>
    <t xml:space="preserve">  Auto0942</t>
  </si>
  <si>
    <t xml:space="preserve"> 12:15:3.8</t>
  </si>
  <si>
    <t xml:space="preserve"> 15: 3:47.4</t>
  </si>
  <si>
    <t xml:space="preserve">  Auto0943</t>
  </si>
  <si>
    <t xml:space="preserve"> 12:15:4.8</t>
  </si>
  <si>
    <t xml:space="preserve"> 15: 3:48.4</t>
  </si>
  <si>
    <t xml:space="preserve">  Auto0944</t>
  </si>
  <si>
    <t xml:space="preserve"> 12:15:5.8</t>
  </si>
  <si>
    <t xml:space="preserve"> 15: 3:49.4</t>
  </si>
  <si>
    <t xml:space="preserve">  Auto0945</t>
  </si>
  <si>
    <t xml:space="preserve"> 12:15:6.8</t>
  </si>
  <si>
    <t xml:space="preserve"> 15: 3:50.4</t>
  </si>
  <si>
    <t xml:space="preserve">  Auto0946</t>
  </si>
  <si>
    <t xml:space="preserve"> 12:15:7.8</t>
  </si>
  <si>
    <t xml:space="preserve"> 15: 3:51.4</t>
  </si>
  <si>
    <t xml:space="preserve">  Auto0947</t>
  </si>
  <si>
    <t xml:space="preserve"> 12:15:8.8</t>
  </si>
  <si>
    <t xml:space="preserve"> 15: 3:58.4</t>
  </si>
  <si>
    <t xml:space="preserve">  Auto0948</t>
  </si>
  <si>
    <t xml:space="preserve"> 12:15:9.8</t>
  </si>
  <si>
    <t xml:space="preserve"> 15: 3:59.4</t>
  </si>
  <si>
    <t xml:space="preserve">  Auto0949</t>
  </si>
  <si>
    <t xml:space="preserve"> 12:15:10.9</t>
  </si>
  <si>
    <t xml:space="preserve"> 15: 4:0.4</t>
  </si>
  <si>
    <t xml:space="preserve">  Auto0950</t>
  </si>
  <si>
    <t xml:space="preserve"> 12:15:12.2</t>
  </si>
  <si>
    <t xml:space="preserve"> 15: 4:1.4</t>
  </si>
  <si>
    <t xml:space="preserve">  Auto0951</t>
  </si>
  <si>
    <t xml:space="preserve"> 12:15:13.3</t>
  </si>
  <si>
    <t xml:space="preserve"> 15: 4:2.7</t>
  </si>
  <si>
    <t xml:space="preserve">  Auto0952</t>
  </si>
  <si>
    <t xml:space="preserve"> 12:15:14.8</t>
  </si>
  <si>
    <t xml:space="preserve"> 15: 4:3.8</t>
  </si>
  <si>
    <t xml:space="preserve">  Auto0953</t>
  </si>
  <si>
    <t xml:space="preserve"> 12:15:15.8</t>
  </si>
  <si>
    <t xml:space="preserve"> 15: 4:4.8</t>
  </si>
  <si>
    <t xml:space="preserve">  Auto0954</t>
  </si>
  <si>
    <t xml:space="preserve"> 12:15:16.8</t>
  </si>
  <si>
    <t xml:space="preserve"> 15: 4:5.8</t>
  </si>
  <si>
    <t xml:space="preserve">  Auto0955</t>
  </si>
  <si>
    <t xml:space="preserve"> 12:15:17.9</t>
  </si>
  <si>
    <t xml:space="preserve"> 15: 4:6.8</t>
  </si>
  <si>
    <t xml:space="preserve">  Auto0956</t>
  </si>
  <si>
    <t xml:space="preserve"> 12:15:19.2</t>
  </si>
  <si>
    <t xml:space="preserve"> 15: 4:7.8</t>
  </si>
  <si>
    <t xml:space="preserve">  Auto0957</t>
  </si>
  <si>
    <t xml:space="preserve"> 12:15:36.8</t>
  </si>
  <si>
    <t xml:space="preserve"> 15: 4:8.8</t>
  </si>
  <si>
    <t xml:space="preserve">  Auto0958</t>
  </si>
  <si>
    <t xml:space="preserve"> 12:15:37.8</t>
  </si>
  <si>
    <t xml:space="preserve"> 15: 4:9.8</t>
  </si>
  <si>
    <t xml:space="preserve">  Auto0959</t>
  </si>
  <si>
    <t xml:space="preserve"> 12:15:38.8</t>
  </si>
  <si>
    <t xml:space="preserve"> 15: 4:10.8</t>
  </si>
  <si>
    <t xml:space="preserve">  Auto0960</t>
  </si>
  <si>
    <t xml:space="preserve"> 12:15:39.8</t>
  </si>
  <si>
    <t xml:space="preserve"> 15: 4:11.8</t>
  </si>
  <si>
    <t xml:space="preserve">  Auto0961</t>
  </si>
  <si>
    <t xml:space="preserve"> 12:15:40.8</t>
  </si>
  <si>
    <t xml:space="preserve"> 15: 4:12.8</t>
  </si>
  <si>
    <t xml:space="preserve">  Auto0962</t>
  </si>
  <si>
    <t xml:space="preserve"> 12:15:41.8</t>
  </si>
  <si>
    <t xml:space="preserve"> 15: 4:14.1</t>
  </si>
  <si>
    <t xml:space="preserve">  Auto0963</t>
  </si>
  <si>
    <t xml:space="preserve"> 12:15:42.8</t>
  </si>
  <si>
    <t xml:space="preserve"> 15: 4:15.1</t>
  </si>
  <si>
    <t xml:space="preserve">  Auto0964</t>
  </si>
  <si>
    <t xml:space="preserve"> 12:15:43.8</t>
  </si>
  <si>
    <t xml:space="preserve"> 15: 4:16.5</t>
  </si>
  <si>
    <t xml:space="preserve">  Auto0965</t>
  </si>
  <si>
    <t xml:space="preserve"> 12:15:44.8</t>
  </si>
  <si>
    <t xml:space="preserve"> 15: 4:17.5</t>
  </si>
  <si>
    <t xml:space="preserve">  Auto0966</t>
  </si>
  <si>
    <t xml:space="preserve"> 12:15:45.8</t>
  </si>
  <si>
    <t xml:space="preserve"> 15: 4:18.5</t>
  </si>
  <si>
    <t xml:space="preserve">  Auto0967</t>
  </si>
  <si>
    <t xml:space="preserve"> 12:15:46.8</t>
  </si>
  <si>
    <t xml:space="preserve"> 15: 4:19.5</t>
  </si>
  <si>
    <t xml:space="preserve">  Auto0968</t>
  </si>
  <si>
    <t xml:space="preserve"> 12:15:47.8</t>
  </si>
  <si>
    <t xml:space="preserve"> 15: 4:20.5</t>
  </si>
  <si>
    <t xml:space="preserve">  Auto0969</t>
  </si>
  <si>
    <t xml:space="preserve"> 12:15:48.8</t>
  </si>
  <si>
    <t xml:space="preserve"> 15: 4:21.5</t>
  </si>
  <si>
    <t xml:space="preserve">  Auto0970</t>
  </si>
  <si>
    <t xml:space="preserve"> 12:15:49.8</t>
  </si>
  <si>
    <t xml:space="preserve"> 15: 4:22.6</t>
  </si>
  <si>
    <t xml:space="preserve">  Auto0971</t>
  </si>
  <si>
    <t xml:space="preserve"> 12:15:50.8</t>
  </si>
  <si>
    <t xml:space="preserve"> 15: 4:23.9</t>
  </si>
  <si>
    <t xml:space="preserve">  Auto0972</t>
  </si>
  <si>
    <t xml:space="preserve"> 12:15:51.8</t>
  </si>
  <si>
    <t xml:space="preserve"> 15: 4:25.2</t>
  </si>
  <si>
    <t xml:space="preserve">  Auto0973</t>
  </si>
  <si>
    <t xml:space="preserve"> 12:15:52.8</t>
  </si>
  <si>
    <t xml:space="preserve"> 15: 4:26.8</t>
  </si>
  <si>
    <t xml:space="preserve">  Auto0974</t>
  </si>
  <si>
    <t xml:space="preserve"> 12:15:53.8</t>
  </si>
  <si>
    <t xml:space="preserve"> 15: 4:27.8</t>
  </si>
  <si>
    <t xml:space="preserve">  Auto0975</t>
  </si>
  <si>
    <t xml:space="preserve"> 12:15:54.8</t>
  </si>
  <si>
    <t xml:space="preserve"> 15: 4:29.3</t>
  </si>
  <si>
    <t xml:space="preserve">  Auto0976</t>
  </si>
  <si>
    <t xml:space="preserve"> 12:15:56.0</t>
  </si>
  <si>
    <t xml:space="preserve"> 15: 4:30.3</t>
  </si>
  <si>
    <t xml:space="preserve">  Auto0977</t>
  </si>
  <si>
    <t xml:space="preserve"> 12:15:57.1</t>
  </si>
  <si>
    <t xml:space="preserve"> 15: 4:31.4</t>
  </si>
  <si>
    <t xml:space="preserve">  Auto0978</t>
  </si>
  <si>
    <t xml:space="preserve"> 12:15:58.6</t>
  </si>
  <si>
    <t xml:space="preserve"> 15: 4:32.5</t>
  </si>
  <si>
    <t xml:space="preserve">  Auto0979</t>
  </si>
  <si>
    <t xml:space="preserve"> 12:15:59.9</t>
  </si>
  <si>
    <t xml:space="preserve"> 15: 4:33.6</t>
  </si>
  <si>
    <t xml:space="preserve">  Auto0980</t>
  </si>
  <si>
    <t xml:space="preserve"> 12:16:1.8</t>
  </si>
  <si>
    <t xml:space="preserve"> 15: 4:34.8</t>
  </si>
  <si>
    <t xml:space="preserve">  Auto0981</t>
  </si>
  <si>
    <t xml:space="preserve"> 12:16:2.9</t>
  </si>
  <si>
    <t xml:space="preserve"> 15: 4:35.8</t>
  </si>
  <si>
    <t xml:space="preserve">  Auto0982</t>
  </si>
  <si>
    <t xml:space="preserve"> 12:16:3.9</t>
  </si>
  <si>
    <t xml:space="preserve"> 15: 4:37.0</t>
  </si>
  <si>
    <t xml:space="preserve">  Auto0983</t>
  </si>
  <si>
    <t xml:space="preserve"> 12:16:5.0</t>
  </si>
  <si>
    <t xml:space="preserve"> 15: 4:38.1</t>
  </si>
  <si>
    <t xml:space="preserve">  Auto0984</t>
  </si>
  <si>
    <t xml:space="preserve"> 12:16:6.2</t>
  </si>
  <si>
    <t xml:space="preserve"> 15: 4:39.1</t>
  </si>
  <si>
    <t xml:space="preserve">  Auto0985</t>
  </si>
  <si>
    <t xml:space="preserve"> 12:16:7.4</t>
  </si>
  <si>
    <t xml:space="preserve"> 15: 4:40.4</t>
  </si>
  <si>
    <t xml:space="preserve">  Auto0986</t>
  </si>
  <si>
    <t xml:space="preserve"> 12:16:9.2</t>
  </si>
  <si>
    <t xml:space="preserve"> 15: 4:41.4</t>
  </si>
  <si>
    <t xml:space="preserve">  Auto0987</t>
  </si>
  <si>
    <t xml:space="preserve"> 12:16:14.0</t>
  </si>
  <si>
    <t xml:space="preserve"> 15: 4:42.4</t>
  </si>
  <si>
    <t xml:space="preserve">  Auto0988</t>
  </si>
  <si>
    <t xml:space="preserve"> 12:16:15.3</t>
  </si>
  <si>
    <t xml:space="preserve"> 15: 4:43.4</t>
  </si>
  <si>
    <t xml:space="preserve">  Auto0989</t>
  </si>
  <si>
    <t xml:space="preserve"> 12:16:16.6</t>
  </si>
  <si>
    <t xml:space="preserve"> 15: 4:44.5</t>
  </si>
  <si>
    <t xml:space="preserve">  Auto0990</t>
  </si>
  <si>
    <t xml:space="preserve"> 12:16:18.8</t>
  </si>
  <si>
    <t xml:space="preserve"> 15: 4:46.0</t>
  </si>
  <si>
    <t xml:space="preserve">  Auto0991</t>
  </si>
  <si>
    <t xml:space="preserve"> 12:16:20.1</t>
  </si>
  <si>
    <t xml:space="preserve"> 15: 4:47.0</t>
  </si>
  <si>
    <t xml:space="preserve">  Auto0992</t>
  </si>
  <si>
    <t xml:space="preserve"> 12:16:21.3</t>
  </si>
  <si>
    <t xml:space="preserve"> 15: 4:48.2</t>
  </si>
  <si>
    <t xml:space="preserve">  Auto0993</t>
  </si>
  <si>
    <t xml:space="preserve"> 12:16:22.3</t>
  </si>
  <si>
    <t xml:space="preserve"> 15: 4:49.7</t>
  </si>
  <si>
    <t xml:space="preserve">  Auto0994</t>
  </si>
  <si>
    <t xml:space="preserve"> 12:16:23.3</t>
  </si>
  <si>
    <t xml:space="preserve"> 15: 4:50.9</t>
  </si>
  <si>
    <t xml:space="preserve">  Auto0995</t>
  </si>
  <si>
    <t xml:space="preserve"> 12:16:24.4</t>
  </si>
  <si>
    <t xml:space="preserve"> 15: 4:51.9</t>
  </si>
  <si>
    <t xml:space="preserve">  Auto0996</t>
  </si>
  <si>
    <t xml:space="preserve"> 12:16:25.4</t>
  </si>
  <si>
    <t xml:space="preserve"> 15: 4:53.1</t>
  </si>
  <si>
    <t xml:space="preserve">  Auto0997</t>
  </si>
  <si>
    <t xml:space="preserve"> 12:16:26.4</t>
  </si>
  <si>
    <t xml:space="preserve"> 15: 4:54.4</t>
  </si>
  <si>
    <t xml:space="preserve">  Auto0998</t>
  </si>
  <si>
    <t xml:space="preserve"> 12:16:27.4</t>
  </si>
  <si>
    <t xml:space="preserve"> 15: 4:56.0</t>
  </si>
  <si>
    <t xml:space="preserve">  Auto0999</t>
  </si>
  <si>
    <t xml:space="preserve"> 12:16:28.4</t>
  </si>
  <si>
    <t xml:space="preserve"> 15: 4:57.3</t>
  </si>
  <si>
    <t xml:space="preserve">  Auto1000</t>
  </si>
  <si>
    <t xml:space="preserve"> 12:16:29.4</t>
  </si>
  <si>
    <t xml:space="preserve"> 15: 4:58.3</t>
  </si>
  <si>
    <t xml:space="preserve">  Auto1001</t>
  </si>
  <si>
    <t xml:space="preserve"> 12:16:30.4</t>
  </si>
  <si>
    <t xml:space="preserve"> 15: 4:59.9</t>
  </si>
  <si>
    <t xml:space="preserve">  Auto1002</t>
  </si>
  <si>
    <t xml:space="preserve"> 12:16:31.4</t>
  </si>
  <si>
    <t xml:space="preserve"> 15: 5:1.8</t>
  </si>
  <si>
    <t xml:space="preserve">  Auto1003</t>
  </si>
  <si>
    <t xml:space="preserve"> 12:16:32.4</t>
  </si>
  <si>
    <t xml:space="preserve"> 15: 5:3.5</t>
  </si>
  <si>
    <t xml:space="preserve">  Auto1004</t>
  </si>
  <si>
    <t xml:space="preserve"> 12:16:33.5</t>
  </si>
  <si>
    <t xml:space="preserve"> 15: 5:5.5</t>
  </si>
  <si>
    <t xml:space="preserve">  Auto1005</t>
  </si>
  <si>
    <t xml:space="preserve"> 12:16:34.6</t>
  </si>
  <si>
    <t xml:space="preserve"> 15: 5:7.0</t>
  </si>
  <si>
    <t xml:space="preserve">  Auto1006</t>
  </si>
  <si>
    <t xml:space="preserve"> 12:16:35.6</t>
  </si>
  <si>
    <t xml:space="preserve"> 15: 5:10.2</t>
  </si>
  <si>
    <t xml:space="preserve">  Auto1007</t>
  </si>
  <si>
    <t xml:space="preserve"> 12:16:36.6</t>
  </si>
  <si>
    <t xml:space="preserve"> 15: 5:14.3</t>
  </si>
  <si>
    <t xml:space="preserve">  Auto1008</t>
  </si>
  <si>
    <t xml:space="preserve"> 12:16:37.6</t>
  </si>
  <si>
    <t xml:space="preserve"> 15: 6:16.1</t>
  </si>
  <si>
    <t xml:space="preserve">  Auto1009</t>
  </si>
  <si>
    <t xml:space="preserve"> 12:16:38.6</t>
  </si>
  <si>
    <t xml:space="preserve"> 15: 6:17.5</t>
  </si>
  <si>
    <t xml:space="preserve">  Auto1010</t>
  </si>
  <si>
    <t xml:space="preserve"> 12:16:39.8</t>
  </si>
  <si>
    <t xml:space="preserve">  Auto1011</t>
  </si>
  <si>
    <t xml:space="preserve"> 12:16:40.9</t>
  </si>
  <si>
    <t xml:space="preserve">  Auto1012</t>
  </si>
  <si>
    <t xml:space="preserve"> 12:16:42.3</t>
  </si>
  <si>
    <t xml:space="preserve">  Auto1013</t>
  </si>
  <si>
    <t xml:space="preserve"> 12:16:44.0</t>
  </si>
  <si>
    <t xml:space="preserve">  Auto1014</t>
  </si>
  <si>
    <t xml:space="preserve"> 12:16:45.4</t>
  </si>
  <si>
    <t xml:space="preserve">  Auto1015</t>
  </si>
  <si>
    <t xml:space="preserve"> 12:16:46.6</t>
  </si>
  <si>
    <t xml:space="preserve">  Auto1016</t>
  </si>
  <si>
    <t xml:space="preserve"> 12:16:48.0</t>
  </si>
  <si>
    <t xml:space="preserve">  Auto1017</t>
  </si>
  <si>
    <t xml:space="preserve"> 12:16:49.4</t>
  </si>
  <si>
    <t xml:space="preserve">  Auto1018</t>
  </si>
  <si>
    <t xml:space="preserve"> 12:16:50.4</t>
  </si>
  <si>
    <t xml:space="preserve">  Auto1019</t>
  </si>
  <si>
    <t xml:space="preserve"> 12:16:51.4</t>
  </si>
  <si>
    <t xml:space="preserve">  Auto1020</t>
  </si>
  <si>
    <t xml:space="preserve"> 12:16:52.4</t>
  </si>
  <si>
    <t xml:space="preserve">  Auto1021</t>
  </si>
  <si>
    <t xml:space="preserve"> 12:16:53.4</t>
  </si>
  <si>
    <t xml:space="preserve">  Auto1022</t>
  </si>
  <si>
    <t xml:space="preserve"> 12:16:54.4</t>
  </si>
  <si>
    <t xml:space="preserve">  Auto1023</t>
  </si>
  <si>
    <t xml:space="preserve"> 12:16:55.5</t>
  </si>
  <si>
    <t xml:space="preserve">  Auto1024</t>
  </si>
  <si>
    <t xml:space="preserve"> 12:16:56.5</t>
  </si>
  <si>
    <t xml:space="preserve">  Auto1025</t>
  </si>
  <si>
    <t xml:space="preserve"> 12:16:57.5</t>
  </si>
  <si>
    <t xml:space="preserve">  Auto1026</t>
  </si>
  <si>
    <t xml:space="preserve"> 12:16:58.5</t>
  </si>
  <si>
    <t xml:space="preserve">  Auto1027</t>
  </si>
  <si>
    <t xml:space="preserve"> 12:16:59.5</t>
  </si>
  <si>
    <t xml:space="preserve">  Auto1028</t>
  </si>
  <si>
    <t xml:space="preserve"> 12:17:0.6</t>
  </si>
  <si>
    <t xml:space="preserve">  Auto1029</t>
  </si>
  <si>
    <t xml:space="preserve"> 12:17:1.6</t>
  </si>
  <si>
    <t xml:space="preserve">  Auto1030</t>
  </si>
  <si>
    <t xml:space="preserve"> 12:17:2.5</t>
  </si>
  <si>
    <t xml:space="preserve">  Auto1031</t>
  </si>
  <si>
    <t xml:space="preserve"> 12:17:3.5</t>
  </si>
  <si>
    <t xml:space="preserve">  Auto1032</t>
  </si>
  <si>
    <t xml:space="preserve"> 12:17:4.8</t>
  </si>
  <si>
    <t xml:space="preserve">  Auto1033</t>
  </si>
  <si>
    <t xml:space="preserve"> 12:17:5.8</t>
  </si>
  <si>
    <t xml:space="preserve">  Auto1034</t>
  </si>
  <si>
    <t xml:space="preserve"> 12:17:6.8</t>
  </si>
  <si>
    <t xml:space="preserve">  Auto1035</t>
  </si>
  <si>
    <t xml:space="preserve"> 12:17:9.7</t>
  </si>
  <si>
    <t xml:space="preserve">  Auto1036</t>
  </si>
  <si>
    <t xml:space="preserve"> 12:17:15.3</t>
  </si>
  <si>
    <t xml:space="preserve">  Auto1037</t>
  </si>
  <si>
    <t xml:space="preserve"> 12:17:16.4</t>
  </si>
  <si>
    <t xml:space="preserve">  Auto1038</t>
  </si>
  <si>
    <t xml:space="preserve"> 12:17:17.7</t>
  </si>
  <si>
    <t xml:space="preserve">  Auto1039</t>
  </si>
  <si>
    <t xml:space="preserve"> 12:17:18.8</t>
  </si>
  <si>
    <t xml:space="preserve">  Auto1040</t>
  </si>
  <si>
    <t xml:space="preserve"> 12:17:20.1</t>
  </si>
  <si>
    <t xml:space="preserve">  Auto1041</t>
  </si>
  <si>
    <t xml:space="preserve"> 12:17:21.1</t>
  </si>
  <si>
    <t xml:space="preserve">  Auto1042</t>
  </si>
  <si>
    <t xml:space="preserve"> 12:17:22.3</t>
  </si>
  <si>
    <t xml:space="preserve">  Auto1043</t>
  </si>
  <si>
    <t xml:space="preserve"> 12:17:23.7</t>
  </si>
  <si>
    <t xml:space="preserve">  Auto1044</t>
  </si>
  <si>
    <t xml:space="preserve"> 12:17:25.1</t>
  </si>
  <si>
    <t xml:space="preserve">  Auto1045</t>
  </si>
  <si>
    <t xml:space="preserve"> 12:17:26.8</t>
  </si>
  <si>
    <t xml:space="preserve">  Auto1046</t>
  </si>
  <si>
    <t xml:space="preserve"> 12:17:27.8</t>
  </si>
  <si>
    <t xml:space="preserve">  Auto1047</t>
  </si>
  <si>
    <t xml:space="preserve"> 12:17:28.8</t>
  </si>
  <si>
    <t xml:space="preserve">  Auto1048</t>
  </si>
  <si>
    <t xml:space="preserve"> 12:17:29.8</t>
  </si>
  <si>
    <t xml:space="preserve">  Auto1049</t>
  </si>
  <si>
    <t xml:space="preserve"> 12:17:30.8</t>
  </si>
  <si>
    <t xml:space="preserve">  Auto1050</t>
  </si>
  <si>
    <t xml:space="preserve"> 12:17:32.0</t>
  </si>
  <si>
    <t xml:space="preserve">  Auto1051</t>
  </si>
  <si>
    <t xml:space="preserve"> 12:17:33.1</t>
  </si>
  <si>
    <t xml:space="preserve">  Auto1052</t>
  </si>
  <si>
    <t xml:space="preserve"> 12:17:34.3</t>
  </si>
  <si>
    <t xml:space="preserve">  Auto1053</t>
  </si>
  <si>
    <t xml:space="preserve"> 12:17:35.8</t>
  </si>
  <si>
    <t xml:space="preserve">  Auto1054</t>
  </si>
  <si>
    <t xml:space="preserve"> 12:17:36.8</t>
  </si>
  <si>
    <t xml:space="preserve">  Auto1055</t>
  </si>
  <si>
    <t xml:space="preserve"> 12:17:37.8</t>
  </si>
  <si>
    <t xml:space="preserve">  Auto1056</t>
  </si>
  <si>
    <t xml:space="preserve"> 12:17:41.5</t>
  </si>
  <si>
    <t xml:space="preserve">  Auto1057</t>
  </si>
  <si>
    <t xml:space="preserve"> 12:17:43.4</t>
  </si>
  <si>
    <t xml:space="preserve">  Auto1058</t>
  </si>
  <si>
    <t xml:space="preserve"> 12:17:44.4</t>
  </si>
  <si>
    <t xml:space="preserve">  Auto1059</t>
  </si>
  <si>
    <t xml:space="preserve"> 12:17:45.4</t>
  </si>
  <si>
    <t xml:space="preserve">  Auto1060</t>
  </si>
  <si>
    <t xml:space="preserve"> 12:17:46.5</t>
  </si>
  <si>
    <t xml:space="preserve">  Auto1061</t>
  </si>
  <si>
    <t xml:space="preserve"> 12:17:47.5</t>
  </si>
  <si>
    <t xml:space="preserve">  Auto1062</t>
  </si>
  <si>
    <t xml:space="preserve"> 12:17:48.5</t>
  </si>
  <si>
    <t xml:space="preserve">  Auto1063</t>
  </si>
  <si>
    <t xml:space="preserve"> 12:17:49.5</t>
  </si>
  <si>
    <t xml:space="preserve">  Auto1064</t>
  </si>
  <si>
    <t xml:space="preserve"> 12:17:50.5</t>
  </si>
  <si>
    <t xml:space="preserve">  Auto1065</t>
  </si>
  <si>
    <t xml:space="preserve"> 12:17:51.5</t>
  </si>
  <si>
    <t xml:space="preserve">  Auto1066</t>
  </si>
  <si>
    <t xml:space="preserve"> 12:17:52.5</t>
  </si>
  <si>
    <t xml:space="preserve">  Auto1067</t>
  </si>
  <si>
    <t xml:space="preserve"> 12:17:53.5</t>
  </si>
  <si>
    <t xml:space="preserve">  Auto1068</t>
  </si>
  <si>
    <t xml:space="preserve"> 12:17:55.8</t>
  </si>
  <si>
    <t xml:space="preserve">  Auto1069</t>
  </si>
  <si>
    <t xml:space="preserve"> 12:17:56.8</t>
  </si>
  <si>
    <t xml:space="preserve">  Auto1070</t>
  </si>
  <si>
    <t xml:space="preserve"> 12:17:57.8</t>
  </si>
  <si>
    <t xml:space="preserve">  Auto1071</t>
  </si>
  <si>
    <t xml:space="preserve"> 12:17:58.8</t>
  </si>
  <si>
    <t xml:space="preserve">  Auto1072</t>
  </si>
  <si>
    <t xml:space="preserve"> 12:17:59.8</t>
  </si>
  <si>
    <t xml:space="preserve">  Auto1073</t>
  </si>
  <si>
    <t xml:space="preserve"> 12:18:0.8</t>
  </si>
  <si>
    <t xml:space="preserve">  Auto1074</t>
  </si>
  <si>
    <t xml:space="preserve"> 12:18:1.9</t>
  </si>
  <si>
    <t xml:space="preserve">  Auto1075</t>
  </si>
  <si>
    <t xml:space="preserve"> 12:18:2.9</t>
  </si>
  <si>
    <t xml:space="preserve">  Auto1076</t>
  </si>
  <si>
    <t xml:space="preserve"> 12:18:3.9</t>
  </si>
  <si>
    <t xml:space="preserve">  Auto1077</t>
  </si>
  <si>
    <t xml:space="preserve"> 12:18:4.8</t>
  </si>
  <si>
    <t xml:space="preserve">  Auto1078</t>
  </si>
  <si>
    <t xml:space="preserve"> 12:18:6.3</t>
  </si>
  <si>
    <t xml:space="preserve">  Auto1079</t>
  </si>
  <si>
    <t xml:space="preserve"> 12:18:8.1</t>
  </si>
  <si>
    <t xml:space="preserve">  lnkgbase</t>
  </si>
  <si>
    <t xml:space="preserve"> 11: 1:16.0</t>
  </si>
  <si>
    <t xml:space="preserve"> 11: 1:3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3.14"/>
    <col collapsed="false" customWidth="true" hidden="false" outlineLevel="0" max="12" min="12" style="0" width="21.13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1" t="s">
        <v>12</v>
      </c>
      <c r="N1" s="0" t="s">
        <v>13</v>
      </c>
    </row>
    <row r="2" customFormat="false" ht="12.75" hidden="false" customHeight="false" outlineLevel="0" collapsed="false">
      <c r="A2" s="0" t="n">
        <v>1</v>
      </c>
      <c r="B2" s="0" t="s">
        <v>14</v>
      </c>
      <c r="C2" s="0" t="n">
        <v>8</v>
      </c>
      <c r="D2" s="0" t="n">
        <v>10</v>
      </c>
      <c r="E2" s="0" t="n">
        <v>17.7020256445</v>
      </c>
      <c r="F2" s="0" t="n">
        <f aca="false">(((E2/60)+D2)/60)+C2</f>
        <v>8.17158389601236</v>
      </c>
      <c r="G2" s="0" t="n">
        <v>113</v>
      </c>
      <c r="H2" s="0" t="n">
        <v>0</v>
      </c>
      <c r="I2" s="0" t="n">
        <v>11.7468264541</v>
      </c>
      <c r="J2" s="0" t="n">
        <f aca="false">(((I2/60)+H2)/60)+G2</f>
        <v>113.003263007348</v>
      </c>
      <c r="K2" s="0" t="n">
        <v>764.2002169536</v>
      </c>
      <c r="L2" s="2" t="n">
        <v>38801</v>
      </c>
      <c r="M2" s="1" t="s">
        <v>15</v>
      </c>
      <c r="N2" s="0" t="n">
        <v>1.5661</v>
      </c>
    </row>
    <row r="3" customFormat="false" ht="12.75" hidden="false" customHeight="false" outlineLevel="0" collapsed="false">
      <c r="A3" s="0" t="n">
        <v>1</v>
      </c>
      <c r="B3" s="0" t="s">
        <v>14</v>
      </c>
      <c r="C3" s="0" t="n">
        <v>8</v>
      </c>
      <c r="D3" s="0" t="n">
        <v>10</v>
      </c>
      <c r="E3" s="0" t="n">
        <v>17.7020256445</v>
      </c>
      <c r="F3" s="0" t="n">
        <f aca="false">(((E3/60)+D3)/60)+C3</f>
        <v>8.17158389601236</v>
      </c>
      <c r="G3" s="0" t="n">
        <v>113</v>
      </c>
      <c r="H3" s="0" t="n">
        <v>0</v>
      </c>
      <c r="I3" s="0" t="n">
        <v>11.7468264541</v>
      </c>
      <c r="J3" s="0" t="n">
        <f aca="false">(((I3/60)+H3)/60)+G3</f>
        <v>113.003263007348</v>
      </c>
      <c r="K3" s="0" t="n">
        <v>764.2002169536</v>
      </c>
      <c r="L3" s="2" t="n">
        <v>38801</v>
      </c>
      <c r="M3" s="1" t="s">
        <v>15</v>
      </c>
      <c r="N3" s="0" t="n">
        <v>1.5661</v>
      </c>
    </row>
    <row r="4" customFormat="false" ht="12.75" hidden="false" customHeight="false" outlineLevel="0" collapsed="false">
      <c r="A4" s="0" t="n">
        <v>1002</v>
      </c>
      <c r="B4" s="0" t="s">
        <v>14</v>
      </c>
      <c r="C4" s="0" t="n">
        <v>8</v>
      </c>
      <c r="D4" s="0" t="n">
        <v>10</v>
      </c>
      <c r="E4" s="0" t="n">
        <v>17.6464339965</v>
      </c>
      <c r="F4" s="0" t="n">
        <f aca="false">(((E4/60)+D4)/60)+C4</f>
        <v>8.17156845388792</v>
      </c>
      <c r="G4" s="0" t="n">
        <v>113</v>
      </c>
      <c r="H4" s="0" t="n">
        <v>0</v>
      </c>
      <c r="I4" s="0" t="n">
        <v>11.3307995602</v>
      </c>
      <c r="J4" s="0" t="n">
        <f aca="false">(((I4/60)+H4)/60)+G4</f>
        <v>113.003147444322</v>
      </c>
      <c r="K4" s="0" t="n">
        <v>1</v>
      </c>
      <c r="L4" s="2" t="n">
        <v>38801</v>
      </c>
      <c r="M4" s="1" t="s">
        <v>16</v>
      </c>
      <c r="N4" s="0" t="n">
        <v>1</v>
      </c>
    </row>
    <row r="5" customFormat="false" ht="12.75" hidden="false" customHeight="false" outlineLevel="0" collapsed="false">
      <c r="A5" s="0" t="n">
        <v>1003</v>
      </c>
      <c r="B5" s="0" t="s">
        <v>14</v>
      </c>
      <c r="C5" s="0" t="n">
        <v>8</v>
      </c>
      <c r="D5" s="0" t="n">
        <v>10</v>
      </c>
      <c r="E5" s="0" t="n">
        <v>18.6865042651</v>
      </c>
      <c r="F5" s="0" t="n">
        <f aca="false">(((E5/60)+D5)/60)+C5</f>
        <v>8.17185736229586</v>
      </c>
      <c r="G5" s="0" t="n">
        <v>113</v>
      </c>
      <c r="H5" s="0" t="n">
        <v>0</v>
      </c>
      <c r="I5" s="0" t="n">
        <v>12.7800408891</v>
      </c>
      <c r="J5" s="0" t="n">
        <f aca="false">(((I5/60)+H5)/60)+G5</f>
        <v>113.003550011358</v>
      </c>
      <c r="K5" s="0" t="n">
        <v>761.9676152021</v>
      </c>
      <c r="L5" s="2" t="n">
        <v>38801</v>
      </c>
      <c r="M5" s="1" t="s">
        <v>17</v>
      </c>
      <c r="N5" s="0" t="n">
        <v>0.8497</v>
      </c>
    </row>
    <row r="6" customFormat="false" ht="12.75" hidden="false" customHeight="false" outlineLevel="0" collapsed="false">
      <c r="A6" s="0" t="n">
        <v>1003</v>
      </c>
      <c r="B6" s="0" t="s">
        <v>14</v>
      </c>
      <c r="C6" s="0" t="n">
        <v>8</v>
      </c>
      <c r="D6" s="0" t="n">
        <v>10</v>
      </c>
      <c r="E6" s="0" t="n">
        <v>18.6865042651</v>
      </c>
      <c r="F6" s="0" t="n">
        <f aca="false">(((E6/60)+D6)/60)+C6</f>
        <v>8.17185736229586</v>
      </c>
      <c r="G6" s="0" t="n">
        <v>113</v>
      </c>
      <c r="H6" s="0" t="n">
        <v>0</v>
      </c>
      <c r="I6" s="0" t="n">
        <v>12.7800408891</v>
      </c>
      <c r="J6" s="0" t="n">
        <f aca="false">(((I6/60)+H6)/60)+G6</f>
        <v>113.003550011358</v>
      </c>
      <c r="K6" s="0" t="n">
        <v>761.9676152021</v>
      </c>
      <c r="L6" s="2" t="n">
        <v>38801</v>
      </c>
      <c r="M6" s="1" t="s">
        <v>17</v>
      </c>
      <c r="N6" s="0" t="n">
        <v>0.8497</v>
      </c>
    </row>
    <row r="7" customFormat="false" ht="12.75" hidden="false" customHeight="false" outlineLevel="0" collapsed="false">
      <c r="A7" s="0" t="n">
        <v>1004</v>
      </c>
      <c r="B7" s="0" t="s">
        <v>14</v>
      </c>
      <c r="C7" s="0" t="n">
        <v>8</v>
      </c>
      <c r="D7" s="0" t="n">
        <v>10</v>
      </c>
      <c r="E7" s="0" t="n">
        <v>18.6752172766</v>
      </c>
      <c r="F7" s="0" t="n">
        <f aca="false">(((E7/60)+D7)/60)+C7</f>
        <v>8.17185422702128</v>
      </c>
      <c r="G7" s="0" t="n">
        <v>113</v>
      </c>
      <c r="H7" s="0" t="n">
        <v>0</v>
      </c>
      <c r="I7" s="0" t="n">
        <v>12.792864305</v>
      </c>
      <c r="J7" s="0" t="n">
        <f aca="false">(((I7/60)+H7)/60)+G7</f>
        <v>113.003553573418</v>
      </c>
      <c r="K7" s="0" t="n">
        <v>761.3304877169</v>
      </c>
      <c r="L7" s="2" t="n">
        <v>38801</v>
      </c>
      <c r="M7" s="1" t="s">
        <v>18</v>
      </c>
      <c r="N7" s="0" t="n">
        <v>0.9695</v>
      </c>
    </row>
    <row r="8" customFormat="false" ht="12.75" hidden="false" customHeight="false" outlineLevel="0" collapsed="false">
      <c r="A8" s="0" t="n">
        <v>1004</v>
      </c>
      <c r="B8" s="0" t="s">
        <v>14</v>
      </c>
      <c r="C8" s="0" t="n">
        <v>8</v>
      </c>
      <c r="D8" s="0" t="n">
        <v>10</v>
      </c>
      <c r="E8" s="0" t="n">
        <v>18.6752172766</v>
      </c>
      <c r="F8" s="0" t="n">
        <f aca="false">(((E8/60)+D8)/60)+C8</f>
        <v>8.17185422702128</v>
      </c>
      <c r="G8" s="0" t="n">
        <v>113</v>
      </c>
      <c r="H8" s="0" t="n">
        <v>0</v>
      </c>
      <c r="I8" s="0" t="n">
        <v>12.792864305</v>
      </c>
      <c r="J8" s="0" t="n">
        <f aca="false">(((I8/60)+H8)/60)+G8</f>
        <v>113.003553573418</v>
      </c>
      <c r="K8" s="0" t="n">
        <v>761.3304877169</v>
      </c>
      <c r="L8" s="2" t="n">
        <v>38801</v>
      </c>
      <c r="M8" s="1" t="s">
        <v>18</v>
      </c>
      <c r="N8" s="0" t="n">
        <v>0.9695</v>
      </c>
    </row>
    <row r="9" customFormat="false" ht="12.75" hidden="false" customHeight="false" outlineLevel="0" collapsed="false">
      <c r="A9" s="0" t="n">
        <v>1005</v>
      </c>
      <c r="B9" s="0" t="s">
        <v>14</v>
      </c>
      <c r="C9" s="0" t="n">
        <v>8</v>
      </c>
      <c r="D9" s="0" t="n">
        <v>10</v>
      </c>
      <c r="E9" s="0" t="n">
        <v>18.6738390471</v>
      </c>
      <c r="F9" s="0" t="n">
        <f aca="false">(((E9/60)+D9)/60)+C9</f>
        <v>8.17185384417975</v>
      </c>
      <c r="G9" s="0" t="n">
        <v>113</v>
      </c>
      <c r="H9" s="0" t="n">
        <v>0</v>
      </c>
      <c r="I9" s="0" t="n">
        <v>12.791442866</v>
      </c>
      <c r="J9" s="0" t="n">
        <f aca="false">(((I9/60)+H9)/60)+G9</f>
        <v>113.003553178574</v>
      </c>
      <c r="K9" s="0" t="n">
        <v>761.4077038448</v>
      </c>
      <c r="L9" s="2" t="n">
        <v>38801</v>
      </c>
      <c r="M9" s="1" t="s">
        <v>19</v>
      </c>
      <c r="N9" s="0" t="n">
        <v>0.9561</v>
      </c>
    </row>
    <row r="10" customFormat="false" ht="12.75" hidden="false" customHeight="false" outlineLevel="0" collapsed="false">
      <c r="A10" s="0" t="n">
        <v>1005</v>
      </c>
      <c r="B10" s="0" t="s">
        <v>14</v>
      </c>
      <c r="C10" s="0" t="n">
        <v>8</v>
      </c>
      <c r="D10" s="0" t="n">
        <v>10</v>
      </c>
      <c r="E10" s="0" t="n">
        <v>18.6738390471</v>
      </c>
      <c r="F10" s="0" t="n">
        <f aca="false">(((E10/60)+D10)/60)+C10</f>
        <v>8.17185384417975</v>
      </c>
      <c r="G10" s="0" t="n">
        <v>113</v>
      </c>
      <c r="H10" s="0" t="n">
        <v>0</v>
      </c>
      <c r="I10" s="0" t="n">
        <v>12.791442866</v>
      </c>
      <c r="J10" s="0" t="n">
        <f aca="false">(((I10/60)+H10)/60)+G10</f>
        <v>113.003553178574</v>
      </c>
      <c r="K10" s="0" t="n">
        <v>761.4077038448</v>
      </c>
      <c r="L10" s="2" t="n">
        <v>38801</v>
      </c>
      <c r="M10" s="1" t="s">
        <v>19</v>
      </c>
      <c r="N10" s="0" t="n">
        <v>0.9561</v>
      </c>
    </row>
    <row r="11" customFormat="false" ht="12.75" hidden="false" customHeight="false" outlineLevel="0" collapsed="false">
      <c r="A11" s="0" t="s">
        <v>20</v>
      </c>
      <c r="B11" s="0" t="s">
        <v>14</v>
      </c>
      <c r="C11" s="0" t="n">
        <v>8</v>
      </c>
      <c r="D11" s="0" t="n">
        <v>10</v>
      </c>
      <c r="E11" s="0" t="n">
        <v>18.986923754</v>
      </c>
      <c r="F11" s="0" t="n">
        <f aca="false">(((E11/60)+D11)/60)+C11</f>
        <v>8.17194081215389</v>
      </c>
      <c r="G11" s="0" t="n">
        <v>113</v>
      </c>
      <c r="H11" s="0" t="n">
        <v>0</v>
      </c>
      <c r="I11" s="0" t="n">
        <v>13.2257429367</v>
      </c>
      <c r="J11" s="0" t="n">
        <f aca="false">(((I11/60)+H11)/60)+G11</f>
        <v>113.003673817482</v>
      </c>
      <c r="K11" s="0" t="n">
        <v>770.007989482</v>
      </c>
      <c r="L11" s="2" t="n">
        <v>38801</v>
      </c>
      <c r="M11" s="1" t="s">
        <v>21</v>
      </c>
      <c r="N11" s="0" t="n">
        <v>0.0844</v>
      </c>
    </row>
    <row r="12" customFormat="false" ht="12.75" hidden="false" customHeight="false" outlineLevel="0" collapsed="false">
      <c r="A12" s="0" t="s">
        <v>20</v>
      </c>
      <c r="B12" s="0" t="s">
        <v>14</v>
      </c>
      <c r="C12" s="0" t="n">
        <v>8</v>
      </c>
      <c r="D12" s="0" t="n">
        <v>10</v>
      </c>
      <c r="E12" s="0" t="n">
        <v>16.7687475082</v>
      </c>
      <c r="F12" s="0" t="n">
        <f aca="false">(((E12/60)+D12)/60)+C12</f>
        <v>8.17132465208561</v>
      </c>
      <c r="G12" s="0" t="n">
        <v>113</v>
      </c>
      <c r="H12" s="0" t="n">
        <v>0</v>
      </c>
      <c r="I12" s="0" t="n">
        <v>11.132766414</v>
      </c>
      <c r="J12" s="0" t="n">
        <f aca="false">(((I12/60)+H12)/60)+G12</f>
        <v>113.003092435115</v>
      </c>
      <c r="K12" s="0" t="n">
        <v>766.9266476613</v>
      </c>
      <c r="L12" s="2" t="n">
        <v>38801</v>
      </c>
      <c r="M12" s="1" t="s">
        <v>22</v>
      </c>
      <c r="N12" s="0" t="n">
        <v>0.8452</v>
      </c>
    </row>
    <row r="13" customFormat="false" ht="12.75" hidden="false" customHeight="false" outlineLevel="0" collapsed="false">
      <c r="A13" s="0" t="s">
        <v>20</v>
      </c>
      <c r="B13" s="0" t="s">
        <v>14</v>
      </c>
      <c r="C13" s="0" t="n">
        <v>8</v>
      </c>
      <c r="D13" s="0" t="n">
        <v>10</v>
      </c>
      <c r="E13" s="0" t="n">
        <v>18.986923754</v>
      </c>
      <c r="F13" s="0" t="n">
        <f aca="false">(((E13/60)+D13)/60)+C13</f>
        <v>8.17194081215389</v>
      </c>
      <c r="G13" s="0" t="n">
        <v>113</v>
      </c>
      <c r="H13" s="0" t="n">
        <v>0</v>
      </c>
      <c r="I13" s="0" t="n">
        <v>13.2257429367</v>
      </c>
      <c r="J13" s="0" t="n">
        <f aca="false">(((I13/60)+H13)/60)+G13</f>
        <v>113.003673817482</v>
      </c>
      <c r="K13" s="0" t="n">
        <v>770.007989482</v>
      </c>
      <c r="L13" s="2" t="n">
        <v>38801</v>
      </c>
      <c r="M13" s="1" t="s">
        <v>21</v>
      </c>
      <c r="N13" s="0" t="n">
        <v>0.0844</v>
      </c>
    </row>
    <row r="14" customFormat="false" ht="12.75" hidden="false" customHeight="false" outlineLevel="0" collapsed="false">
      <c r="A14" s="0" t="s">
        <v>23</v>
      </c>
      <c r="B14" s="0" t="s">
        <v>14</v>
      </c>
      <c r="C14" s="0" t="n">
        <v>8</v>
      </c>
      <c r="D14" s="0" t="n">
        <v>10</v>
      </c>
      <c r="E14" s="0" t="n">
        <v>18.9701447895</v>
      </c>
      <c r="F14" s="0" t="n">
        <f aca="false">(((E14/60)+D14)/60)+C14</f>
        <v>8.17193615133042</v>
      </c>
      <c r="G14" s="0" t="n">
        <v>113</v>
      </c>
      <c r="H14" s="0" t="n">
        <v>0</v>
      </c>
      <c r="I14" s="0" t="n">
        <v>13.256428098</v>
      </c>
      <c r="J14" s="0" t="n">
        <f aca="false">(((I14/60)+H14)/60)+G14</f>
        <v>113.003682341138</v>
      </c>
      <c r="K14" s="0" t="n">
        <v>770.0458748043</v>
      </c>
      <c r="L14" s="2" t="n">
        <v>38801</v>
      </c>
      <c r="M14" s="1" t="s">
        <v>24</v>
      </c>
      <c r="N14" s="0" t="n">
        <v>0.114</v>
      </c>
    </row>
    <row r="15" customFormat="false" ht="12.75" hidden="false" customHeight="false" outlineLevel="0" collapsed="false">
      <c r="A15" s="0" t="s">
        <v>23</v>
      </c>
      <c r="B15" s="0" t="s">
        <v>14</v>
      </c>
      <c r="C15" s="0" t="n">
        <v>8</v>
      </c>
      <c r="D15" s="0" t="n">
        <v>10</v>
      </c>
      <c r="E15" s="0" t="n">
        <v>16.7410871124</v>
      </c>
      <c r="F15" s="0" t="n">
        <f aca="false">(((E15/60)+D15)/60)+C15</f>
        <v>8.17131696864233</v>
      </c>
      <c r="G15" s="0" t="n">
        <v>113</v>
      </c>
      <c r="H15" s="0" t="n">
        <v>0</v>
      </c>
      <c r="I15" s="0" t="n">
        <v>11.1867070884</v>
      </c>
      <c r="J15" s="0" t="n">
        <f aca="false">(((I15/60)+H15)/60)+G15</f>
        <v>113.003107418636</v>
      </c>
      <c r="K15" s="0" t="n">
        <v>767.2811195645</v>
      </c>
      <c r="L15" s="2" t="n">
        <v>38801</v>
      </c>
      <c r="M15" s="1" t="s">
        <v>25</v>
      </c>
      <c r="N15" s="0" t="n">
        <v>1.4061</v>
      </c>
    </row>
    <row r="16" customFormat="false" ht="12.75" hidden="false" customHeight="false" outlineLevel="0" collapsed="false">
      <c r="A16" s="0" t="s">
        <v>23</v>
      </c>
      <c r="B16" s="0" t="s">
        <v>14</v>
      </c>
      <c r="C16" s="0" t="n">
        <v>8</v>
      </c>
      <c r="D16" s="0" t="n">
        <v>10</v>
      </c>
      <c r="E16" s="0" t="n">
        <v>18.9701447895</v>
      </c>
      <c r="F16" s="0" t="n">
        <f aca="false">(((E16/60)+D16)/60)+C16</f>
        <v>8.17193615133042</v>
      </c>
      <c r="G16" s="0" t="n">
        <v>113</v>
      </c>
      <c r="H16" s="0" t="n">
        <v>0</v>
      </c>
      <c r="I16" s="0" t="n">
        <v>13.256428098</v>
      </c>
      <c r="J16" s="0" t="n">
        <f aca="false">(((I16/60)+H16)/60)+G16</f>
        <v>113.003682341138</v>
      </c>
      <c r="K16" s="0" t="n">
        <v>770.0458748043</v>
      </c>
      <c r="L16" s="2" t="n">
        <v>38801</v>
      </c>
      <c r="M16" s="1" t="s">
        <v>24</v>
      </c>
      <c r="N16" s="0" t="n">
        <v>0.114</v>
      </c>
    </row>
    <row r="17" customFormat="false" ht="12.75" hidden="false" customHeight="false" outlineLevel="0" collapsed="false">
      <c r="A17" s="0" t="s">
        <v>26</v>
      </c>
      <c r="B17" s="0" t="s">
        <v>14</v>
      </c>
      <c r="C17" s="0" t="n">
        <v>8</v>
      </c>
      <c r="D17" s="0" t="n">
        <v>10</v>
      </c>
      <c r="E17" s="0" t="n">
        <v>18.7882351547</v>
      </c>
      <c r="F17" s="0" t="n">
        <f aca="false">(((E17/60)+D17)/60)+C17</f>
        <v>8.17188562087631</v>
      </c>
      <c r="G17" s="0" t="n">
        <v>113</v>
      </c>
      <c r="H17" s="0" t="n">
        <v>0</v>
      </c>
      <c r="I17" s="0" t="n">
        <v>12.6889126998</v>
      </c>
      <c r="J17" s="0" t="n">
        <f aca="false">(((I17/60)+H17)/60)+G17</f>
        <v>113.003524697972</v>
      </c>
      <c r="K17" s="0" t="n">
        <v>763.0309111169</v>
      </c>
      <c r="L17" s="2" t="n">
        <v>38801</v>
      </c>
      <c r="M17" s="1" t="s">
        <v>27</v>
      </c>
      <c r="N17" s="0" t="n">
        <v>0.043</v>
      </c>
    </row>
    <row r="18" customFormat="false" ht="12.75" hidden="false" customHeight="false" outlineLevel="0" collapsed="false">
      <c r="A18" s="0" t="s">
        <v>26</v>
      </c>
      <c r="B18" s="0" t="s">
        <v>14</v>
      </c>
      <c r="C18" s="0" t="n">
        <v>8</v>
      </c>
      <c r="D18" s="0" t="n">
        <v>10</v>
      </c>
      <c r="E18" s="0" t="n">
        <v>16.7634656747</v>
      </c>
      <c r="F18" s="0" t="n">
        <f aca="false">(((E18/60)+D18)/60)+C18</f>
        <v>8.17132318490964</v>
      </c>
      <c r="G18" s="0" t="n">
        <v>113</v>
      </c>
      <c r="H18" s="0" t="n">
        <v>0</v>
      </c>
      <c r="I18" s="0" t="n">
        <v>11.2111796543</v>
      </c>
      <c r="J18" s="0" t="n">
        <f aca="false">(((I18/60)+H18)/60)+G18</f>
        <v>113.003114216571</v>
      </c>
      <c r="K18" s="0" t="n">
        <v>767.1546740234</v>
      </c>
      <c r="L18" s="2" t="n">
        <v>38801</v>
      </c>
      <c r="M18" s="1" t="s">
        <v>28</v>
      </c>
      <c r="N18" s="0" t="n">
        <v>1.1065</v>
      </c>
    </row>
    <row r="19" customFormat="false" ht="12.75" hidden="false" customHeight="false" outlineLevel="0" collapsed="false">
      <c r="A19" s="0" t="s">
        <v>26</v>
      </c>
      <c r="B19" s="0" t="s">
        <v>14</v>
      </c>
      <c r="C19" s="0" t="n">
        <v>8</v>
      </c>
      <c r="D19" s="0" t="n">
        <v>10</v>
      </c>
      <c r="E19" s="0" t="n">
        <v>18.7882351547</v>
      </c>
      <c r="F19" s="0" t="n">
        <f aca="false">(((E19/60)+D19)/60)+C19</f>
        <v>8.17188562087631</v>
      </c>
      <c r="G19" s="0" t="n">
        <v>113</v>
      </c>
      <c r="H19" s="0" t="n">
        <v>0</v>
      </c>
      <c r="I19" s="0" t="n">
        <v>12.6889126998</v>
      </c>
      <c r="J19" s="0" t="n">
        <f aca="false">(((I19/60)+H19)/60)+G19</f>
        <v>113.003524697972</v>
      </c>
      <c r="K19" s="0" t="n">
        <v>763.0309111169</v>
      </c>
      <c r="L19" s="2" t="n">
        <v>38801</v>
      </c>
      <c r="M19" s="1" t="s">
        <v>27</v>
      </c>
      <c r="N19" s="0" t="n">
        <v>0.043</v>
      </c>
    </row>
    <row r="20" customFormat="false" ht="12.75" hidden="false" customHeight="false" outlineLevel="0" collapsed="false">
      <c r="A20" s="0" t="s">
        <v>29</v>
      </c>
      <c r="B20" s="0" t="s">
        <v>14</v>
      </c>
      <c r="C20" s="0" t="n">
        <v>8</v>
      </c>
      <c r="D20" s="0" t="n">
        <v>10</v>
      </c>
      <c r="E20" s="0" t="n">
        <v>18.8093942132</v>
      </c>
      <c r="F20" s="0" t="n">
        <f aca="false">(((E20/60)+D20)/60)+C20</f>
        <v>8.17189149839256</v>
      </c>
      <c r="G20" s="0" t="n">
        <v>113</v>
      </c>
      <c r="H20" s="0" t="n">
        <v>0</v>
      </c>
      <c r="I20" s="0" t="n">
        <v>12.6619917023</v>
      </c>
      <c r="J20" s="0" t="n">
        <f aca="false">(((I20/60)+H20)/60)+G20</f>
        <v>113.003517219917</v>
      </c>
      <c r="K20" s="0" t="n">
        <v>762.9495441699</v>
      </c>
      <c r="L20" s="2" t="n">
        <v>38801</v>
      </c>
      <c r="M20" s="1" t="s">
        <v>30</v>
      </c>
      <c r="N20" s="0" t="n">
        <v>0.031</v>
      </c>
    </row>
    <row r="21" customFormat="false" ht="12.75" hidden="false" customHeight="false" outlineLevel="0" collapsed="false">
      <c r="A21" s="0" t="s">
        <v>29</v>
      </c>
      <c r="B21" s="0" t="s">
        <v>14</v>
      </c>
      <c r="C21" s="0" t="n">
        <v>8</v>
      </c>
      <c r="D21" s="0" t="n">
        <v>10</v>
      </c>
      <c r="E21" s="0" t="n">
        <v>16.77214196</v>
      </c>
      <c r="F21" s="0" t="n">
        <f aca="false">(((E21/60)+D21)/60)+C21</f>
        <v>8.17132559498889</v>
      </c>
      <c r="G21" s="0" t="n">
        <v>113</v>
      </c>
      <c r="H21" s="0" t="n">
        <v>0</v>
      </c>
      <c r="I21" s="0" t="n">
        <v>11.2429596578</v>
      </c>
      <c r="J21" s="0" t="n">
        <f aca="false">(((I21/60)+H21)/60)+G21</f>
        <v>113.003123044349</v>
      </c>
      <c r="K21" s="0" t="n">
        <v>766.9986219388</v>
      </c>
      <c r="L21" s="2" t="n">
        <v>38801</v>
      </c>
      <c r="M21" s="1" t="s">
        <v>31</v>
      </c>
      <c r="N21" s="0" t="n">
        <v>0.9486</v>
      </c>
    </row>
    <row r="22" customFormat="false" ht="12.75" hidden="false" customHeight="false" outlineLevel="0" collapsed="false">
      <c r="A22" s="0" t="s">
        <v>29</v>
      </c>
      <c r="B22" s="0" t="s">
        <v>14</v>
      </c>
      <c r="C22" s="0" t="n">
        <v>8</v>
      </c>
      <c r="D22" s="0" t="n">
        <v>10</v>
      </c>
      <c r="E22" s="0" t="n">
        <v>18.8093942132</v>
      </c>
      <c r="F22" s="0" t="n">
        <f aca="false">(((E22/60)+D22)/60)+C22</f>
        <v>8.17189149839256</v>
      </c>
      <c r="G22" s="0" t="n">
        <v>113</v>
      </c>
      <c r="H22" s="0" t="n">
        <v>0</v>
      </c>
      <c r="I22" s="0" t="n">
        <v>12.6619917023</v>
      </c>
      <c r="J22" s="0" t="n">
        <f aca="false">(((I22/60)+H22)/60)+G22</f>
        <v>113.003517219917</v>
      </c>
      <c r="K22" s="0" t="n">
        <v>762.9495441699</v>
      </c>
      <c r="L22" s="2" t="n">
        <v>38801</v>
      </c>
      <c r="M22" s="1" t="s">
        <v>30</v>
      </c>
      <c r="N22" s="0" t="n">
        <v>0.031</v>
      </c>
    </row>
    <row r="23" customFormat="false" ht="12.75" hidden="false" customHeight="false" outlineLevel="0" collapsed="false">
      <c r="A23" s="0" t="s">
        <v>32</v>
      </c>
      <c r="B23" s="0" t="s">
        <v>14</v>
      </c>
      <c r="C23" s="0" t="n">
        <v>8</v>
      </c>
      <c r="D23" s="0" t="n">
        <v>10</v>
      </c>
      <c r="E23" s="0" t="n">
        <v>18.8226995132</v>
      </c>
      <c r="F23" s="0" t="n">
        <f aca="false">(((E23/60)+D23)/60)+C23</f>
        <v>8.17189519430922</v>
      </c>
      <c r="G23" s="0" t="n">
        <v>113</v>
      </c>
      <c r="H23" s="0" t="n">
        <v>0</v>
      </c>
      <c r="I23" s="0" t="n">
        <v>12.6259058832</v>
      </c>
      <c r="J23" s="0" t="n">
        <f aca="false">(((I23/60)+H23)/60)+G23</f>
        <v>113.003507196079</v>
      </c>
      <c r="K23" s="0" t="n">
        <v>762.8951399419</v>
      </c>
      <c r="L23" s="2" t="n">
        <v>38801</v>
      </c>
      <c r="M23" s="1" t="s">
        <v>33</v>
      </c>
      <c r="N23" s="0" t="n">
        <v>0.0344</v>
      </c>
    </row>
    <row r="24" customFormat="false" ht="12.75" hidden="false" customHeight="false" outlineLevel="0" collapsed="false">
      <c r="A24" s="0" t="s">
        <v>32</v>
      </c>
      <c r="B24" s="0" t="s">
        <v>14</v>
      </c>
      <c r="C24" s="0" t="n">
        <v>8</v>
      </c>
      <c r="D24" s="0" t="n">
        <v>10</v>
      </c>
      <c r="E24" s="0" t="n">
        <v>16.7632452066</v>
      </c>
      <c r="F24" s="0" t="n">
        <f aca="false">(((E24/60)+D24)/60)+C24</f>
        <v>8.1713231236685</v>
      </c>
      <c r="G24" s="0" t="n">
        <v>113</v>
      </c>
      <c r="H24" s="0" t="n">
        <v>0</v>
      </c>
      <c r="I24" s="0" t="n">
        <v>11.2764830803</v>
      </c>
      <c r="J24" s="0" t="n">
        <f aca="false">(((I24/60)+H24)/60)+G24</f>
        <v>113.003132356411</v>
      </c>
      <c r="K24" s="0" t="n">
        <v>766.940729687</v>
      </c>
      <c r="L24" s="2" t="n">
        <v>38801</v>
      </c>
      <c r="M24" s="1" t="s">
        <v>34</v>
      </c>
      <c r="N24" s="0" t="n">
        <v>0.9602</v>
      </c>
    </row>
    <row r="25" customFormat="false" ht="12.75" hidden="false" customHeight="false" outlineLevel="0" collapsed="false">
      <c r="A25" s="0" t="s">
        <v>32</v>
      </c>
      <c r="B25" s="0" t="s">
        <v>14</v>
      </c>
      <c r="C25" s="0" t="n">
        <v>8</v>
      </c>
      <c r="D25" s="0" t="n">
        <v>10</v>
      </c>
      <c r="E25" s="0" t="n">
        <v>18.8226995132</v>
      </c>
      <c r="F25" s="0" t="n">
        <f aca="false">(((E25/60)+D25)/60)+C25</f>
        <v>8.17189519430922</v>
      </c>
      <c r="G25" s="0" t="n">
        <v>113</v>
      </c>
      <c r="H25" s="0" t="n">
        <v>0</v>
      </c>
      <c r="I25" s="0" t="n">
        <v>12.6259058832</v>
      </c>
      <c r="J25" s="0" t="n">
        <f aca="false">(((I25/60)+H25)/60)+G25</f>
        <v>113.003507196079</v>
      </c>
      <c r="K25" s="0" t="n">
        <v>762.8951399419</v>
      </c>
      <c r="L25" s="2" t="n">
        <v>38801</v>
      </c>
      <c r="M25" s="1" t="s">
        <v>33</v>
      </c>
      <c r="N25" s="0" t="n">
        <v>0.0344</v>
      </c>
    </row>
    <row r="26" customFormat="false" ht="12.75" hidden="false" customHeight="false" outlineLevel="0" collapsed="false">
      <c r="A26" s="0" t="s">
        <v>35</v>
      </c>
      <c r="B26" s="0" t="s">
        <v>14</v>
      </c>
      <c r="C26" s="0" t="n">
        <v>8</v>
      </c>
      <c r="D26" s="0" t="n">
        <v>10</v>
      </c>
      <c r="E26" s="0" t="n">
        <v>18.8381669758</v>
      </c>
      <c r="F26" s="0" t="n">
        <f aca="false">(((E26/60)+D26)/60)+C26</f>
        <v>8.17189949082661</v>
      </c>
      <c r="G26" s="0" t="n">
        <v>113</v>
      </c>
      <c r="H26" s="0" t="n">
        <v>0</v>
      </c>
      <c r="I26" s="0" t="n">
        <v>12.589759461</v>
      </c>
      <c r="J26" s="0" t="n">
        <f aca="false">(((I26/60)+H26)/60)+G26</f>
        <v>113.003497155406</v>
      </c>
      <c r="K26" s="0" t="n">
        <v>762.9474139586</v>
      </c>
      <c r="L26" s="2" t="n">
        <v>38801</v>
      </c>
      <c r="M26" s="1" t="s">
        <v>36</v>
      </c>
      <c r="N26" s="0" t="n">
        <v>0.0426</v>
      </c>
    </row>
    <row r="27" customFormat="false" ht="12.75" hidden="false" customHeight="false" outlineLevel="0" collapsed="false">
      <c r="A27" s="0" t="s">
        <v>35</v>
      </c>
      <c r="B27" s="0" t="s">
        <v>14</v>
      </c>
      <c r="C27" s="0" t="n">
        <v>8</v>
      </c>
      <c r="D27" s="0" t="n">
        <v>10</v>
      </c>
      <c r="E27" s="0" t="n">
        <v>16.7883170475</v>
      </c>
      <c r="F27" s="0" t="n">
        <f aca="false">(((E27/60)+D27)/60)+C27</f>
        <v>8.17133008806875</v>
      </c>
      <c r="G27" s="0" t="n">
        <v>113</v>
      </c>
      <c r="H27" s="0" t="n">
        <v>0</v>
      </c>
      <c r="I27" s="0" t="n">
        <v>11.2999382849</v>
      </c>
      <c r="J27" s="0" t="n">
        <f aca="false">(((I27/60)+H27)/60)+G27</f>
        <v>113.003138871746</v>
      </c>
      <c r="K27" s="0" t="n">
        <v>766.9292468978</v>
      </c>
      <c r="L27" s="2" t="n">
        <v>38801</v>
      </c>
      <c r="M27" s="1" t="s">
        <v>37</v>
      </c>
      <c r="N27" s="0" t="n">
        <v>0.9572</v>
      </c>
    </row>
    <row r="28" customFormat="false" ht="12.75" hidden="false" customHeight="false" outlineLevel="0" collapsed="false">
      <c r="A28" s="0" t="s">
        <v>35</v>
      </c>
      <c r="B28" s="0" t="s">
        <v>14</v>
      </c>
      <c r="C28" s="0" t="n">
        <v>8</v>
      </c>
      <c r="D28" s="0" t="n">
        <v>10</v>
      </c>
      <c r="E28" s="0" t="n">
        <v>18.8381669758</v>
      </c>
      <c r="F28" s="0" t="n">
        <f aca="false">(((E28/60)+D28)/60)+C28</f>
        <v>8.17189949082661</v>
      </c>
      <c r="G28" s="0" t="n">
        <v>113</v>
      </c>
      <c r="H28" s="0" t="n">
        <v>0</v>
      </c>
      <c r="I28" s="0" t="n">
        <v>12.589759461</v>
      </c>
      <c r="J28" s="0" t="n">
        <f aca="false">(((I28/60)+H28)/60)+G28</f>
        <v>113.003497155406</v>
      </c>
      <c r="K28" s="0" t="n">
        <v>762.9474139586</v>
      </c>
      <c r="L28" s="2" t="n">
        <v>38801</v>
      </c>
      <c r="M28" s="1" t="s">
        <v>36</v>
      </c>
      <c r="N28" s="0" t="n">
        <v>0.0426</v>
      </c>
    </row>
    <row r="29" customFormat="false" ht="12.75" hidden="false" customHeight="false" outlineLevel="0" collapsed="false">
      <c r="A29" s="0" t="s">
        <v>38</v>
      </c>
      <c r="B29" s="0" t="s">
        <v>14</v>
      </c>
      <c r="C29" s="0" t="n">
        <v>8</v>
      </c>
      <c r="D29" s="0" t="n">
        <v>10</v>
      </c>
      <c r="E29" s="0" t="n">
        <v>18.8582030498</v>
      </c>
      <c r="F29" s="0" t="n">
        <f aca="false">(((E29/60)+D29)/60)+C29</f>
        <v>8.17190505640272</v>
      </c>
      <c r="G29" s="0" t="n">
        <v>113</v>
      </c>
      <c r="H29" s="0" t="n">
        <v>0</v>
      </c>
      <c r="I29" s="0" t="n">
        <v>12.5568525242</v>
      </c>
      <c r="J29" s="0" t="n">
        <f aca="false">(((I29/60)+H29)/60)+G29</f>
        <v>113.00348801459</v>
      </c>
      <c r="K29" s="0" t="n">
        <v>762.9603450391</v>
      </c>
      <c r="L29" s="2" t="n">
        <v>38801</v>
      </c>
      <c r="M29" s="1" t="s">
        <v>39</v>
      </c>
      <c r="N29" s="0" t="n">
        <v>0.0405</v>
      </c>
    </row>
    <row r="30" customFormat="false" ht="12.75" hidden="false" customHeight="false" outlineLevel="0" collapsed="false">
      <c r="A30" s="0" t="s">
        <v>38</v>
      </c>
      <c r="B30" s="0" t="s">
        <v>14</v>
      </c>
      <c r="C30" s="0" t="n">
        <v>8</v>
      </c>
      <c r="D30" s="0" t="n">
        <v>10</v>
      </c>
      <c r="E30" s="0" t="n">
        <v>16.8196089021</v>
      </c>
      <c r="F30" s="0" t="n">
        <f aca="false">(((E30/60)+D30)/60)+C30</f>
        <v>8.17133878025058</v>
      </c>
      <c r="G30" s="0" t="n">
        <v>113</v>
      </c>
      <c r="H30" s="0" t="n">
        <v>0</v>
      </c>
      <c r="I30" s="0" t="n">
        <v>11.3117123123</v>
      </c>
      <c r="J30" s="0" t="n">
        <f aca="false">(((I30/60)+H30)/60)+G30</f>
        <v>113.003142142309</v>
      </c>
      <c r="K30" s="0" t="n">
        <v>766.8701138841</v>
      </c>
      <c r="L30" s="2" t="n">
        <v>38801</v>
      </c>
      <c r="M30" s="1" t="s">
        <v>40</v>
      </c>
      <c r="N30" s="0" t="n">
        <v>0.9677</v>
      </c>
    </row>
    <row r="31" customFormat="false" ht="12.75" hidden="false" customHeight="false" outlineLevel="0" collapsed="false">
      <c r="A31" s="0" t="s">
        <v>38</v>
      </c>
      <c r="B31" s="0" t="s">
        <v>14</v>
      </c>
      <c r="C31" s="0" t="n">
        <v>8</v>
      </c>
      <c r="D31" s="0" t="n">
        <v>10</v>
      </c>
      <c r="E31" s="0" t="n">
        <v>18.8582030498</v>
      </c>
      <c r="F31" s="0" t="n">
        <f aca="false">(((E31/60)+D31)/60)+C31</f>
        <v>8.17190505640272</v>
      </c>
      <c r="G31" s="0" t="n">
        <v>113</v>
      </c>
      <c r="H31" s="0" t="n">
        <v>0</v>
      </c>
      <c r="I31" s="0" t="n">
        <v>12.5568525242</v>
      </c>
      <c r="J31" s="0" t="n">
        <f aca="false">(((I31/60)+H31)/60)+G31</f>
        <v>113.00348801459</v>
      </c>
      <c r="K31" s="0" t="n">
        <v>762.9603450391</v>
      </c>
      <c r="L31" s="2" t="n">
        <v>38801</v>
      </c>
      <c r="M31" s="1" t="s">
        <v>39</v>
      </c>
      <c r="N31" s="0" t="n">
        <v>0.0405</v>
      </c>
    </row>
    <row r="32" customFormat="false" ht="12.75" hidden="false" customHeight="false" outlineLevel="0" collapsed="false">
      <c r="A32" s="0" t="s">
        <v>41</v>
      </c>
      <c r="B32" s="0" t="s">
        <v>14</v>
      </c>
      <c r="C32" s="0" t="n">
        <v>8</v>
      </c>
      <c r="D32" s="0" t="n">
        <v>10</v>
      </c>
      <c r="E32" s="0" t="n">
        <v>18.8786732732</v>
      </c>
      <c r="F32" s="0" t="n">
        <f aca="false">(((E32/60)+D32)/60)+C32</f>
        <v>8.17191074257589</v>
      </c>
      <c r="G32" s="0" t="n">
        <v>113</v>
      </c>
      <c r="H32" s="0" t="n">
        <v>0</v>
      </c>
      <c r="I32" s="0" t="n">
        <v>12.5268011275</v>
      </c>
      <c r="J32" s="0" t="n">
        <f aca="false">(((I32/60)+H32)/60)+G32</f>
        <v>113.00347966698</v>
      </c>
      <c r="K32" s="0" t="n">
        <v>762.878576342</v>
      </c>
      <c r="L32" s="2" t="n">
        <v>38801</v>
      </c>
      <c r="M32" s="1" t="s">
        <v>42</v>
      </c>
      <c r="N32" s="0" t="n">
        <v>0.0305</v>
      </c>
    </row>
    <row r="33" customFormat="false" ht="12.75" hidden="false" customHeight="false" outlineLevel="0" collapsed="false">
      <c r="A33" s="0" t="s">
        <v>41</v>
      </c>
      <c r="B33" s="0" t="s">
        <v>14</v>
      </c>
      <c r="C33" s="0" t="n">
        <v>8</v>
      </c>
      <c r="D33" s="0" t="n">
        <v>10</v>
      </c>
      <c r="E33" s="0" t="n">
        <v>16.8444603003</v>
      </c>
      <c r="F33" s="0" t="n">
        <f aca="false">(((E33/60)+D33)/60)+C33</f>
        <v>8.17134568341675</v>
      </c>
      <c r="G33" s="0" t="n">
        <v>113</v>
      </c>
      <c r="H33" s="0" t="n">
        <v>0</v>
      </c>
      <c r="I33" s="0" t="n">
        <v>11.3330632504</v>
      </c>
      <c r="J33" s="0" t="n">
        <f aca="false">(((I33/60)+H33)/60)+G33</f>
        <v>113.003148073125</v>
      </c>
      <c r="K33" s="0" t="n">
        <v>766.8742571706</v>
      </c>
      <c r="L33" s="2" t="n">
        <v>38801</v>
      </c>
      <c r="M33" s="1" t="s">
        <v>43</v>
      </c>
      <c r="N33" s="0" t="n">
        <v>0.9987</v>
      </c>
    </row>
    <row r="34" customFormat="false" ht="12.75" hidden="false" customHeight="false" outlineLevel="0" collapsed="false">
      <c r="A34" s="0" t="s">
        <v>41</v>
      </c>
      <c r="B34" s="0" t="s">
        <v>14</v>
      </c>
      <c r="C34" s="0" t="n">
        <v>8</v>
      </c>
      <c r="D34" s="0" t="n">
        <v>10</v>
      </c>
      <c r="E34" s="0" t="n">
        <v>18.8786732732</v>
      </c>
      <c r="F34" s="0" t="n">
        <f aca="false">(((E34/60)+D34)/60)+C34</f>
        <v>8.17191074257589</v>
      </c>
      <c r="G34" s="0" t="n">
        <v>113</v>
      </c>
      <c r="H34" s="0" t="n">
        <v>0</v>
      </c>
      <c r="I34" s="0" t="n">
        <v>12.5268011275</v>
      </c>
      <c r="J34" s="0" t="n">
        <f aca="false">(((I34/60)+H34)/60)+G34</f>
        <v>113.00347966698</v>
      </c>
      <c r="K34" s="0" t="n">
        <v>762.878576342</v>
      </c>
      <c r="L34" s="2" t="n">
        <v>38801</v>
      </c>
      <c r="M34" s="1" t="s">
        <v>42</v>
      </c>
      <c r="N34" s="0" t="n">
        <v>0.0305</v>
      </c>
    </row>
    <row r="35" customFormat="false" ht="12.75" hidden="false" customHeight="false" outlineLevel="0" collapsed="false">
      <c r="A35" s="0" t="s">
        <v>44</v>
      </c>
      <c r="B35" s="0" t="s">
        <v>14</v>
      </c>
      <c r="C35" s="0" t="n">
        <v>8</v>
      </c>
      <c r="D35" s="0" t="n">
        <v>10</v>
      </c>
      <c r="E35" s="0" t="n">
        <v>18.8944238355</v>
      </c>
      <c r="F35" s="0" t="n">
        <f aca="false">(((E35/60)+D35)/60)+C35</f>
        <v>8.17191511773208</v>
      </c>
      <c r="G35" s="0" t="n">
        <v>113</v>
      </c>
      <c r="H35" s="0" t="n">
        <v>0</v>
      </c>
      <c r="I35" s="0" t="n">
        <v>12.4939757611</v>
      </c>
      <c r="J35" s="0" t="n">
        <f aca="false">(((I35/60)+H35)/60)+G35</f>
        <v>113.003470548823</v>
      </c>
      <c r="K35" s="0" t="n">
        <v>762.9261165028</v>
      </c>
      <c r="L35" s="2" t="n">
        <v>38801</v>
      </c>
      <c r="M35" s="1" t="s">
        <v>45</v>
      </c>
      <c r="N35" s="0" t="n">
        <v>0.0365</v>
      </c>
    </row>
    <row r="36" customFormat="false" ht="12.75" hidden="false" customHeight="false" outlineLevel="0" collapsed="false">
      <c r="A36" s="0" t="s">
        <v>44</v>
      </c>
      <c r="B36" s="0" t="s">
        <v>14</v>
      </c>
      <c r="C36" s="0" t="n">
        <v>8</v>
      </c>
      <c r="D36" s="0" t="n">
        <v>10</v>
      </c>
      <c r="E36" s="0" t="n">
        <v>16.8710451741</v>
      </c>
      <c r="F36" s="0" t="n">
        <f aca="false">(((E36/60)+D36)/60)+C36</f>
        <v>8.17135306810392</v>
      </c>
      <c r="G36" s="0" t="n">
        <v>113</v>
      </c>
      <c r="H36" s="0" t="n">
        <v>0</v>
      </c>
      <c r="I36" s="0" t="n">
        <v>11.3530326894</v>
      </c>
      <c r="J36" s="0" t="n">
        <f aca="false">(((I36/60)+H36)/60)+G36</f>
        <v>113.003153620192</v>
      </c>
      <c r="K36" s="0" t="n">
        <v>767.3283416023</v>
      </c>
      <c r="L36" s="2" t="n">
        <v>38801</v>
      </c>
      <c r="M36" s="1" t="s">
        <v>46</v>
      </c>
      <c r="N36" s="0" t="n">
        <v>0.9694</v>
      </c>
    </row>
    <row r="37" customFormat="false" ht="12.75" hidden="false" customHeight="false" outlineLevel="0" collapsed="false">
      <c r="A37" s="0" t="s">
        <v>44</v>
      </c>
      <c r="B37" s="0" t="s">
        <v>14</v>
      </c>
      <c r="C37" s="0" t="n">
        <v>8</v>
      </c>
      <c r="D37" s="0" t="n">
        <v>10</v>
      </c>
      <c r="E37" s="0" t="n">
        <v>18.8944238355</v>
      </c>
      <c r="F37" s="0" t="n">
        <f aca="false">(((E37/60)+D37)/60)+C37</f>
        <v>8.17191511773208</v>
      </c>
      <c r="G37" s="0" t="n">
        <v>113</v>
      </c>
      <c r="H37" s="0" t="n">
        <v>0</v>
      </c>
      <c r="I37" s="0" t="n">
        <v>12.4939757611</v>
      </c>
      <c r="J37" s="0" t="n">
        <f aca="false">(((I37/60)+H37)/60)+G37</f>
        <v>113.003470548823</v>
      </c>
      <c r="K37" s="0" t="n">
        <v>762.9261165028</v>
      </c>
      <c r="L37" s="2" t="n">
        <v>38801</v>
      </c>
      <c r="M37" s="1" t="s">
        <v>45</v>
      </c>
      <c r="N37" s="0" t="n">
        <v>0.0365</v>
      </c>
    </row>
    <row r="38" customFormat="false" ht="12.75" hidden="false" customHeight="false" outlineLevel="0" collapsed="false">
      <c r="A38" s="0" t="s">
        <v>47</v>
      </c>
      <c r="B38" s="0" t="s">
        <v>14</v>
      </c>
      <c r="C38" s="0" t="n">
        <v>8</v>
      </c>
      <c r="D38" s="0" t="n">
        <v>10</v>
      </c>
      <c r="E38" s="0" t="n">
        <v>18.9116751745</v>
      </c>
      <c r="F38" s="0" t="n">
        <f aca="false">(((E38/60)+D38)/60)+C38</f>
        <v>8.1719199097707</v>
      </c>
      <c r="G38" s="0" t="n">
        <v>113</v>
      </c>
      <c r="H38" s="0" t="n">
        <v>0</v>
      </c>
      <c r="I38" s="0" t="n">
        <v>12.4527163104</v>
      </c>
      <c r="J38" s="0" t="n">
        <f aca="false">(((I38/60)+H38)/60)+G38</f>
        <v>113.003459087864</v>
      </c>
      <c r="K38" s="0" t="n">
        <v>762.8656595284</v>
      </c>
      <c r="L38" s="2" t="n">
        <v>38801</v>
      </c>
      <c r="M38" s="1" t="s">
        <v>48</v>
      </c>
      <c r="N38" s="0" t="n">
        <v>0.0234</v>
      </c>
    </row>
    <row r="39" customFormat="false" ht="12.75" hidden="false" customHeight="false" outlineLevel="0" collapsed="false">
      <c r="A39" s="0" t="s">
        <v>47</v>
      </c>
      <c r="B39" s="0" t="s">
        <v>14</v>
      </c>
      <c r="C39" s="0" t="n">
        <v>8</v>
      </c>
      <c r="D39" s="0" t="n">
        <v>10</v>
      </c>
      <c r="E39" s="0" t="n">
        <v>16.8807720045</v>
      </c>
      <c r="F39" s="0" t="n">
        <f aca="false">(((E39/60)+D39)/60)+C39</f>
        <v>8.17135577000125</v>
      </c>
      <c r="G39" s="0" t="n">
        <v>113</v>
      </c>
      <c r="H39" s="0" t="n">
        <v>0</v>
      </c>
      <c r="I39" s="0" t="n">
        <v>11.3848126204</v>
      </c>
      <c r="J39" s="0" t="n">
        <f aca="false">(((I39/60)+H39)/60)+G39</f>
        <v>113.00316244795</v>
      </c>
      <c r="K39" s="0" t="n">
        <v>767.0570277162</v>
      </c>
      <c r="L39" s="2" t="n">
        <v>38801</v>
      </c>
      <c r="M39" s="1" t="s">
        <v>49</v>
      </c>
      <c r="N39" s="0" t="n">
        <v>1.1318</v>
      </c>
    </row>
    <row r="40" customFormat="false" ht="12.75" hidden="false" customHeight="false" outlineLevel="0" collapsed="false">
      <c r="A40" s="0" t="s">
        <v>47</v>
      </c>
      <c r="B40" s="0" t="s">
        <v>14</v>
      </c>
      <c r="C40" s="0" t="n">
        <v>8</v>
      </c>
      <c r="D40" s="0" t="n">
        <v>10</v>
      </c>
      <c r="E40" s="0" t="n">
        <v>18.9116751745</v>
      </c>
      <c r="F40" s="0" t="n">
        <f aca="false">(((E40/60)+D40)/60)+C40</f>
        <v>8.1719199097707</v>
      </c>
      <c r="G40" s="0" t="n">
        <v>113</v>
      </c>
      <c r="H40" s="0" t="n">
        <v>0</v>
      </c>
      <c r="I40" s="0" t="n">
        <v>12.4527163104</v>
      </c>
      <c r="J40" s="0" t="n">
        <f aca="false">(((I40/60)+H40)/60)+G40</f>
        <v>113.003459087864</v>
      </c>
      <c r="K40" s="0" t="n">
        <v>762.8656595284</v>
      </c>
      <c r="L40" s="2" t="n">
        <v>38801</v>
      </c>
      <c r="M40" s="1" t="s">
        <v>48</v>
      </c>
      <c r="N40" s="0" t="n">
        <v>0.0234</v>
      </c>
    </row>
    <row r="41" customFormat="false" ht="12.75" hidden="false" customHeight="false" outlineLevel="0" collapsed="false">
      <c r="A41" s="0" t="s">
        <v>50</v>
      </c>
      <c r="B41" s="0" t="s">
        <v>14</v>
      </c>
      <c r="C41" s="0" t="n">
        <v>8</v>
      </c>
      <c r="D41" s="0" t="n">
        <v>10</v>
      </c>
      <c r="E41" s="0" t="n">
        <v>18.9287930942</v>
      </c>
      <c r="F41" s="0" t="n">
        <f aca="false">(((E41/60)+D41)/60)+C41</f>
        <v>8.17192466474839</v>
      </c>
      <c r="G41" s="0" t="n">
        <v>113</v>
      </c>
      <c r="H41" s="0" t="n">
        <v>0</v>
      </c>
      <c r="I41" s="0" t="n">
        <v>12.4083277442</v>
      </c>
      <c r="J41" s="0" t="n">
        <f aca="false">(((I41/60)+H41)/60)+G41</f>
        <v>113.003446757707</v>
      </c>
      <c r="K41" s="0" t="n">
        <v>762.9167454792</v>
      </c>
      <c r="L41" s="2" t="n">
        <v>38801</v>
      </c>
      <c r="M41" s="1" t="s">
        <v>51</v>
      </c>
      <c r="N41" s="0" t="n">
        <v>0.03</v>
      </c>
    </row>
    <row r="42" customFormat="false" ht="12.75" hidden="false" customHeight="false" outlineLevel="0" collapsed="false">
      <c r="A42" s="0" t="s">
        <v>50</v>
      </c>
      <c r="B42" s="0" t="s">
        <v>14</v>
      </c>
      <c r="C42" s="0" t="n">
        <v>8</v>
      </c>
      <c r="D42" s="0" t="n">
        <v>10</v>
      </c>
      <c r="E42" s="0" t="n">
        <v>16.8924542121</v>
      </c>
      <c r="F42" s="0" t="n">
        <f aca="false">(((E42/60)+D42)/60)+C42</f>
        <v>8.17135901505892</v>
      </c>
      <c r="G42" s="0" t="n">
        <v>113</v>
      </c>
      <c r="H42" s="0" t="n">
        <v>0</v>
      </c>
      <c r="I42" s="0" t="n">
        <v>11.417767699</v>
      </c>
      <c r="J42" s="0" t="n">
        <f aca="false">(((I42/60)+H42)/60)+G42</f>
        <v>113.003171602139</v>
      </c>
      <c r="K42" s="0" t="n">
        <v>767.2013455471</v>
      </c>
      <c r="L42" s="2" t="n">
        <v>38801</v>
      </c>
      <c r="M42" s="1" t="s">
        <v>52</v>
      </c>
      <c r="N42" s="0" t="n">
        <v>1.2057</v>
      </c>
    </row>
    <row r="43" customFormat="false" ht="12.75" hidden="false" customHeight="false" outlineLevel="0" collapsed="false">
      <c r="A43" s="0" t="s">
        <v>50</v>
      </c>
      <c r="B43" s="0" t="s">
        <v>14</v>
      </c>
      <c r="C43" s="0" t="n">
        <v>8</v>
      </c>
      <c r="D43" s="0" t="n">
        <v>10</v>
      </c>
      <c r="E43" s="0" t="n">
        <v>18.9287930942</v>
      </c>
      <c r="F43" s="0" t="n">
        <f aca="false">(((E43/60)+D43)/60)+C43</f>
        <v>8.17192466474839</v>
      </c>
      <c r="G43" s="0" t="n">
        <v>113</v>
      </c>
      <c r="H43" s="0" t="n">
        <v>0</v>
      </c>
      <c r="I43" s="0" t="n">
        <v>12.4083277442</v>
      </c>
      <c r="J43" s="0" t="n">
        <f aca="false">(((I43/60)+H43)/60)+G43</f>
        <v>113.003446757707</v>
      </c>
      <c r="K43" s="0" t="n">
        <v>762.9167454792</v>
      </c>
      <c r="L43" s="2" t="n">
        <v>38801</v>
      </c>
      <c r="M43" s="1" t="s">
        <v>51</v>
      </c>
      <c r="N43" s="0" t="n">
        <v>0.03</v>
      </c>
    </row>
    <row r="44" customFormat="false" ht="12.75" hidden="false" customHeight="false" outlineLevel="0" collapsed="false">
      <c r="A44" s="0" t="s">
        <v>53</v>
      </c>
      <c r="B44" s="0" t="s">
        <v>14</v>
      </c>
      <c r="C44" s="0" t="n">
        <v>8</v>
      </c>
      <c r="D44" s="0" t="n">
        <v>10</v>
      </c>
      <c r="E44" s="0" t="n">
        <v>18.942153356</v>
      </c>
      <c r="F44" s="0" t="n">
        <f aca="false">(((E44/60)+D44)/60)+C44</f>
        <v>8.17192837593222</v>
      </c>
      <c r="G44" s="0" t="n">
        <v>113</v>
      </c>
      <c r="H44" s="0" t="n">
        <v>0</v>
      </c>
      <c r="I44" s="0" t="n">
        <v>12.3638054163</v>
      </c>
      <c r="J44" s="0" t="n">
        <f aca="false">(((I44/60)+H44)/60)+G44</f>
        <v>113.003434390393</v>
      </c>
      <c r="K44" s="0" t="n">
        <v>763.0465496657</v>
      </c>
      <c r="L44" s="2" t="n">
        <v>38801</v>
      </c>
      <c r="M44" s="1" t="s">
        <v>54</v>
      </c>
      <c r="N44" s="0" t="n">
        <v>0.0348</v>
      </c>
    </row>
    <row r="45" customFormat="false" ht="12.75" hidden="false" customHeight="false" outlineLevel="0" collapsed="false">
      <c r="A45" s="0" t="s">
        <v>53</v>
      </c>
      <c r="B45" s="0" t="s">
        <v>14</v>
      </c>
      <c r="C45" s="0" t="n">
        <v>8</v>
      </c>
      <c r="D45" s="0" t="n">
        <v>10</v>
      </c>
      <c r="E45" s="0" t="n">
        <v>16.9066784709</v>
      </c>
      <c r="F45" s="0" t="n">
        <f aca="false">(((E45/60)+D45)/60)+C45</f>
        <v>8.17136296624192</v>
      </c>
      <c r="G45" s="0" t="n">
        <v>113</v>
      </c>
      <c r="H45" s="0" t="n">
        <v>0</v>
      </c>
      <c r="I45" s="0" t="n">
        <v>11.4487905446</v>
      </c>
      <c r="J45" s="0" t="n">
        <f aca="false">(((I45/60)+H45)/60)+G45</f>
        <v>113.003180219596</v>
      </c>
      <c r="K45" s="0" t="n">
        <v>766.9681334896</v>
      </c>
      <c r="L45" s="2" t="n">
        <v>38801</v>
      </c>
      <c r="M45" s="1" t="s">
        <v>55</v>
      </c>
      <c r="N45" s="0" t="n">
        <v>1.0927</v>
      </c>
    </row>
    <row r="46" customFormat="false" ht="12.75" hidden="false" customHeight="false" outlineLevel="0" collapsed="false">
      <c r="A46" s="0" t="s">
        <v>53</v>
      </c>
      <c r="B46" s="0" t="s">
        <v>14</v>
      </c>
      <c r="C46" s="0" t="n">
        <v>8</v>
      </c>
      <c r="D46" s="0" t="n">
        <v>10</v>
      </c>
      <c r="E46" s="0" t="n">
        <v>18.942153356</v>
      </c>
      <c r="F46" s="0" t="n">
        <f aca="false">(((E46/60)+D46)/60)+C46</f>
        <v>8.17192837593222</v>
      </c>
      <c r="G46" s="0" t="n">
        <v>113</v>
      </c>
      <c r="H46" s="0" t="n">
        <v>0</v>
      </c>
      <c r="I46" s="0" t="n">
        <v>12.3638054163</v>
      </c>
      <c r="J46" s="0" t="n">
        <f aca="false">(((I46/60)+H46)/60)+G46</f>
        <v>113.003434390393</v>
      </c>
      <c r="K46" s="0" t="n">
        <v>763.0465496657</v>
      </c>
      <c r="L46" s="2" t="n">
        <v>38801</v>
      </c>
      <c r="M46" s="1" t="s">
        <v>54</v>
      </c>
      <c r="N46" s="0" t="n">
        <v>0.0348</v>
      </c>
    </row>
    <row r="47" customFormat="false" ht="12.75" hidden="false" customHeight="false" outlineLevel="0" collapsed="false">
      <c r="A47" s="0" t="s">
        <v>56</v>
      </c>
      <c r="B47" s="0" t="s">
        <v>14</v>
      </c>
      <c r="C47" s="0" t="n">
        <v>8</v>
      </c>
      <c r="D47" s="0" t="n">
        <v>10</v>
      </c>
      <c r="E47" s="0" t="n">
        <v>18.963277672</v>
      </c>
      <c r="F47" s="0" t="n">
        <f aca="false">(((E47/60)+D47)/60)+C47</f>
        <v>8.17193424379778</v>
      </c>
      <c r="G47" s="0" t="n">
        <v>113</v>
      </c>
      <c r="H47" s="0" t="n">
        <v>0</v>
      </c>
      <c r="I47" s="0" t="n">
        <v>12.3175627903</v>
      </c>
      <c r="J47" s="0" t="n">
        <f aca="false">(((I47/60)+H47)/60)+G47</f>
        <v>113.00342154522</v>
      </c>
      <c r="K47" s="0" t="n">
        <v>763.0429647174</v>
      </c>
      <c r="L47" s="2" t="n">
        <v>38801</v>
      </c>
      <c r="M47" s="1" t="s">
        <v>57</v>
      </c>
      <c r="N47" s="0" t="n">
        <v>0.0477</v>
      </c>
    </row>
    <row r="48" customFormat="false" ht="12.75" hidden="false" customHeight="false" outlineLevel="0" collapsed="false">
      <c r="A48" s="0" t="s">
        <v>56</v>
      </c>
      <c r="B48" s="0" t="s">
        <v>14</v>
      </c>
      <c r="C48" s="0" t="n">
        <v>8</v>
      </c>
      <c r="D48" s="0" t="n">
        <v>10</v>
      </c>
      <c r="E48" s="0" t="n">
        <v>16.9234140029</v>
      </c>
      <c r="F48" s="0" t="n">
        <f aca="false">(((E48/60)+D48)/60)+C48</f>
        <v>8.17136761500081</v>
      </c>
      <c r="G48" s="0" t="n">
        <v>113</v>
      </c>
      <c r="H48" s="0" t="n">
        <v>0</v>
      </c>
      <c r="I48" s="0" t="n">
        <v>11.477013301</v>
      </c>
      <c r="J48" s="0" t="n">
        <f aca="false">(((I48/60)+H48)/60)+G48</f>
        <v>113.00318805925</v>
      </c>
      <c r="K48" s="0" t="n">
        <v>766.7954750462</v>
      </c>
      <c r="L48" s="2" t="n">
        <v>38801</v>
      </c>
      <c r="M48" s="1" t="s">
        <v>58</v>
      </c>
      <c r="N48" s="0" t="n">
        <v>1.07</v>
      </c>
    </row>
    <row r="49" customFormat="false" ht="12.75" hidden="false" customHeight="false" outlineLevel="0" collapsed="false">
      <c r="A49" s="0" t="s">
        <v>56</v>
      </c>
      <c r="B49" s="0" t="s">
        <v>14</v>
      </c>
      <c r="C49" s="0" t="n">
        <v>8</v>
      </c>
      <c r="D49" s="0" t="n">
        <v>10</v>
      </c>
      <c r="E49" s="0" t="n">
        <v>18.963277672</v>
      </c>
      <c r="F49" s="0" t="n">
        <f aca="false">(((E49/60)+D49)/60)+C49</f>
        <v>8.17193424379778</v>
      </c>
      <c r="G49" s="0" t="n">
        <v>113</v>
      </c>
      <c r="H49" s="0" t="n">
        <v>0</v>
      </c>
      <c r="I49" s="0" t="n">
        <v>12.3175627903</v>
      </c>
      <c r="J49" s="0" t="n">
        <f aca="false">(((I49/60)+H49)/60)+G49</f>
        <v>113.00342154522</v>
      </c>
      <c r="K49" s="0" t="n">
        <v>763.0429647174</v>
      </c>
      <c r="L49" s="2" t="n">
        <v>38801</v>
      </c>
      <c r="M49" s="1" t="s">
        <v>57</v>
      </c>
      <c r="N49" s="0" t="n">
        <v>0.0477</v>
      </c>
    </row>
    <row r="50" customFormat="false" ht="12.75" hidden="false" customHeight="false" outlineLevel="0" collapsed="false">
      <c r="A50" s="0" t="s">
        <v>59</v>
      </c>
      <c r="B50" s="0" t="s">
        <v>14</v>
      </c>
      <c r="C50" s="0" t="n">
        <v>8</v>
      </c>
      <c r="D50" s="0" t="n">
        <v>10</v>
      </c>
      <c r="E50" s="0" t="n">
        <v>18.9839733803</v>
      </c>
      <c r="F50" s="0" t="n">
        <f aca="false">(((E50/60)+D50)/60)+C50</f>
        <v>8.17193999260564</v>
      </c>
      <c r="G50" s="0" t="n">
        <v>113</v>
      </c>
      <c r="H50" s="0" t="n">
        <v>0</v>
      </c>
      <c r="I50" s="0" t="n">
        <v>12.2852256246</v>
      </c>
      <c r="J50" s="0" t="n">
        <f aca="false">(((I50/60)+H50)/60)+G50</f>
        <v>113.003412562674</v>
      </c>
      <c r="K50" s="0" t="n">
        <v>763.090575994</v>
      </c>
      <c r="L50" s="2" t="n">
        <v>38801</v>
      </c>
      <c r="M50" s="1" t="s">
        <v>60</v>
      </c>
      <c r="N50" s="0" t="n">
        <v>0.0561</v>
      </c>
    </row>
    <row r="51" customFormat="false" ht="12.75" hidden="false" customHeight="false" outlineLevel="0" collapsed="false">
      <c r="A51" s="0" t="s">
        <v>59</v>
      </c>
      <c r="B51" s="0" t="s">
        <v>14</v>
      </c>
      <c r="C51" s="0" t="n">
        <v>8</v>
      </c>
      <c r="D51" s="0" t="n">
        <v>10</v>
      </c>
      <c r="E51" s="0" t="n">
        <v>16.9453671596</v>
      </c>
      <c r="F51" s="0" t="n">
        <f aca="false">(((E51/60)+D51)/60)+C51</f>
        <v>8.17137371309989</v>
      </c>
      <c r="G51" s="0" t="n">
        <v>113</v>
      </c>
      <c r="H51" s="0" t="n">
        <v>0</v>
      </c>
      <c r="I51" s="0" t="n">
        <v>11.5012265099</v>
      </c>
      <c r="J51" s="0" t="n">
        <f aca="false">(((I51/60)+H51)/60)+G51</f>
        <v>113.003194785142</v>
      </c>
      <c r="K51" s="0" t="n">
        <v>766.6303758547</v>
      </c>
      <c r="L51" s="2" t="n">
        <v>38801</v>
      </c>
      <c r="M51" s="1" t="s">
        <v>61</v>
      </c>
      <c r="N51" s="0" t="n">
        <v>1.0464</v>
      </c>
    </row>
    <row r="52" customFormat="false" ht="12.75" hidden="false" customHeight="false" outlineLevel="0" collapsed="false">
      <c r="A52" s="0" t="s">
        <v>59</v>
      </c>
      <c r="B52" s="0" t="s">
        <v>14</v>
      </c>
      <c r="C52" s="0" t="n">
        <v>8</v>
      </c>
      <c r="D52" s="0" t="n">
        <v>10</v>
      </c>
      <c r="E52" s="0" t="n">
        <v>18.9839733803</v>
      </c>
      <c r="F52" s="0" t="n">
        <f aca="false">(((E52/60)+D52)/60)+C52</f>
        <v>8.17193999260564</v>
      </c>
      <c r="G52" s="0" t="n">
        <v>113</v>
      </c>
      <c r="H52" s="0" t="n">
        <v>0</v>
      </c>
      <c r="I52" s="0" t="n">
        <v>12.2852256246</v>
      </c>
      <c r="J52" s="0" t="n">
        <f aca="false">(((I52/60)+H52)/60)+G52</f>
        <v>113.003412562674</v>
      </c>
      <c r="K52" s="0" t="n">
        <v>763.090575994</v>
      </c>
      <c r="L52" s="2" t="n">
        <v>38801</v>
      </c>
      <c r="M52" s="1" t="s">
        <v>60</v>
      </c>
      <c r="N52" s="0" t="n">
        <v>0.0561</v>
      </c>
    </row>
    <row r="53" customFormat="false" ht="12.75" hidden="false" customHeight="false" outlineLevel="0" collapsed="false">
      <c r="A53" s="0" t="s">
        <v>62</v>
      </c>
      <c r="B53" s="0" t="s">
        <v>14</v>
      </c>
      <c r="C53" s="0" t="n">
        <v>8</v>
      </c>
      <c r="D53" s="0" t="n">
        <v>10</v>
      </c>
      <c r="E53" s="0" t="n">
        <v>19.006174497</v>
      </c>
      <c r="F53" s="0" t="n">
        <f aca="false">(((E53/60)+D53)/60)+C53</f>
        <v>8.1719461595825</v>
      </c>
      <c r="G53" s="0" t="n">
        <v>113</v>
      </c>
      <c r="H53" s="0" t="n">
        <v>0</v>
      </c>
      <c r="I53" s="0" t="n">
        <v>12.2500844943</v>
      </c>
      <c r="J53" s="0" t="n">
        <f aca="false">(((I53/60)+H53)/60)+G53</f>
        <v>113.003402801248</v>
      </c>
      <c r="K53" s="0" t="n">
        <v>763.1545146666</v>
      </c>
      <c r="L53" s="2" t="n">
        <v>38801</v>
      </c>
      <c r="M53" s="1" t="s">
        <v>63</v>
      </c>
      <c r="N53" s="0" t="n">
        <v>0.04</v>
      </c>
    </row>
    <row r="54" customFormat="false" ht="12.75" hidden="false" customHeight="false" outlineLevel="0" collapsed="false">
      <c r="A54" s="0" t="s">
        <v>62</v>
      </c>
      <c r="B54" s="0" t="s">
        <v>14</v>
      </c>
      <c r="C54" s="0" t="n">
        <v>8</v>
      </c>
      <c r="D54" s="0" t="n">
        <v>10</v>
      </c>
      <c r="E54" s="0" t="n">
        <v>16.9677682841</v>
      </c>
      <c r="F54" s="0" t="n">
        <f aca="false">(((E54/60)+D54)/60)+C54</f>
        <v>8.17137993563447</v>
      </c>
      <c r="G54" s="0" t="n">
        <v>113</v>
      </c>
      <c r="H54" s="0" t="n">
        <v>0</v>
      </c>
      <c r="I54" s="0" t="n">
        <v>11.5270811905</v>
      </c>
      <c r="J54" s="0" t="n">
        <f aca="false">(((I54/60)+H54)/60)+G54</f>
        <v>113.003201966997</v>
      </c>
      <c r="K54" s="0" t="n">
        <v>766.4887108458</v>
      </c>
      <c r="L54" s="2" t="n">
        <v>38801</v>
      </c>
      <c r="M54" s="1" t="s">
        <v>64</v>
      </c>
      <c r="N54" s="0" t="n">
        <v>1.0421</v>
      </c>
    </row>
    <row r="55" customFormat="false" ht="12.75" hidden="false" customHeight="false" outlineLevel="0" collapsed="false">
      <c r="A55" s="0" t="s">
        <v>62</v>
      </c>
      <c r="B55" s="0" t="s">
        <v>14</v>
      </c>
      <c r="C55" s="0" t="n">
        <v>8</v>
      </c>
      <c r="D55" s="0" t="n">
        <v>10</v>
      </c>
      <c r="E55" s="0" t="n">
        <v>19.006174497</v>
      </c>
      <c r="F55" s="0" t="n">
        <f aca="false">(((E55/60)+D55)/60)+C55</f>
        <v>8.1719461595825</v>
      </c>
      <c r="G55" s="0" t="n">
        <v>113</v>
      </c>
      <c r="H55" s="0" t="n">
        <v>0</v>
      </c>
      <c r="I55" s="0" t="n">
        <v>12.2500844943</v>
      </c>
      <c r="J55" s="0" t="n">
        <f aca="false">(((I55/60)+H55)/60)+G55</f>
        <v>113.003402801248</v>
      </c>
      <c r="K55" s="0" t="n">
        <v>763.1545146666</v>
      </c>
      <c r="L55" s="2" t="n">
        <v>38801</v>
      </c>
      <c r="M55" s="1" t="s">
        <v>63</v>
      </c>
      <c r="N55" s="0" t="n">
        <v>0.04</v>
      </c>
    </row>
    <row r="56" customFormat="false" ht="12.75" hidden="false" customHeight="false" outlineLevel="0" collapsed="false">
      <c r="A56" s="0" t="s">
        <v>65</v>
      </c>
      <c r="B56" s="0" t="s">
        <v>14</v>
      </c>
      <c r="C56" s="0" t="n">
        <v>8</v>
      </c>
      <c r="D56" s="0" t="n">
        <v>10</v>
      </c>
      <c r="E56" s="0" t="n">
        <v>19.0236743182</v>
      </c>
      <c r="F56" s="0" t="n">
        <f aca="false">(((E56/60)+D56)/60)+C56</f>
        <v>8.17195102064395</v>
      </c>
      <c r="G56" s="0" t="n">
        <v>113</v>
      </c>
      <c r="H56" s="0" t="n">
        <v>0</v>
      </c>
      <c r="I56" s="0" t="n">
        <v>12.2090437594</v>
      </c>
      <c r="J56" s="0" t="n">
        <f aca="false">(((I56/60)+H56)/60)+G56</f>
        <v>113.003391401044</v>
      </c>
      <c r="K56" s="0" t="n">
        <v>763.2783067357</v>
      </c>
      <c r="L56" s="2" t="n">
        <v>38801</v>
      </c>
      <c r="M56" s="1" t="s">
        <v>66</v>
      </c>
      <c r="N56" s="0" t="n">
        <v>0.0576</v>
      </c>
    </row>
    <row r="57" customFormat="false" ht="12.75" hidden="false" customHeight="false" outlineLevel="0" collapsed="false">
      <c r="A57" s="0" t="s">
        <v>65</v>
      </c>
      <c r="B57" s="0" t="s">
        <v>14</v>
      </c>
      <c r="C57" s="0" t="n">
        <v>8</v>
      </c>
      <c r="D57" s="0" t="n">
        <v>10</v>
      </c>
      <c r="E57" s="0" t="n">
        <v>16.9788554469</v>
      </c>
      <c r="F57" s="0" t="n">
        <f aca="false">(((E57/60)+D57)/60)+C57</f>
        <v>8.17138301540192</v>
      </c>
      <c r="G57" s="0" t="n">
        <v>113</v>
      </c>
      <c r="H57" s="0" t="n">
        <v>0</v>
      </c>
      <c r="I57" s="0" t="n">
        <v>11.5589622703</v>
      </c>
      <c r="J57" s="0" t="n">
        <f aca="false">(((I57/60)+H57)/60)+G57</f>
        <v>113.003210822853</v>
      </c>
      <c r="K57" s="0" t="n">
        <v>766.5023621311</v>
      </c>
      <c r="L57" s="2" t="n">
        <v>38801</v>
      </c>
      <c r="M57" s="1" t="s">
        <v>67</v>
      </c>
      <c r="N57" s="0" t="n">
        <v>1.0098</v>
      </c>
    </row>
    <row r="58" customFormat="false" ht="12.75" hidden="false" customHeight="false" outlineLevel="0" collapsed="false">
      <c r="A58" s="0" t="s">
        <v>65</v>
      </c>
      <c r="B58" s="0" t="s">
        <v>14</v>
      </c>
      <c r="C58" s="0" t="n">
        <v>8</v>
      </c>
      <c r="D58" s="0" t="n">
        <v>10</v>
      </c>
      <c r="E58" s="0" t="n">
        <v>19.0236743182</v>
      </c>
      <c r="F58" s="0" t="n">
        <f aca="false">(((E58/60)+D58)/60)+C58</f>
        <v>8.17195102064395</v>
      </c>
      <c r="G58" s="0" t="n">
        <v>113</v>
      </c>
      <c r="H58" s="0" t="n">
        <v>0</v>
      </c>
      <c r="I58" s="0" t="n">
        <v>12.2090437594</v>
      </c>
      <c r="J58" s="0" t="n">
        <f aca="false">(((I58/60)+H58)/60)+G58</f>
        <v>113.003391401044</v>
      </c>
      <c r="K58" s="0" t="n">
        <v>763.2783067357</v>
      </c>
      <c r="L58" s="2" t="n">
        <v>38801</v>
      </c>
      <c r="M58" s="1" t="s">
        <v>66</v>
      </c>
      <c r="N58" s="0" t="n">
        <v>0.0576</v>
      </c>
    </row>
    <row r="59" customFormat="false" ht="12.75" hidden="false" customHeight="false" outlineLevel="0" collapsed="false">
      <c r="A59" s="0" t="s">
        <v>68</v>
      </c>
      <c r="B59" s="0" t="s">
        <v>14</v>
      </c>
      <c r="C59" s="0" t="n">
        <v>8</v>
      </c>
      <c r="D59" s="0" t="n">
        <v>10</v>
      </c>
      <c r="E59" s="0" t="n">
        <v>19.0369818077</v>
      </c>
      <c r="F59" s="0" t="n">
        <f aca="false">(((E59/60)+D59)/60)+C59</f>
        <v>8.17195471716881</v>
      </c>
      <c r="G59" s="0" t="n">
        <v>113</v>
      </c>
      <c r="H59" s="0" t="n">
        <v>0</v>
      </c>
      <c r="I59" s="0" t="n">
        <v>12.1787622685</v>
      </c>
      <c r="J59" s="0" t="n">
        <f aca="false">(((I59/60)+H59)/60)+G59</f>
        <v>113.003382989519</v>
      </c>
      <c r="K59" s="0" t="n">
        <v>763.6317833746</v>
      </c>
      <c r="L59" s="2" t="n">
        <v>38801</v>
      </c>
      <c r="M59" s="1" t="s">
        <v>69</v>
      </c>
      <c r="N59" s="0" t="n">
        <v>0.0602</v>
      </c>
    </row>
    <row r="60" customFormat="false" ht="12.75" hidden="false" customHeight="false" outlineLevel="0" collapsed="false">
      <c r="A60" s="0" t="s">
        <v>68</v>
      </c>
      <c r="B60" s="0" t="s">
        <v>14</v>
      </c>
      <c r="C60" s="0" t="n">
        <v>8</v>
      </c>
      <c r="D60" s="0" t="n">
        <v>10</v>
      </c>
      <c r="E60" s="0" t="n">
        <v>16.9914073074</v>
      </c>
      <c r="F60" s="0" t="n">
        <f aca="false">(((E60/60)+D60)/60)+C60</f>
        <v>8.17138650202983</v>
      </c>
      <c r="G60" s="0" t="n">
        <v>113</v>
      </c>
      <c r="H60" s="0" t="n">
        <v>0</v>
      </c>
      <c r="I60" s="0" t="n">
        <v>11.5893733121</v>
      </c>
      <c r="J60" s="0" t="n">
        <f aca="false">(((I60/60)+H60)/60)+G60</f>
        <v>113.003219270364</v>
      </c>
      <c r="K60" s="0" t="n">
        <v>766.419685523</v>
      </c>
      <c r="L60" s="2" t="n">
        <v>38801</v>
      </c>
      <c r="M60" s="1" t="s">
        <v>70</v>
      </c>
      <c r="N60" s="0" t="n">
        <v>0.9731</v>
      </c>
    </row>
    <row r="61" customFormat="false" ht="12.75" hidden="false" customHeight="false" outlineLevel="0" collapsed="false">
      <c r="A61" s="0" t="s">
        <v>68</v>
      </c>
      <c r="B61" s="0" t="s">
        <v>14</v>
      </c>
      <c r="C61" s="0" t="n">
        <v>8</v>
      </c>
      <c r="D61" s="0" t="n">
        <v>10</v>
      </c>
      <c r="E61" s="0" t="n">
        <v>19.0369818077</v>
      </c>
      <c r="F61" s="0" t="n">
        <f aca="false">(((E61/60)+D61)/60)+C61</f>
        <v>8.17195471716881</v>
      </c>
      <c r="G61" s="0" t="n">
        <v>113</v>
      </c>
      <c r="H61" s="0" t="n">
        <v>0</v>
      </c>
      <c r="I61" s="0" t="n">
        <v>12.1787622685</v>
      </c>
      <c r="J61" s="0" t="n">
        <f aca="false">(((I61/60)+H61)/60)+G61</f>
        <v>113.003382989519</v>
      </c>
      <c r="K61" s="0" t="n">
        <v>763.6317833746</v>
      </c>
      <c r="L61" s="2" t="n">
        <v>38801</v>
      </c>
      <c r="M61" s="1" t="s">
        <v>69</v>
      </c>
      <c r="N61" s="0" t="n">
        <v>0.0602</v>
      </c>
    </row>
    <row r="62" customFormat="false" ht="12.75" hidden="false" customHeight="false" outlineLevel="0" collapsed="false">
      <c r="A62" s="0" t="s">
        <v>71</v>
      </c>
      <c r="B62" s="0" t="s">
        <v>14</v>
      </c>
      <c r="C62" s="0" t="n">
        <v>8</v>
      </c>
      <c r="D62" s="0" t="n">
        <v>10</v>
      </c>
      <c r="E62" s="0" t="n">
        <v>19.0415019691</v>
      </c>
      <c r="F62" s="0" t="n">
        <f aca="false">(((E62/60)+D62)/60)+C62</f>
        <v>8.17195597276919</v>
      </c>
      <c r="G62" s="0" t="n">
        <v>113</v>
      </c>
      <c r="H62" s="0" t="n">
        <v>0</v>
      </c>
      <c r="I62" s="0" t="n">
        <v>12.1449247809</v>
      </c>
      <c r="J62" s="0" t="n">
        <f aca="false">(((I62/60)+H62)/60)+G62</f>
        <v>113.003373590217</v>
      </c>
      <c r="K62" s="0" t="n">
        <v>763.9015843514</v>
      </c>
      <c r="L62" s="2" t="n">
        <v>38801</v>
      </c>
      <c r="M62" s="1" t="s">
        <v>72</v>
      </c>
      <c r="N62" s="0" t="n">
        <v>0.0707</v>
      </c>
    </row>
    <row r="63" customFormat="false" ht="12.75" hidden="false" customHeight="false" outlineLevel="0" collapsed="false">
      <c r="A63" s="0" t="s">
        <v>71</v>
      </c>
      <c r="B63" s="0" t="s">
        <v>14</v>
      </c>
      <c r="C63" s="0" t="n">
        <v>8</v>
      </c>
      <c r="D63" s="0" t="n">
        <v>10</v>
      </c>
      <c r="E63" s="0" t="n">
        <v>17.0078572729</v>
      </c>
      <c r="F63" s="0" t="n">
        <f aca="false">(((E63/60)+D63)/60)+C63</f>
        <v>8.17139107146469</v>
      </c>
      <c r="G63" s="0" t="n">
        <v>113</v>
      </c>
      <c r="H63" s="0" t="n">
        <v>0</v>
      </c>
      <c r="I63" s="0" t="n">
        <v>11.6181024854</v>
      </c>
      <c r="J63" s="0" t="n">
        <f aca="false">(((I63/60)+H63)/60)+G63</f>
        <v>113.00322725069</v>
      </c>
      <c r="K63" s="0" t="n">
        <v>766.2271857141</v>
      </c>
      <c r="L63" s="2" t="n">
        <v>38801</v>
      </c>
      <c r="M63" s="1" t="s">
        <v>73</v>
      </c>
      <c r="N63" s="0" t="n">
        <v>0.8994</v>
      </c>
    </row>
    <row r="64" customFormat="false" ht="12.75" hidden="false" customHeight="false" outlineLevel="0" collapsed="false">
      <c r="A64" s="0" t="s">
        <v>71</v>
      </c>
      <c r="B64" s="0" t="s">
        <v>14</v>
      </c>
      <c r="C64" s="0" t="n">
        <v>8</v>
      </c>
      <c r="D64" s="0" t="n">
        <v>10</v>
      </c>
      <c r="E64" s="0" t="n">
        <v>19.0415019691</v>
      </c>
      <c r="F64" s="0" t="n">
        <f aca="false">(((E64/60)+D64)/60)+C64</f>
        <v>8.17195597276919</v>
      </c>
      <c r="G64" s="0" t="n">
        <v>113</v>
      </c>
      <c r="H64" s="0" t="n">
        <v>0</v>
      </c>
      <c r="I64" s="0" t="n">
        <v>12.1449247809</v>
      </c>
      <c r="J64" s="0" t="n">
        <f aca="false">(((I64/60)+H64)/60)+G64</f>
        <v>113.003373590217</v>
      </c>
      <c r="K64" s="0" t="n">
        <v>763.9015843514</v>
      </c>
      <c r="L64" s="2" t="n">
        <v>38801</v>
      </c>
      <c r="M64" s="1" t="s">
        <v>72</v>
      </c>
      <c r="N64" s="0" t="n">
        <v>0.0707</v>
      </c>
    </row>
    <row r="65" customFormat="false" ht="12.75" hidden="false" customHeight="false" outlineLevel="0" collapsed="false">
      <c r="A65" s="0" t="s">
        <v>74</v>
      </c>
      <c r="B65" s="0" t="s">
        <v>14</v>
      </c>
      <c r="C65" s="0" t="n">
        <v>8</v>
      </c>
      <c r="D65" s="0" t="n">
        <v>10</v>
      </c>
      <c r="E65" s="0" t="n">
        <v>19.0189355152</v>
      </c>
      <c r="F65" s="0" t="n">
        <f aca="false">(((E65/60)+D65)/60)+C65</f>
        <v>8.17194970430978</v>
      </c>
      <c r="G65" s="0" t="n">
        <v>113</v>
      </c>
      <c r="H65" s="0" t="n">
        <v>0</v>
      </c>
      <c r="I65" s="0" t="n">
        <v>12.119737848</v>
      </c>
      <c r="J65" s="0" t="n">
        <f aca="false">(((I65/60)+H65)/60)+G65</f>
        <v>113.003366593847</v>
      </c>
      <c r="K65" s="0" t="n">
        <v>764.0141487755</v>
      </c>
      <c r="L65" s="2" t="n">
        <v>38801</v>
      </c>
      <c r="M65" s="1" t="s">
        <v>75</v>
      </c>
      <c r="N65" s="0" t="n">
        <v>0.0603</v>
      </c>
    </row>
    <row r="66" customFormat="false" ht="12.75" hidden="false" customHeight="false" outlineLevel="0" collapsed="false">
      <c r="A66" s="0" t="s">
        <v>74</v>
      </c>
      <c r="B66" s="0" t="s">
        <v>14</v>
      </c>
      <c r="C66" s="0" t="n">
        <v>8</v>
      </c>
      <c r="D66" s="0" t="n">
        <v>10</v>
      </c>
      <c r="E66" s="0" t="n">
        <v>17.030130275</v>
      </c>
      <c r="F66" s="0" t="n">
        <f aca="false">(((E66/60)+D66)/60)+C66</f>
        <v>8.17139725840972</v>
      </c>
      <c r="G66" s="0" t="n">
        <v>113</v>
      </c>
      <c r="H66" s="0" t="n">
        <v>0</v>
      </c>
      <c r="I66" s="0" t="n">
        <v>11.6441321358</v>
      </c>
      <c r="J66" s="0" t="n">
        <f aca="false">(((I66/60)+H66)/60)+G66</f>
        <v>113.003234481149</v>
      </c>
      <c r="K66" s="0" t="n">
        <v>766.0636343509</v>
      </c>
      <c r="L66" s="2" t="n">
        <v>38801</v>
      </c>
      <c r="M66" s="1" t="s">
        <v>76</v>
      </c>
      <c r="N66" s="0" t="n">
        <v>0.8881</v>
      </c>
    </row>
    <row r="67" customFormat="false" ht="12.75" hidden="false" customHeight="false" outlineLevel="0" collapsed="false">
      <c r="A67" s="0" t="s">
        <v>74</v>
      </c>
      <c r="B67" s="0" t="s">
        <v>14</v>
      </c>
      <c r="C67" s="0" t="n">
        <v>8</v>
      </c>
      <c r="D67" s="0" t="n">
        <v>10</v>
      </c>
      <c r="E67" s="0" t="n">
        <v>19.0189355152</v>
      </c>
      <c r="F67" s="0" t="n">
        <f aca="false">(((E67/60)+D67)/60)+C67</f>
        <v>8.17194970430978</v>
      </c>
      <c r="G67" s="0" t="n">
        <v>113</v>
      </c>
      <c r="H67" s="0" t="n">
        <v>0</v>
      </c>
      <c r="I67" s="0" t="n">
        <v>12.119737848</v>
      </c>
      <c r="J67" s="0" t="n">
        <f aca="false">(((I67/60)+H67)/60)+G67</f>
        <v>113.003366593847</v>
      </c>
      <c r="K67" s="0" t="n">
        <v>764.0141487755</v>
      </c>
      <c r="L67" s="2" t="n">
        <v>38801</v>
      </c>
      <c r="M67" s="1" t="s">
        <v>75</v>
      </c>
      <c r="N67" s="0" t="n">
        <v>0.0603</v>
      </c>
    </row>
    <row r="68" customFormat="false" ht="12.75" hidden="false" customHeight="false" outlineLevel="0" collapsed="false">
      <c r="A68" s="0" t="s">
        <v>77</v>
      </c>
      <c r="B68" s="0" t="s">
        <v>14</v>
      </c>
      <c r="C68" s="0" t="n">
        <v>8</v>
      </c>
      <c r="D68" s="0" t="n">
        <v>10</v>
      </c>
      <c r="E68" s="0" t="n">
        <v>18.9915025151</v>
      </c>
      <c r="F68" s="0" t="n">
        <f aca="false">(((E68/60)+D68)/60)+C68</f>
        <v>8.17194208403197</v>
      </c>
      <c r="G68" s="0" t="n">
        <v>113</v>
      </c>
      <c r="H68" s="0" t="n">
        <v>0</v>
      </c>
      <c r="I68" s="0" t="n">
        <v>12.1018777686</v>
      </c>
      <c r="J68" s="0" t="n">
        <f aca="false">(((I68/60)+H68)/60)+G68</f>
        <v>113.003361632714</v>
      </c>
      <c r="K68" s="0" t="n">
        <v>764.0541996295</v>
      </c>
      <c r="L68" s="2" t="n">
        <v>38801</v>
      </c>
      <c r="M68" s="1" t="s">
        <v>78</v>
      </c>
      <c r="N68" s="0" t="n">
        <v>0.0824</v>
      </c>
    </row>
    <row r="69" customFormat="false" ht="12.75" hidden="false" customHeight="false" outlineLevel="0" collapsed="false">
      <c r="A69" s="0" t="s">
        <v>77</v>
      </c>
      <c r="B69" s="0" t="s">
        <v>14</v>
      </c>
      <c r="C69" s="0" t="n">
        <v>8</v>
      </c>
      <c r="D69" s="0" t="n">
        <v>10</v>
      </c>
      <c r="E69" s="0" t="n">
        <v>17.0545062474</v>
      </c>
      <c r="F69" s="0" t="n">
        <f aca="false">(((E69/60)+D69)/60)+C69</f>
        <v>8.17140402951317</v>
      </c>
      <c r="G69" s="0" t="n">
        <v>113</v>
      </c>
      <c r="H69" s="0" t="n">
        <v>0</v>
      </c>
      <c r="I69" s="0" t="n">
        <v>11.6665333318</v>
      </c>
      <c r="J69" s="0" t="n">
        <f aca="false">(((I69/60)+H69)/60)+G69</f>
        <v>113.003240703703</v>
      </c>
      <c r="K69" s="0" t="n">
        <v>766.045063084</v>
      </c>
      <c r="L69" s="2" t="n">
        <v>38801</v>
      </c>
      <c r="M69" s="1" t="s">
        <v>79</v>
      </c>
      <c r="N69" s="0" t="n">
        <v>0.9532</v>
      </c>
    </row>
    <row r="70" customFormat="false" ht="12.75" hidden="false" customHeight="false" outlineLevel="0" collapsed="false">
      <c r="A70" s="0" t="s">
        <v>77</v>
      </c>
      <c r="B70" s="0" t="s">
        <v>14</v>
      </c>
      <c r="C70" s="0" t="n">
        <v>8</v>
      </c>
      <c r="D70" s="0" t="n">
        <v>10</v>
      </c>
      <c r="E70" s="0" t="n">
        <v>18.9915025151</v>
      </c>
      <c r="F70" s="0" t="n">
        <f aca="false">(((E70/60)+D70)/60)+C70</f>
        <v>8.17194208403197</v>
      </c>
      <c r="G70" s="0" t="n">
        <v>113</v>
      </c>
      <c r="H70" s="0" t="n">
        <v>0</v>
      </c>
      <c r="I70" s="0" t="n">
        <v>12.1018777686</v>
      </c>
      <c r="J70" s="0" t="n">
        <f aca="false">(((I70/60)+H70)/60)+G70</f>
        <v>113.003361632714</v>
      </c>
      <c r="K70" s="0" t="n">
        <v>764.0541996295</v>
      </c>
      <c r="L70" s="2" t="n">
        <v>38801</v>
      </c>
      <c r="M70" s="1" t="s">
        <v>78</v>
      </c>
      <c r="N70" s="0" t="n">
        <v>0.0824</v>
      </c>
    </row>
    <row r="71" customFormat="false" ht="12.75" hidden="false" customHeight="false" outlineLevel="0" collapsed="false">
      <c r="A71" s="0" t="s">
        <v>80</v>
      </c>
      <c r="B71" s="0" t="s">
        <v>14</v>
      </c>
      <c r="C71" s="0" t="n">
        <v>8</v>
      </c>
      <c r="D71" s="0" t="n">
        <v>10</v>
      </c>
      <c r="E71" s="0" t="n">
        <v>18.9587726799</v>
      </c>
      <c r="F71" s="0" t="n">
        <f aca="false">(((E71/60)+D71)/60)+C71</f>
        <v>8.17193299241108</v>
      </c>
      <c r="G71" s="0" t="n">
        <v>113</v>
      </c>
      <c r="H71" s="0" t="n">
        <v>0</v>
      </c>
      <c r="I71" s="0" t="n">
        <v>12.1019584238</v>
      </c>
      <c r="J71" s="0" t="n">
        <f aca="false">(((I71/60)+H71)/60)+G71</f>
        <v>113.003361655118</v>
      </c>
      <c r="K71" s="0" t="n">
        <v>763.8479596311</v>
      </c>
      <c r="L71" s="2" t="n">
        <v>38801</v>
      </c>
      <c r="M71" s="1" t="s">
        <v>81</v>
      </c>
      <c r="N71" s="0" t="n">
        <v>0.0639</v>
      </c>
    </row>
    <row r="72" customFormat="false" ht="12.75" hidden="false" customHeight="false" outlineLevel="0" collapsed="false">
      <c r="A72" s="0" t="s">
        <v>80</v>
      </c>
      <c r="B72" s="0" t="s">
        <v>14</v>
      </c>
      <c r="C72" s="0" t="n">
        <v>8</v>
      </c>
      <c r="D72" s="0" t="n">
        <v>10</v>
      </c>
      <c r="E72" s="0" t="n">
        <v>17.0936519465</v>
      </c>
      <c r="F72" s="0" t="n">
        <f aca="false">(((E72/60)+D72)/60)+C72</f>
        <v>8.17141490331847</v>
      </c>
      <c r="G72" s="0" t="n">
        <v>113</v>
      </c>
      <c r="H72" s="0" t="n">
        <v>0</v>
      </c>
      <c r="I72" s="0" t="n">
        <v>11.6823614945</v>
      </c>
      <c r="J72" s="0" t="n">
        <f aca="false">(((I72/60)+H72)/60)+G72</f>
        <v>113.003245100415</v>
      </c>
      <c r="K72" s="0" t="n">
        <v>766.0127233518</v>
      </c>
      <c r="L72" s="2" t="n">
        <v>38801</v>
      </c>
      <c r="M72" s="1" t="s">
        <v>82</v>
      </c>
      <c r="N72" s="0" t="n">
        <v>1.0656</v>
      </c>
    </row>
    <row r="73" customFormat="false" ht="12.75" hidden="false" customHeight="false" outlineLevel="0" collapsed="false">
      <c r="A73" s="0" t="s">
        <v>80</v>
      </c>
      <c r="B73" s="0" t="s">
        <v>14</v>
      </c>
      <c r="C73" s="0" t="n">
        <v>8</v>
      </c>
      <c r="D73" s="0" t="n">
        <v>10</v>
      </c>
      <c r="E73" s="0" t="n">
        <v>18.9587726799</v>
      </c>
      <c r="F73" s="0" t="n">
        <f aca="false">(((E73/60)+D73)/60)+C73</f>
        <v>8.17193299241108</v>
      </c>
      <c r="G73" s="0" t="n">
        <v>113</v>
      </c>
      <c r="H73" s="0" t="n">
        <v>0</v>
      </c>
      <c r="I73" s="0" t="n">
        <v>12.1019584238</v>
      </c>
      <c r="J73" s="0" t="n">
        <f aca="false">(((I73/60)+H73)/60)+G73</f>
        <v>113.003361655118</v>
      </c>
      <c r="K73" s="0" t="n">
        <v>763.8479596311</v>
      </c>
      <c r="L73" s="2" t="n">
        <v>38801</v>
      </c>
      <c r="M73" s="1" t="s">
        <v>81</v>
      </c>
      <c r="N73" s="0" t="n">
        <v>0.0639</v>
      </c>
    </row>
    <row r="74" customFormat="false" ht="12.75" hidden="false" customHeight="false" outlineLevel="0" collapsed="false">
      <c r="A74" s="0" t="s">
        <v>83</v>
      </c>
      <c r="B74" s="0" t="s">
        <v>14</v>
      </c>
      <c r="C74" s="0" t="n">
        <v>8</v>
      </c>
      <c r="D74" s="0" t="n">
        <v>10</v>
      </c>
      <c r="E74" s="0" t="n">
        <v>18.9281563593</v>
      </c>
      <c r="F74" s="0" t="n">
        <f aca="false">(((E74/60)+D74)/60)+C74</f>
        <v>8.17192448787758</v>
      </c>
      <c r="G74" s="0" t="n">
        <v>113</v>
      </c>
      <c r="H74" s="0" t="n">
        <v>0</v>
      </c>
      <c r="I74" s="0" t="n">
        <v>12.116105747</v>
      </c>
      <c r="J74" s="0" t="n">
        <f aca="false">(((I74/60)+H74)/60)+G74</f>
        <v>113.00336558493</v>
      </c>
      <c r="K74" s="0" t="n">
        <v>763.6879087389</v>
      </c>
      <c r="L74" s="2" t="n">
        <v>38801</v>
      </c>
      <c r="M74" s="1" t="s">
        <v>84</v>
      </c>
      <c r="N74" s="0" t="n">
        <v>0.0573</v>
      </c>
    </row>
    <row r="75" customFormat="false" ht="12.75" hidden="false" customHeight="false" outlineLevel="0" collapsed="false">
      <c r="A75" s="0" t="s">
        <v>83</v>
      </c>
      <c r="B75" s="0" t="s">
        <v>14</v>
      </c>
      <c r="C75" s="0" t="n">
        <v>8</v>
      </c>
      <c r="D75" s="0" t="n">
        <v>10</v>
      </c>
      <c r="E75" s="0" t="n">
        <v>17.1056903564</v>
      </c>
      <c r="F75" s="0" t="n">
        <f aca="false">(((E75/60)+D75)/60)+C75</f>
        <v>8.17141824732122</v>
      </c>
      <c r="G75" s="0" t="n">
        <v>113</v>
      </c>
      <c r="H75" s="0" t="n">
        <v>0</v>
      </c>
      <c r="I75" s="0" t="n">
        <v>11.7173523946</v>
      </c>
      <c r="J75" s="0" t="n">
        <f aca="false">(((I75/60)+H75)/60)+G75</f>
        <v>113.00325482011</v>
      </c>
      <c r="K75" s="0" t="n">
        <v>765.7363619655</v>
      </c>
      <c r="L75" s="2" t="n">
        <v>38801</v>
      </c>
      <c r="M75" s="1" t="s">
        <v>85</v>
      </c>
      <c r="N75" s="0" t="n">
        <v>0.888</v>
      </c>
    </row>
    <row r="76" customFormat="false" ht="12.75" hidden="false" customHeight="false" outlineLevel="0" collapsed="false">
      <c r="A76" s="0" t="s">
        <v>83</v>
      </c>
      <c r="B76" s="0" t="s">
        <v>14</v>
      </c>
      <c r="C76" s="0" t="n">
        <v>8</v>
      </c>
      <c r="D76" s="0" t="n">
        <v>10</v>
      </c>
      <c r="E76" s="0" t="n">
        <v>18.9281563593</v>
      </c>
      <c r="F76" s="0" t="n">
        <f aca="false">(((E76/60)+D76)/60)+C76</f>
        <v>8.17192448787758</v>
      </c>
      <c r="G76" s="0" t="n">
        <v>113</v>
      </c>
      <c r="H76" s="0" t="n">
        <v>0</v>
      </c>
      <c r="I76" s="0" t="n">
        <v>12.116105747</v>
      </c>
      <c r="J76" s="0" t="n">
        <f aca="false">(((I76/60)+H76)/60)+G76</f>
        <v>113.00336558493</v>
      </c>
      <c r="K76" s="0" t="n">
        <v>763.6879087389</v>
      </c>
      <c r="L76" s="2" t="n">
        <v>38801</v>
      </c>
      <c r="M76" s="1" t="s">
        <v>84</v>
      </c>
      <c r="N76" s="0" t="n">
        <v>0.0573</v>
      </c>
    </row>
    <row r="77" customFormat="false" ht="12.75" hidden="false" customHeight="false" outlineLevel="0" collapsed="false">
      <c r="A77" s="0" t="s">
        <v>86</v>
      </c>
      <c r="B77" s="0" t="s">
        <v>14</v>
      </c>
      <c r="C77" s="0" t="n">
        <v>8</v>
      </c>
      <c r="D77" s="0" t="n">
        <v>10</v>
      </c>
      <c r="E77" s="0" t="n">
        <v>18.9050862846</v>
      </c>
      <c r="F77" s="0" t="n">
        <f aca="false">(((E77/60)+D77)/60)+C77</f>
        <v>8.1719180795235</v>
      </c>
      <c r="G77" s="0" t="n">
        <v>113</v>
      </c>
      <c r="H77" s="0" t="n">
        <v>0</v>
      </c>
      <c r="I77" s="0" t="n">
        <v>12.1411492341</v>
      </c>
      <c r="J77" s="0" t="n">
        <f aca="false">(((I77/60)+H77)/60)+G77</f>
        <v>113.003372541454</v>
      </c>
      <c r="K77" s="0" t="n">
        <v>763.5291225649</v>
      </c>
      <c r="L77" s="2" t="n">
        <v>38801</v>
      </c>
      <c r="M77" s="1" t="s">
        <v>87</v>
      </c>
      <c r="N77" s="0" t="n">
        <v>0.0299</v>
      </c>
    </row>
    <row r="78" customFormat="false" ht="12.75" hidden="false" customHeight="false" outlineLevel="0" collapsed="false">
      <c r="A78" s="0" t="s">
        <v>86</v>
      </c>
      <c r="B78" s="0" t="s">
        <v>14</v>
      </c>
      <c r="C78" s="0" t="n">
        <v>8</v>
      </c>
      <c r="D78" s="0" t="n">
        <v>10</v>
      </c>
      <c r="E78" s="0" t="n">
        <v>17.1259909167</v>
      </c>
      <c r="F78" s="0" t="n">
        <f aca="false">(((E78/60)+D78)/60)+C78</f>
        <v>8.17142388636575</v>
      </c>
      <c r="G78" s="0" t="n">
        <v>113</v>
      </c>
      <c r="H78" s="0" t="n">
        <v>0</v>
      </c>
      <c r="I78" s="0" t="n">
        <v>11.7456158418</v>
      </c>
      <c r="J78" s="0" t="n">
        <f aca="false">(((I78/60)+H78)/60)+G78</f>
        <v>113.003262671067</v>
      </c>
      <c r="K78" s="0" t="n">
        <v>765.7671046145</v>
      </c>
      <c r="L78" s="2" t="n">
        <v>38801</v>
      </c>
      <c r="M78" s="1" t="s">
        <v>88</v>
      </c>
      <c r="N78" s="0" t="n">
        <v>0.908</v>
      </c>
    </row>
    <row r="79" customFormat="false" ht="12.75" hidden="false" customHeight="false" outlineLevel="0" collapsed="false">
      <c r="A79" s="0" t="s">
        <v>86</v>
      </c>
      <c r="B79" s="0" t="s">
        <v>14</v>
      </c>
      <c r="C79" s="0" t="n">
        <v>8</v>
      </c>
      <c r="D79" s="0" t="n">
        <v>10</v>
      </c>
      <c r="E79" s="0" t="n">
        <v>18.9050862846</v>
      </c>
      <c r="F79" s="0" t="n">
        <f aca="false">(((E79/60)+D79)/60)+C79</f>
        <v>8.1719180795235</v>
      </c>
      <c r="G79" s="0" t="n">
        <v>113</v>
      </c>
      <c r="H79" s="0" t="n">
        <v>0</v>
      </c>
      <c r="I79" s="0" t="n">
        <v>12.1411492341</v>
      </c>
      <c r="J79" s="0" t="n">
        <f aca="false">(((I79/60)+H79)/60)+G79</f>
        <v>113.003372541454</v>
      </c>
      <c r="K79" s="0" t="n">
        <v>763.5291225649</v>
      </c>
      <c r="L79" s="2" t="n">
        <v>38801</v>
      </c>
      <c r="M79" s="1" t="s">
        <v>87</v>
      </c>
      <c r="N79" s="0" t="n">
        <v>0.0299</v>
      </c>
    </row>
    <row r="80" customFormat="false" ht="12.75" hidden="false" customHeight="false" outlineLevel="0" collapsed="false">
      <c r="A80" s="0" t="s">
        <v>89</v>
      </c>
      <c r="B80" s="0" t="s">
        <v>14</v>
      </c>
      <c r="C80" s="0" t="n">
        <v>8</v>
      </c>
      <c r="D80" s="0" t="n">
        <v>10</v>
      </c>
      <c r="E80" s="0" t="n">
        <v>18.8876269292</v>
      </c>
      <c r="F80" s="0" t="n">
        <f aca="false">(((E80/60)+D80)/60)+C80</f>
        <v>8.17191322970256</v>
      </c>
      <c r="G80" s="0" t="n">
        <v>113</v>
      </c>
      <c r="H80" s="0" t="n">
        <v>0</v>
      </c>
      <c r="I80" s="0" t="n">
        <v>12.1806776441</v>
      </c>
      <c r="J80" s="0" t="n">
        <f aca="false">(((I80/60)+H80)/60)+G80</f>
        <v>113.003383521568</v>
      </c>
      <c r="K80" s="0" t="n">
        <v>763.2432443649</v>
      </c>
      <c r="L80" s="2" t="n">
        <v>38801</v>
      </c>
      <c r="M80" s="1" t="s">
        <v>90</v>
      </c>
      <c r="N80" s="0" t="n">
        <v>0.0382</v>
      </c>
    </row>
    <row r="81" customFormat="false" ht="12.75" hidden="false" customHeight="false" outlineLevel="0" collapsed="false">
      <c r="A81" s="0" t="s">
        <v>89</v>
      </c>
      <c r="B81" s="0" t="s">
        <v>14</v>
      </c>
      <c r="C81" s="0" t="n">
        <v>8</v>
      </c>
      <c r="D81" s="0" t="n">
        <v>10</v>
      </c>
      <c r="E81" s="0" t="n">
        <v>17.1443407338</v>
      </c>
      <c r="F81" s="0" t="n">
        <f aca="false">(((E81/60)+D81)/60)+C81</f>
        <v>8.17142898353717</v>
      </c>
      <c r="G81" s="0" t="n">
        <v>113</v>
      </c>
      <c r="H81" s="0" t="n">
        <v>0</v>
      </c>
      <c r="I81" s="0" t="n">
        <v>11.7745335834</v>
      </c>
      <c r="J81" s="0" t="n">
        <f aca="false">(((I81/60)+H81)/60)+G81</f>
        <v>113.003270703773</v>
      </c>
      <c r="K81" s="0" t="n">
        <v>765.6812228188</v>
      </c>
      <c r="L81" s="2" t="n">
        <v>38801</v>
      </c>
      <c r="M81" s="1" t="s">
        <v>91</v>
      </c>
      <c r="N81" s="0" t="n">
        <v>0.8888</v>
      </c>
    </row>
    <row r="82" customFormat="false" ht="12.75" hidden="false" customHeight="false" outlineLevel="0" collapsed="false">
      <c r="A82" s="0" t="s">
        <v>89</v>
      </c>
      <c r="B82" s="0" t="s">
        <v>14</v>
      </c>
      <c r="C82" s="0" t="n">
        <v>8</v>
      </c>
      <c r="D82" s="0" t="n">
        <v>10</v>
      </c>
      <c r="E82" s="0" t="n">
        <v>18.8876269292</v>
      </c>
      <c r="F82" s="0" t="n">
        <f aca="false">(((E82/60)+D82)/60)+C82</f>
        <v>8.17191322970256</v>
      </c>
      <c r="G82" s="0" t="n">
        <v>113</v>
      </c>
      <c r="H82" s="0" t="n">
        <v>0</v>
      </c>
      <c r="I82" s="0" t="n">
        <v>12.1806776441</v>
      </c>
      <c r="J82" s="0" t="n">
        <f aca="false">(((I82/60)+H82)/60)+G82</f>
        <v>113.003383521568</v>
      </c>
      <c r="K82" s="0" t="n">
        <v>763.2432443649</v>
      </c>
      <c r="L82" s="2" t="n">
        <v>38801</v>
      </c>
      <c r="M82" s="1" t="s">
        <v>90</v>
      </c>
      <c r="N82" s="0" t="n">
        <v>0.0382</v>
      </c>
    </row>
    <row r="83" customFormat="false" ht="12.75" hidden="false" customHeight="false" outlineLevel="0" collapsed="false">
      <c r="A83" s="0" t="s">
        <v>92</v>
      </c>
      <c r="B83" s="0" t="s">
        <v>14</v>
      </c>
      <c r="C83" s="0" t="n">
        <v>8</v>
      </c>
      <c r="D83" s="0" t="n">
        <v>10</v>
      </c>
      <c r="E83" s="0" t="n">
        <v>18.8651201604</v>
      </c>
      <c r="F83" s="0" t="n">
        <f aca="false">(((E83/60)+D83)/60)+C83</f>
        <v>8.17190697782233</v>
      </c>
      <c r="G83" s="0" t="n">
        <v>113</v>
      </c>
      <c r="H83" s="0" t="n">
        <v>0</v>
      </c>
      <c r="I83" s="0" t="n">
        <v>12.2083640519</v>
      </c>
      <c r="J83" s="0" t="n">
        <f aca="false">(((I83/60)+H83)/60)+G83</f>
        <v>113.003391212237</v>
      </c>
      <c r="K83" s="0" t="n">
        <v>763.3051874768</v>
      </c>
      <c r="L83" s="2" t="n">
        <v>38801</v>
      </c>
      <c r="M83" s="1" t="s">
        <v>93</v>
      </c>
      <c r="N83" s="0" t="n">
        <v>0.0574</v>
      </c>
    </row>
    <row r="84" customFormat="false" ht="12.75" hidden="false" customHeight="false" outlineLevel="0" collapsed="false">
      <c r="A84" s="0" t="s">
        <v>92</v>
      </c>
      <c r="B84" s="0" t="s">
        <v>14</v>
      </c>
      <c r="C84" s="0" t="n">
        <v>8</v>
      </c>
      <c r="D84" s="0" t="n">
        <v>10</v>
      </c>
      <c r="E84" s="0" t="n">
        <v>17.1644767525</v>
      </c>
      <c r="F84" s="0" t="n">
        <f aca="false">(((E84/60)+D84)/60)+C84</f>
        <v>8.1714345768757</v>
      </c>
      <c r="G84" s="0" t="n">
        <v>113</v>
      </c>
      <c r="H84" s="0" t="n">
        <v>0</v>
      </c>
      <c r="I84" s="0" t="n">
        <v>11.8030542829</v>
      </c>
      <c r="J84" s="0" t="n">
        <f aca="false">(((I84/60)+H84)/60)+G84</f>
        <v>113.00327862619</v>
      </c>
      <c r="K84" s="0" t="n">
        <v>765.8525243485</v>
      </c>
      <c r="L84" s="2" t="n">
        <v>38801</v>
      </c>
      <c r="M84" s="1" t="s">
        <v>94</v>
      </c>
      <c r="N84" s="0" t="n">
        <v>0.9432</v>
      </c>
    </row>
    <row r="85" customFormat="false" ht="12.75" hidden="false" customHeight="false" outlineLevel="0" collapsed="false">
      <c r="A85" s="0" t="s">
        <v>92</v>
      </c>
      <c r="B85" s="0" t="s">
        <v>14</v>
      </c>
      <c r="C85" s="0" t="n">
        <v>8</v>
      </c>
      <c r="D85" s="0" t="n">
        <v>10</v>
      </c>
      <c r="E85" s="0" t="n">
        <v>18.8651201604</v>
      </c>
      <c r="F85" s="0" t="n">
        <f aca="false">(((E85/60)+D85)/60)+C85</f>
        <v>8.17190697782233</v>
      </c>
      <c r="G85" s="0" t="n">
        <v>113</v>
      </c>
      <c r="H85" s="0" t="n">
        <v>0</v>
      </c>
      <c r="I85" s="0" t="n">
        <v>12.2083640519</v>
      </c>
      <c r="J85" s="0" t="n">
        <f aca="false">(((I85/60)+H85)/60)+G85</f>
        <v>113.003391212237</v>
      </c>
      <c r="K85" s="0" t="n">
        <v>763.3051874768</v>
      </c>
      <c r="L85" s="2" t="n">
        <v>38801</v>
      </c>
      <c r="M85" s="1" t="s">
        <v>93</v>
      </c>
      <c r="N85" s="0" t="n">
        <v>0.0574</v>
      </c>
    </row>
    <row r="86" customFormat="false" ht="12.75" hidden="false" customHeight="false" outlineLevel="0" collapsed="false">
      <c r="A86" s="0" t="s">
        <v>95</v>
      </c>
      <c r="B86" s="0" t="s">
        <v>14</v>
      </c>
      <c r="C86" s="0" t="n">
        <v>8</v>
      </c>
      <c r="D86" s="0" t="n">
        <v>10</v>
      </c>
      <c r="E86" s="0" t="n">
        <v>18.8245932669</v>
      </c>
      <c r="F86" s="0" t="n">
        <f aca="false">(((E86/60)+D86)/60)+C86</f>
        <v>8.17189572035192</v>
      </c>
      <c r="G86" s="0" t="n">
        <v>113</v>
      </c>
      <c r="H86" s="0" t="n">
        <v>0</v>
      </c>
      <c r="I86" s="0" t="n">
        <v>12.2478140182</v>
      </c>
      <c r="J86" s="0" t="n">
        <f aca="false">(((I86/60)+H86)/60)+G86</f>
        <v>113.003402170561</v>
      </c>
      <c r="K86" s="0" t="n">
        <v>763.3207848221</v>
      </c>
      <c r="L86" s="2" t="n">
        <v>38801</v>
      </c>
      <c r="M86" s="1" t="s">
        <v>96</v>
      </c>
      <c r="N86" s="0" t="n">
        <v>0.057</v>
      </c>
    </row>
    <row r="87" customFormat="false" ht="12.75" hidden="false" customHeight="false" outlineLevel="0" collapsed="false">
      <c r="A87" s="0" t="s">
        <v>95</v>
      </c>
      <c r="B87" s="0" t="s">
        <v>14</v>
      </c>
      <c r="C87" s="0" t="n">
        <v>8</v>
      </c>
      <c r="D87" s="0" t="n">
        <v>10</v>
      </c>
      <c r="E87" s="0" t="n">
        <v>17.1870574716</v>
      </c>
      <c r="F87" s="0" t="n">
        <f aca="false">(((E87/60)+D87)/60)+C87</f>
        <v>8.17144084929767</v>
      </c>
      <c r="G87" s="0" t="n">
        <v>113</v>
      </c>
      <c r="H87" s="0" t="n">
        <v>0</v>
      </c>
      <c r="I87" s="0" t="n">
        <v>11.8313015073</v>
      </c>
      <c r="J87" s="0" t="n">
        <f aca="false">(((I87/60)+H87)/60)+G87</f>
        <v>113.003286472641</v>
      </c>
      <c r="K87" s="0" t="n">
        <v>765.7910676282</v>
      </c>
      <c r="L87" s="2" t="n">
        <v>38801</v>
      </c>
      <c r="M87" s="1" t="s">
        <v>97</v>
      </c>
      <c r="N87" s="0" t="n">
        <v>1.0054</v>
      </c>
    </row>
    <row r="88" customFormat="false" ht="12.75" hidden="false" customHeight="false" outlineLevel="0" collapsed="false">
      <c r="A88" s="0" t="s">
        <v>95</v>
      </c>
      <c r="B88" s="0" t="s">
        <v>14</v>
      </c>
      <c r="C88" s="0" t="n">
        <v>8</v>
      </c>
      <c r="D88" s="0" t="n">
        <v>10</v>
      </c>
      <c r="E88" s="0" t="n">
        <v>18.8245932669</v>
      </c>
      <c r="F88" s="0" t="n">
        <f aca="false">(((E88/60)+D88)/60)+C88</f>
        <v>8.17189572035192</v>
      </c>
      <c r="G88" s="0" t="n">
        <v>113</v>
      </c>
      <c r="H88" s="0" t="n">
        <v>0</v>
      </c>
      <c r="I88" s="0" t="n">
        <v>12.2478140182</v>
      </c>
      <c r="J88" s="0" t="n">
        <f aca="false">(((I88/60)+H88)/60)+G88</f>
        <v>113.003402170561</v>
      </c>
      <c r="K88" s="0" t="n">
        <v>763.3207848221</v>
      </c>
      <c r="L88" s="2" t="n">
        <v>38801</v>
      </c>
      <c r="M88" s="1" t="s">
        <v>96</v>
      </c>
      <c r="N88" s="0" t="n">
        <v>0.057</v>
      </c>
    </row>
    <row r="89" customFormat="false" ht="12.75" hidden="false" customHeight="false" outlineLevel="0" collapsed="false">
      <c r="A89" s="0" t="s">
        <v>98</v>
      </c>
      <c r="B89" s="0" t="s">
        <v>14</v>
      </c>
      <c r="C89" s="0" t="n">
        <v>8</v>
      </c>
      <c r="D89" s="0" t="n">
        <v>10</v>
      </c>
      <c r="E89" s="0" t="n">
        <v>18.8041573206</v>
      </c>
      <c r="F89" s="0" t="n">
        <f aca="false">(((E89/60)+D89)/60)+C89</f>
        <v>8.17189004370017</v>
      </c>
      <c r="G89" s="0" t="n">
        <v>113</v>
      </c>
      <c r="H89" s="0" t="n">
        <v>0</v>
      </c>
      <c r="I89" s="0" t="n">
        <v>12.2746025479</v>
      </c>
      <c r="J89" s="0" t="n">
        <f aca="false">(((I89/60)+H89)/60)+G89</f>
        <v>113.003409611819</v>
      </c>
      <c r="K89" s="0" t="n">
        <v>763.3753314558</v>
      </c>
      <c r="L89" s="2" t="n">
        <v>38801</v>
      </c>
      <c r="M89" s="1" t="s">
        <v>99</v>
      </c>
      <c r="N89" s="0" t="n">
        <v>0.0567</v>
      </c>
    </row>
    <row r="90" customFormat="false" ht="12.75" hidden="false" customHeight="false" outlineLevel="0" collapsed="false">
      <c r="A90" s="0" t="s">
        <v>98</v>
      </c>
      <c r="B90" s="0" t="s">
        <v>14</v>
      </c>
      <c r="C90" s="0" t="n">
        <v>8</v>
      </c>
      <c r="D90" s="0" t="n">
        <v>10</v>
      </c>
      <c r="E90" s="0" t="n">
        <v>17.2104896511</v>
      </c>
      <c r="F90" s="0" t="n">
        <f aca="false">(((E90/60)+D90)/60)+C90</f>
        <v>8.17144735823642</v>
      </c>
      <c r="G90" s="0" t="n">
        <v>113</v>
      </c>
      <c r="H90" s="0" t="n">
        <v>0</v>
      </c>
      <c r="I90" s="0" t="n">
        <v>11.8564616028</v>
      </c>
      <c r="J90" s="0" t="n">
        <f aca="false">(((I90/60)+H90)/60)+G90</f>
        <v>113.003293461556</v>
      </c>
      <c r="K90" s="0" t="n">
        <v>765.6628379896</v>
      </c>
      <c r="L90" s="2" t="n">
        <v>38801</v>
      </c>
      <c r="M90" s="1" t="s">
        <v>100</v>
      </c>
      <c r="N90" s="0" t="n">
        <v>0.9988</v>
      </c>
    </row>
    <row r="91" customFormat="false" ht="12.75" hidden="false" customHeight="false" outlineLevel="0" collapsed="false">
      <c r="A91" s="0" t="s">
        <v>98</v>
      </c>
      <c r="B91" s="0" t="s">
        <v>14</v>
      </c>
      <c r="C91" s="0" t="n">
        <v>8</v>
      </c>
      <c r="D91" s="0" t="n">
        <v>10</v>
      </c>
      <c r="E91" s="0" t="n">
        <v>18.8041573206</v>
      </c>
      <c r="F91" s="0" t="n">
        <f aca="false">(((E91/60)+D91)/60)+C91</f>
        <v>8.17189004370017</v>
      </c>
      <c r="G91" s="0" t="n">
        <v>113</v>
      </c>
      <c r="H91" s="0" t="n">
        <v>0</v>
      </c>
      <c r="I91" s="0" t="n">
        <v>12.2746025479</v>
      </c>
      <c r="J91" s="0" t="n">
        <f aca="false">(((I91/60)+H91)/60)+G91</f>
        <v>113.003409611819</v>
      </c>
      <c r="K91" s="0" t="n">
        <v>763.3753314558</v>
      </c>
      <c r="L91" s="2" t="n">
        <v>38801</v>
      </c>
      <c r="M91" s="1" t="s">
        <v>99</v>
      </c>
      <c r="N91" s="0" t="n">
        <v>0.0567</v>
      </c>
    </row>
    <row r="92" customFormat="false" ht="12.75" hidden="false" customHeight="false" outlineLevel="0" collapsed="false">
      <c r="A92" s="0" t="s">
        <v>101</v>
      </c>
      <c r="B92" s="0" t="s">
        <v>14</v>
      </c>
      <c r="C92" s="0" t="n">
        <v>8</v>
      </c>
      <c r="D92" s="0" t="n">
        <v>10</v>
      </c>
      <c r="E92" s="0" t="n">
        <v>18.7707504883</v>
      </c>
      <c r="F92" s="0" t="n">
        <f aca="false">(((E92/60)+D92)/60)+C92</f>
        <v>8.17188076402453</v>
      </c>
      <c r="G92" s="0" t="n">
        <v>113</v>
      </c>
      <c r="H92" s="0" t="n">
        <v>0</v>
      </c>
      <c r="I92" s="0" t="n">
        <v>12.3080952097</v>
      </c>
      <c r="J92" s="0" t="n">
        <f aca="false">(((I92/60)+H92)/60)+G92</f>
        <v>113.003418915336</v>
      </c>
      <c r="K92" s="0" t="n">
        <v>763.2662482662</v>
      </c>
      <c r="L92" s="2" t="n">
        <v>38801</v>
      </c>
      <c r="M92" s="1" t="s">
        <v>102</v>
      </c>
      <c r="N92" s="0" t="n">
        <v>0.0604</v>
      </c>
    </row>
    <row r="93" customFormat="false" ht="12.75" hidden="false" customHeight="false" outlineLevel="0" collapsed="false">
      <c r="A93" s="0" t="s">
        <v>101</v>
      </c>
      <c r="B93" s="0" t="s">
        <v>14</v>
      </c>
      <c r="C93" s="0" t="n">
        <v>8</v>
      </c>
      <c r="D93" s="0" t="n">
        <v>10</v>
      </c>
      <c r="E93" s="0" t="n">
        <v>17.2378507985</v>
      </c>
      <c r="F93" s="0" t="n">
        <f aca="false">(((E93/60)+D93)/60)+C93</f>
        <v>8.17145495855514</v>
      </c>
      <c r="G93" s="0" t="n">
        <v>113</v>
      </c>
      <c r="H93" s="0" t="n">
        <v>0</v>
      </c>
      <c r="I93" s="0" t="n">
        <v>11.8769241072</v>
      </c>
      <c r="J93" s="0" t="n">
        <f aca="false">(((I93/60)+H93)/60)+G93</f>
        <v>113.003299145585</v>
      </c>
      <c r="K93" s="0" t="n">
        <v>765.4729469027</v>
      </c>
      <c r="L93" s="2" t="n">
        <v>38801</v>
      </c>
      <c r="M93" s="1" t="s">
        <v>103</v>
      </c>
      <c r="N93" s="0" t="n">
        <v>0.9904</v>
      </c>
    </row>
    <row r="94" customFormat="false" ht="12.75" hidden="false" customHeight="false" outlineLevel="0" collapsed="false">
      <c r="A94" s="0" t="s">
        <v>101</v>
      </c>
      <c r="B94" s="0" t="s">
        <v>14</v>
      </c>
      <c r="C94" s="0" t="n">
        <v>8</v>
      </c>
      <c r="D94" s="0" t="n">
        <v>10</v>
      </c>
      <c r="E94" s="0" t="n">
        <v>18.7707504883</v>
      </c>
      <c r="F94" s="0" t="n">
        <f aca="false">(((E94/60)+D94)/60)+C94</f>
        <v>8.17188076402453</v>
      </c>
      <c r="G94" s="0" t="n">
        <v>113</v>
      </c>
      <c r="H94" s="0" t="n">
        <v>0</v>
      </c>
      <c r="I94" s="0" t="n">
        <v>12.3080952097</v>
      </c>
      <c r="J94" s="0" t="n">
        <f aca="false">(((I94/60)+H94)/60)+G94</f>
        <v>113.003418915336</v>
      </c>
      <c r="K94" s="0" t="n">
        <v>763.2662482662</v>
      </c>
      <c r="L94" s="2" t="n">
        <v>38801</v>
      </c>
      <c r="M94" s="1" t="s">
        <v>102</v>
      </c>
      <c r="N94" s="0" t="n">
        <v>0.0604</v>
      </c>
    </row>
    <row r="95" customFormat="false" ht="12.75" hidden="false" customHeight="false" outlineLevel="0" collapsed="false">
      <c r="A95" s="0" t="s">
        <v>104</v>
      </c>
      <c r="B95" s="0" t="s">
        <v>14</v>
      </c>
      <c r="C95" s="0" t="n">
        <v>8</v>
      </c>
      <c r="D95" s="0" t="n">
        <v>10</v>
      </c>
      <c r="E95" s="0" t="n">
        <v>18.7441340504</v>
      </c>
      <c r="F95" s="0" t="n">
        <f aca="false">(((E95/60)+D95)/60)+C95</f>
        <v>8.17187337056956</v>
      </c>
      <c r="G95" s="0" t="n">
        <v>113</v>
      </c>
      <c r="H95" s="0" t="n">
        <v>0</v>
      </c>
      <c r="I95" s="0" t="n">
        <v>12.3474606471</v>
      </c>
      <c r="J95" s="0" t="n">
        <f aca="false">(((I95/60)+H95)/60)+G95</f>
        <v>113.00342985018</v>
      </c>
      <c r="K95" s="0" t="n">
        <v>763.3274199832</v>
      </c>
      <c r="L95" s="2" t="n">
        <v>38801</v>
      </c>
      <c r="M95" s="1" t="s">
        <v>105</v>
      </c>
      <c r="N95" s="0" t="n">
        <v>0.0517</v>
      </c>
    </row>
    <row r="96" customFormat="false" ht="12.75" hidden="false" customHeight="false" outlineLevel="0" collapsed="false">
      <c r="A96" s="0" t="s">
        <v>104</v>
      </c>
      <c r="B96" s="0" t="s">
        <v>14</v>
      </c>
      <c r="C96" s="0" t="n">
        <v>8</v>
      </c>
      <c r="D96" s="0" t="n">
        <v>10</v>
      </c>
      <c r="E96" s="0" t="n">
        <v>17.2640359769</v>
      </c>
      <c r="F96" s="0" t="n">
        <f aca="false">(((E96/60)+D96)/60)+C96</f>
        <v>8.17146223221581</v>
      </c>
      <c r="G96" s="0" t="n">
        <v>113</v>
      </c>
      <c r="H96" s="0" t="n">
        <v>0</v>
      </c>
      <c r="I96" s="0" t="n">
        <v>11.9000720473</v>
      </c>
      <c r="J96" s="0" t="n">
        <f aca="false">(((I96/60)+H96)/60)+G96</f>
        <v>113.003305575569</v>
      </c>
      <c r="K96" s="0" t="n">
        <v>765.4986075731</v>
      </c>
      <c r="L96" s="2" t="n">
        <v>38801</v>
      </c>
      <c r="M96" s="1" t="s">
        <v>106</v>
      </c>
      <c r="N96" s="0" t="n">
        <v>0.9998</v>
      </c>
    </row>
    <row r="97" customFormat="false" ht="12.75" hidden="false" customHeight="false" outlineLevel="0" collapsed="false">
      <c r="A97" s="0" t="s">
        <v>104</v>
      </c>
      <c r="B97" s="0" t="s">
        <v>14</v>
      </c>
      <c r="C97" s="0" t="n">
        <v>8</v>
      </c>
      <c r="D97" s="0" t="n">
        <v>10</v>
      </c>
      <c r="E97" s="0" t="n">
        <v>18.7441340504</v>
      </c>
      <c r="F97" s="0" t="n">
        <f aca="false">(((E97/60)+D97)/60)+C97</f>
        <v>8.17187337056956</v>
      </c>
      <c r="G97" s="0" t="n">
        <v>113</v>
      </c>
      <c r="H97" s="0" t="n">
        <v>0</v>
      </c>
      <c r="I97" s="0" t="n">
        <v>12.3474606471</v>
      </c>
      <c r="J97" s="0" t="n">
        <f aca="false">(((I97/60)+H97)/60)+G97</f>
        <v>113.00342985018</v>
      </c>
      <c r="K97" s="0" t="n">
        <v>763.3274199832</v>
      </c>
      <c r="L97" s="2" t="n">
        <v>38801</v>
      </c>
      <c r="M97" s="1" t="s">
        <v>105</v>
      </c>
      <c r="N97" s="0" t="n">
        <v>0.0517</v>
      </c>
    </row>
    <row r="98" customFormat="false" ht="12.75" hidden="false" customHeight="false" outlineLevel="0" collapsed="false">
      <c r="A98" s="0" t="s">
        <v>107</v>
      </c>
      <c r="B98" s="0" t="s">
        <v>14</v>
      </c>
      <c r="C98" s="0" t="n">
        <v>8</v>
      </c>
      <c r="D98" s="0" t="n">
        <v>10</v>
      </c>
      <c r="E98" s="0" t="n">
        <v>18.7269130354</v>
      </c>
      <c r="F98" s="0" t="n">
        <f aca="false">(((E98/60)+D98)/60)+C98</f>
        <v>8.17186858695428</v>
      </c>
      <c r="G98" s="0" t="n">
        <v>113</v>
      </c>
      <c r="H98" s="0" t="n">
        <v>0</v>
      </c>
      <c r="I98" s="0" t="n">
        <v>12.3779997767</v>
      </c>
      <c r="J98" s="0" t="n">
        <f aca="false">(((I98/60)+H98)/60)+G98</f>
        <v>113.003438333271</v>
      </c>
      <c r="K98" s="0" t="n">
        <v>763.3691756623</v>
      </c>
      <c r="L98" s="2" t="n">
        <v>38801</v>
      </c>
      <c r="M98" s="1" t="s">
        <v>108</v>
      </c>
      <c r="N98" s="0" t="n">
        <v>0.0515</v>
      </c>
    </row>
    <row r="99" customFormat="false" ht="12.75" hidden="false" customHeight="false" outlineLevel="0" collapsed="false">
      <c r="A99" s="0" t="s">
        <v>107</v>
      </c>
      <c r="B99" s="0" t="s">
        <v>14</v>
      </c>
      <c r="C99" s="0" t="n">
        <v>8</v>
      </c>
      <c r="D99" s="0" t="n">
        <v>10</v>
      </c>
      <c r="E99" s="0" t="n">
        <v>17.2936799525</v>
      </c>
      <c r="F99" s="0" t="n">
        <f aca="false">(((E99/60)+D99)/60)+C99</f>
        <v>8.17147046665347</v>
      </c>
      <c r="G99" s="0" t="n">
        <v>113</v>
      </c>
      <c r="H99" s="0" t="n">
        <v>0</v>
      </c>
      <c r="I99" s="0" t="n">
        <v>11.9252928283</v>
      </c>
      <c r="J99" s="0" t="n">
        <f aca="false">(((I99/60)+H99)/60)+G99</f>
        <v>113.003312581341</v>
      </c>
      <c r="K99" s="0" t="n">
        <v>765.4616466649</v>
      </c>
      <c r="L99" s="2" t="n">
        <v>38801</v>
      </c>
      <c r="M99" s="1" t="s">
        <v>109</v>
      </c>
      <c r="N99" s="0" t="n">
        <v>1.0077</v>
      </c>
    </row>
    <row r="100" customFormat="false" ht="12.75" hidden="false" customHeight="false" outlineLevel="0" collapsed="false">
      <c r="A100" s="0" t="s">
        <v>107</v>
      </c>
      <c r="B100" s="0" t="s">
        <v>14</v>
      </c>
      <c r="C100" s="0" t="n">
        <v>8</v>
      </c>
      <c r="D100" s="0" t="n">
        <v>10</v>
      </c>
      <c r="E100" s="0" t="n">
        <v>18.7269130354</v>
      </c>
      <c r="F100" s="0" t="n">
        <f aca="false">(((E100/60)+D100)/60)+C100</f>
        <v>8.17186858695428</v>
      </c>
      <c r="G100" s="0" t="n">
        <v>113</v>
      </c>
      <c r="H100" s="0" t="n">
        <v>0</v>
      </c>
      <c r="I100" s="0" t="n">
        <v>12.3779997767</v>
      </c>
      <c r="J100" s="0" t="n">
        <f aca="false">(((I100/60)+H100)/60)+G100</f>
        <v>113.003438333271</v>
      </c>
      <c r="K100" s="0" t="n">
        <v>763.3691756623</v>
      </c>
      <c r="L100" s="2" t="n">
        <v>38801</v>
      </c>
      <c r="M100" s="1" t="s">
        <v>108</v>
      </c>
      <c r="N100" s="0" t="n">
        <v>0.0515</v>
      </c>
    </row>
    <row r="101" customFormat="false" ht="12.75" hidden="false" customHeight="false" outlineLevel="0" collapsed="false">
      <c r="A101" s="0" t="s">
        <v>110</v>
      </c>
      <c r="B101" s="0" t="s">
        <v>14</v>
      </c>
      <c r="C101" s="0" t="n">
        <v>8</v>
      </c>
      <c r="D101" s="0" t="n">
        <v>10</v>
      </c>
      <c r="E101" s="0" t="n">
        <v>18.7053283298</v>
      </c>
      <c r="F101" s="0" t="n">
        <f aca="false">(((E101/60)+D101)/60)+C101</f>
        <v>8.17186259120272</v>
      </c>
      <c r="G101" s="0" t="n">
        <v>113</v>
      </c>
      <c r="H101" s="0" t="n">
        <v>0</v>
      </c>
      <c r="I101" s="0" t="n">
        <v>12.403061498</v>
      </c>
      <c r="J101" s="0" t="n">
        <f aca="false">(((I101/60)+H101)/60)+G101</f>
        <v>113.003445294861</v>
      </c>
      <c r="K101" s="0" t="n">
        <v>763.3587275483</v>
      </c>
      <c r="L101" s="2" t="n">
        <v>38801</v>
      </c>
      <c r="M101" s="1" t="s">
        <v>111</v>
      </c>
      <c r="N101" s="0" t="n">
        <v>0.0335</v>
      </c>
    </row>
    <row r="102" customFormat="false" ht="12.75" hidden="false" customHeight="false" outlineLevel="0" collapsed="false">
      <c r="A102" s="0" t="s">
        <v>110</v>
      </c>
      <c r="B102" s="0" t="s">
        <v>14</v>
      </c>
      <c r="C102" s="0" t="n">
        <v>8</v>
      </c>
      <c r="D102" s="0" t="n">
        <v>10</v>
      </c>
      <c r="E102" s="0" t="n">
        <v>17.3209990992</v>
      </c>
      <c r="F102" s="0" t="n">
        <f aca="false">(((E102/60)+D102)/60)+C102</f>
        <v>8.17147805530533</v>
      </c>
      <c r="G102" s="0" t="n">
        <v>113</v>
      </c>
      <c r="H102" s="0" t="n">
        <v>0</v>
      </c>
      <c r="I102" s="0" t="n">
        <v>11.9441364645</v>
      </c>
      <c r="J102" s="0" t="n">
        <f aca="false">(((I102/60)+H102)/60)+G102</f>
        <v>113.003317815685</v>
      </c>
      <c r="K102" s="0" t="n">
        <v>765.4537913846</v>
      </c>
      <c r="L102" s="2" t="n">
        <v>38801</v>
      </c>
      <c r="M102" s="1" t="s">
        <v>112</v>
      </c>
      <c r="N102" s="0" t="n">
        <v>1.027</v>
      </c>
    </row>
    <row r="103" customFormat="false" ht="12.75" hidden="false" customHeight="false" outlineLevel="0" collapsed="false">
      <c r="A103" s="0" t="s">
        <v>110</v>
      </c>
      <c r="B103" s="0" t="s">
        <v>14</v>
      </c>
      <c r="C103" s="0" t="n">
        <v>8</v>
      </c>
      <c r="D103" s="0" t="n">
        <v>10</v>
      </c>
      <c r="E103" s="0" t="n">
        <v>18.7053283298</v>
      </c>
      <c r="F103" s="0" t="n">
        <f aca="false">(((E103/60)+D103)/60)+C103</f>
        <v>8.17186259120272</v>
      </c>
      <c r="G103" s="0" t="n">
        <v>113</v>
      </c>
      <c r="H103" s="0" t="n">
        <v>0</v>
      </c>
      <c r="I103" s="0" t="n">
        <v>12.403061498</v>
      </c>
      <c r="J103" s="0" t="n">
        <f aca="false">(((I103/60)+H103)/60)+G103</f>
        <v>113.003445294861</v>
      </c>
      <c r="K103" s="0" t="n">
        <v>763.3587275483</v>
      </c>
      <c r="L103" s="2" t="n">
        <v>38801</v>
      </c>
      <c r="M103" s="1" t="s">
        <v>111</v>
      </c>
      <c r="N103" s="0" t="n">
        <v>0.0335</v>
      </c>
    </row>
    <row r="104" customFormat="false" ht="12.75" hidden="false" customHeight="false" outlineLevel="0" collapsed="false">
      <c r="A104" s="0" t="s">
        <v>113</v>
      </c>
      <c r="B104" s="0" t="s">
        <v>14</v>
      </c>
      <c r="C104" s="0" t="n">
        <v>8</v>
      </c>
      <c r="D104" s="0" t="n">
        <v>10</v>
      </c>
      <c r="E104" s="0" t="n">
        <v>18.6819717458</v>
      </c>
      <c r="F104" s="0" t="n">
        <f aca="false">(((E104/60)+D104)/60)+C104</f>
        <v>8.17185610326272</v>
      </c>
      <c r="G104" s="0" t="n">
        <v>113</v>
      </c>
      <c r="H104" s="0" t="n">
        <v>0</v>
      </c>
      <c r="I104" s="0" t="n">
        <v>12.4304968308</v>
      </c>
      <c r="J104" s="0" t="n">
        <f aca="false">(((I104/60)+H104)/60)+G104</f>
        <v>113.003452915786</v>
      </c>
      <c r="K104" s="0" t="n">
        <v>763.3207788998</v>
      </c>
      <c r="L104" s="2" t="n">
        <v>38801</v>
      </c>
      <c r="M104" s="1" t="s">
        <v>114</v>
      </c>
      <c r="N104" s="0" t="n">
        <v>0.0355</v>
      </c>
    </row>
    <row r="105" customFormat="false" ht="12.75" hidden="false" customHeight="false" outlineLevel="0" collapsed="false">
      <c r="A105" s="0" t="s">
        <v>113</v>
      </c>
      <c r="B105" s="0" t="s">
        <v>14</v>
      </c>
      <c r="C105" s="0" t="n">
        <v>8</v>
      </c>
      <c r="D105" s="0" t="n">
        <v>10</v>
      </c>
      <c r="E105" s="0" t="n">
        <v>17.3484718559</v>
      </c>
      <c r="F105" s="0" t="n">
        <f aca="false">(((E105/60)+D105)/60)+C105</f>
        <v>8.17148568662664</v>
      </c>
      <c r="G105" s="0" t="n">
        <v>113</v>
      </c>
      <c r="H105" s="0" t="n">
        <v>0</v>
      </c>
      <c r="I105" s="0" t="n">
        <v>11.9618703844</v>
      </c>
      <c r="J105" s="0" t="n">
        <f aca="false">(((I105/60)+H105)/60)+G105</f>
        <v>113.003322741773</v>
      </c>
      <c r="K105" s="0" t="n">
        <v>765.4560194938</v>
      </c>
      <c r="L105" s="2" t="n">
        <v>38801</v>
      </c>
      <c r="M105" s="1" t="s">
        <v>115</v>
      </c>
      <c r="N105" s="0" t="n">
        <v>1.0108</v>
      </c>
    </row>
    <row r="106" customFormat="false" ht="12.75" hidden="false" customHeight="false" outlineLevel="0" collapsed="false">
      <c r="A106" s="0" t="s">
        <v>113</v>
      </c>
      <c r="B106" s="0" t="s">
        <v>14</v>
      </c>
      <c r="C106" s="0" t="n">
        <v>8</v>
      </c>
      <c r="D106" s="0" t="n">
        <v>10</v>
      </c>
      <c r="E106" s="0" t="n">
        <v>18.6819717458</v>
      </c>
      <c r="F106" s="0" t="n">
        <f aca="false">(((E106/60)+D106)/60)+C106</f>
        <v>8.17185610326272</v>
      </c>
      <c r="G106" s="0" t="n">
        <v>113</v>
      </c>
      <c r="H106" s="0" t="n">
        <v>0</v>
      </c>
      <c r="I106" s="0" t="n">
        <v>12.4304968308</v>
      </c>
      <c r="J106" s="0" t="n">
        <f aca="false">(((I106/60)+H106)/60)+G106</f>
        <v>113.003452915786</v>
      </c>
      <c r="K106" s="0" t="n">
        <v>763.3207788998</v>
      </c>
      <c r="L106" s="2" t="n">
        <v>38801</v>
      </c>
      <c r="M106" s="1" t="s">
        <v>114</v>
      </c>
      <c r="N106" s="0" t="n">
        <v>0.0355</v>
      </c>
    </row>
    <row r="107" customFormat="false" ht="12.75" hidden="false" customHeight="false" outlineLevel="0" collapsed="false">
      <c r="A107" s="0" t="s">
        <v>116</v>
      </c>
      <c r="B107" s="0" t="s">
        <v>14</v>
      </c>
      <c r="C107" s="0" t="n">
        <v>8</v>
      </c>
      <c r="D107" s="0" t="n">
        <v>10</v>
      </c>
      <c r="E107" s="0" t="n">
        <v>18.66426054</v>
      </c>
      <c r="F107" s="0" t="n">
        <f aca="false">(((E107/60)+D107)/60)+C107</f>
        <v>8.17185118348333</v>
      </c>
      <c r="G107" s="0" t="n">
        <v>113</v>
      </c>
      <c r="H107" s="0" t="n">
        <v>0</v>
      </c>
      <c r="I107" s="0" t="n">
        <v>12.4693013167</v>
      </c>
      <c r="J107" s="0" t="n">
        <f aca="false">(((I107/60)+H107)/60)+G107</f>
        <v>113.00346369481</v>
      </c>
      <c r="K107" s="0" t="n">
        <v>763.3295159051</v>
      </c>
      <c r="L107" s="2" t="n">
        <v>38801</v>
      </c>
      <c r="M107" s="1" t="s">
        <v>117</v>
      </c>
      <c r="N107" s="0" t="n">
        <v>0.0496</v>
      </c>
    </row>
    <row r="108" customFormat="false" ht="12.75" hidden="false" customHeight="false" outlineLevel="0" collapsed="false">
      <c r="A108" s="0" t="s">
        <v>116</v>
      </c>
      <c r="B108" s="0" t="s">
        <v>14</v>
      </c>
      <c r="C108" s="0" t="n">
        <v>8</v>
      </c>
      <c r="D108" s="0" t="n">
        <v>10</v>
      </c>
      <c r="E108" s="0" t="n">
        <v>17.3755730443</v>
      </c>
      <c r="F108" s="0" t="n">
        <f aca="false">(((E108/60)+D108)/60)+C108</f>
        <v>8.17149321473453</v>
      </c>
      <c r="G108" s="0" t="n">
        <v>113</v>
      </c>
      <c r="H108" s="0" t="n">
        <v>0</v>
      </c>
      <c r="I108" s="0" t="n">
        <v>11.9826942542</v>
      </c>
      <c r="J108" s="0" t="n">
        <f aca="false">(((I108/60)+H108)/60)+G108</f>
        <v>113.003328526182</v>
      </c>
      <c r="K108" s="0" t="n">
        <v>765.3319315882</v>
      </c>
      <c r="L108" s="2" t="n">
        <v>38801</v>
      </c>
      <c r="M108" s="1" t="s">
        <v>118</v>
      </c>
      <c r="N108" s="0" t="n">
        <v>0.9979</v>
      </c>
    </row>
    <row r="109" customFormat="false" ht="12.75" hidden="false" customHeight="false" outlineLevel="0" collapsed="false">
      <c r="A109" s="0" t="s">
        <v>116</v>
      </c>
      <c r="B109" s="0" t="s">
        <v>14</v>
      </c>
      <c r="C109" s="0" t="n">
        <v>8</v>
      </c>
      <c r="D109" s="0" t="n">
        <v>10</v>
      </c>
      <c r="E109" s="0" t="n">
        <v>18.66426054</v>
      </c>
      <c r="F109" s="0" t="n">
        <f aca="false">(((E109/60)+D109)/60)+C109</f>
        <v>8.17185118348333</v>
      </c>
      <c r="G109" s="0" t="n">
        <v>113</v>
      </c>
      <c r="H109" s="0" t="n">
        <v>0</v>
      </c>
      <c r="I109" s="0" t="n">
        <v>12.4693013167</v>
      </c>
      <c r="J109" s="0" t="n">
        <f aca="false">(((I109/60)+H109)/60)+G109</f>
        <v>113.00346369481</v>
      </c>
      <c r="K109" s="0" t="n">
        <v>763.3295159051</v>
      </c>
      <c r="L109" s="2" t="n">
        <v>38801</v>
      </c>
      <c r="M109" s="1" t="s">
        <v>117</v>
      </c>
      <c r="N109" s="0" t="n">
        <v>0.0496</v>
      </c>
    </row>
    <row r="110" customFormat="false" ht="12.75" hidden="false" customHeight="false" outlineLevel="0" collapsed="false">
      <c r="A110" s="0" t="s">
        <v>119</v>
      </c>
      <c r="B110" s="0" t="s">
        <v>14</v>
      </c>
      <c r="C110" s="0" t="n">
        <v>8</v>
      </c>
      <c r="D110" s="0" t="n">
        <v>10</v>
      </c>
      <c r="E110" s="0" t="n">
        <v>18.6506812311</v>
      </c>
      <c r="F110" s="0" t="n">
        <f aca="false">(((E110/60)+D110)/60)+C110</f>
        <v>8.17184741145308</v>
      </c>
      <c r="G110" s="0" t="n">
        <v>113</v>
      </c>
      <c r="H110" s="0" t="n">
        <v>0</v>
      </c>
      <c r="I110" s="0" t="n">
        <v>12.4990403874</v>
      </c>
      <c r="J110" s="0" t="n">
        <f aca="false">(((I110/60)+H110)/60)+G110</f>
        <v>113.003471955663</v>
      </c>
      <c r="K110" s="0" t="n">
        <v>763.4833046254</v>
      </c>
      <c r="L110" s="2" t="n">
        <v>38801</v>
      </c>
      <c r="M110" s="1" t="s">
        <v>120</v>
      </c>
      <c r="N110" s="0" t="n">
        <v>0.052</v>
      </c>
    </row>
    <row r="111" customFormat="false" ht="12.75" hidden="false" customHeight="false" outlineLevel="0" collapsed="false">
      <c r="A111" s="0" t="s">
        <v>119</v>
      </c>
      <c r="B111" s="0" t="s">
        <v>14</v>
      </c>
      <c r="C111" s="0" t="n">
        <v>8</v>
      </c>
      <c r="D111" s="0" t="n">
        <v>10</v>
      </c>
      <c r="E111" s="0" t="n">
        <v>17.397550202</v>
      </c>
      <c r="F111" s="0" t="n">
        <f aca="false">(((E111/60)+D111)/60)+C111</f>
        <v>8.17149931950056</v>
      </c>
      <c r="G111" s="0" t="n">
        <v>113</v>
      </c>
      <c r="H111" s="0" t="n">
        <v>0</v>
      </c>
      <c r="I111" s="0" t="n">
        <v>12.0076926134</v>
      </c>
      <c r="J111" s="0" t="n">
        <f aca="false">(((I111/60)+H111)/60)+G111</f>
        <v>113.00333547017</v>
      </c>
      <c r="K111" s="0" t="n">
        <v>765.28790766</v>
      </c>
      <c r="L111" s="2" t="n">
        <v>38801</v>
      </c>
      <c r="M111" s="1" t="s">
        <v>121</v>
      </c>
      <c r="N111" s="0" t="n">
        <v>1.0117</v>
      </c>
    </row>
    <row r="112" customFormat="false" ht="12.75" hidden="false" customHeight="false" outlineLevel="0" collapsed="false">
      <c r="A112" s="0" t="s">
        <v>119</v>
      </c>
      <c r="B112" s="0" t="s">
        <v>14</v>
      </c>
      <c r="C112" s="0" t="n">
        <v>8</v>
      </c>
      <c r="D112" s="0" t="n">
        <v>10</v>
      </c>
      <c r="E112" s="0" t="n">
        <v>18.6506812311</v>
      </c>
      <c r="F112" s="0" t="n">
        <f aca="false">(((E112/60)+D112)/60)+C112</f>
        <v>8.17184741145308</v>
      </c>
      <c r="G112" s="0" t="n">
        <v>113</v>
      </c>
      <c r="H112" s="0" t="n">
        <v>0</v>
      </c>
      <c r="I112" s="0" t="n">
        <v>12.4990403874</v>
      </c>
      <c r="J112" s="0" t="n">
        <f aca="false">(((I112/60)+H112)/60)+G112</f>
        <v>113.003471955663</v>
      </c>
      <c r="K112" s="0" t="n">
        <v>763.4833046254</v>
      </c>
      <c r="L112" s="2" t="n">
        <v>38801</v>
      </c>
      <c r="M112" s="1" t="s">
        <v>120</v>
      </c>
      <c r="N112" s="0" t="n">
        <v>0.052</v>
      </c>
    </row>
    <row r="113" customFormat="false" ht="12.75" hidden="false" customHeight="false" outlineLevel="0" collapsed="false">
      <c r="A113" s="0" t="s">
        <v>122</v>
      </c>
      <c r="B113" s="0" t="s">
        <v>14</v>
      </c>
      <c r="C113" s="0" t="n">
        <v>8</v>
      </c>
      <c r="D113" s="0" t="n">
        <v>10</v>
      </c>
      <c r="E113" s="0" t="n">
        <v>18.6287778171</v>
      </c>
      <c r="F113" s="0" t="n">
        <f aca="false">(((E113/60)+D113)/60)+C113</f>
        <v>8.17184132717142</v>
      </c>
      <c r="G113" s="0" t="n">
        <v>113</v>
      </c>
      <c r="H113" s="0" t="n">
        <v>0</v>
      </c>
      <c r="I113" s="0" t="n">
        <v>12.5263938503</v>
      </c>
      <c r="J113" s="0" t="n">
        <f aca="false">(((I113/60)+H113)/60)+G113</f>
        <v>113.003479553847</v>
      </c>
      <c r="K113" s="0" t="n">
        <v>763.6090130145</v>
      </c>
      <c r="L113" s="2" t="n">
        <v>38801</v>
      </c>
      <c r="M113" s="1" t="s">
        <v>123</v>
      </c>
      <c r="N113" s="0" t="n">
        <v>0.0463</v>
      </c>
    </row>
    <row r="114" customFormat="false" ht="12.75" hidden="false" customHeight="false" outlineLevel="0" collapsed="false">
      <c r="A114" s="0" t="s">
        <v>122</v>
      </c>
      <c r="B114" s="0" t="s">
        <v>14</v>
      </c>
      <c r="C114" s="0" t="n">
        <v>8</v>
      </c>
      <c r="D114" s="0" t="n">
        <v>10</v>
      </c>
      <c r="E114" s="0" t="n">
        <v>17.4198029313</v>
      </c>
      <c r="F114" s="0" t="n">
        <f aca="false">(((E114/60)+D114)/60)+C114</f>
        <v>8.17150550081425</v>
      </c>
      <c r="G114" s="0" t="n">
        <v>113</v>
      </c>
      <c r="H114" s="0" t="n">
        <v>0</v>
      </c>
      <c r="I114" s="0" t="n">
        <v>12.0356814266</v>
      </c>
      <c r="J114" s="0" t="n">
        <f aca="false">(((I114/60)+H114)/60)+G114</f>
        <v>113.003343244841</v>
      </c>
      <c r="K114" s="0" t="n">
        <v>765.2074471125</v>
      </c>
      <c r="L114" s="2" t="n">
        <v>38801</v>
      </c>
      <c r="M114" s="1" t="s">
        <v>124</v>
      </c>
      <c r="N114" s="0" t="n">
        <v>0.9918</v>
      </c>
    </row>
    <row r="115" customFormat="false" ht="12.75" hidden="false" customHeight="false" outlineLevel="0" collapsed="false">
      <c r="A115" s="0" t="s">
        <v>122</v>
      </c>
      <c r="B115" s="0" t="s">
        <v>14</v>
      </c>
      <c r="C115" s="0" t="n">
        <v>8</v>
      </c>
      <c r="D115" s="0" t="n">
        <v>10</v>
      </c>
      <c r="E115" s="0" t="n">
        <v>18.6287778171</v>
      </c>
      <c r="F115" s="0" t="n">
        <f aca="false">(((E115/60)+D115)/60)+C115</f>
        <v>8.17184132717142</v>
      </c>
      <c r="G115" s="0" t="n">
        <v>113</v>
      </c>
      <c r="H115" s="0" t="n">
        <v>0</v>
      </c>
      <c r="I115" s="0" t="n">
        <v>12.5263938503</v>
      </c>
      <c r="J115" s="0" t="n">
        <f aca="false">(((I115/60)+H115)/60)+G115</f>
        <v>113.003479553847</v>
      </c>
      <c r="K115" s="0" t="n">
        <v>763.6090130145</v>
      </c>
      <c r="L115" s="2" t="n">
        <v>38801</v>
      </c>
      <c r="M115" s="1" t="s">
        <v>123</v>
      </c>
      <c r="N115" s="0" t="n">
        <v>0.0463</v>
      </c>
    </row>
    <row r="116" customFormat="false" ht="12.75" hidden="false" customHeight="false" outlineLevel="0" collapsed="false">
      <c r="A116" s="0" t="s">
        <v>125</v>
      </c>
      <c r="B116" s="0" t="s">
        <v>14</v>
      </c>
      <c r="C116" s="0" t="n">
        <v>8</v>
      </c>
      <c r="D116" s="0" t="n">
        <v>10</v>
      </c>
      <c r="E116" s="0" t="n">
        <v>18.6071891678</v>
      </c>
      <c r="F116" s="0" t="n">
        <f aca="false">(((E116/60)+D116)/60)+C116</f>
        <v>8.17183533032439</v>
      </c>
      <c r="G116" s="0" t="n">
        <v>113</v>
      </c>
      <c r="H116" s="0" t="n">
        <v>0</v>
      </c>
      <c r="I116" s="0" t="n">
        <v>12.5557458642</v>
      </c>
      <c r="J116" s="0" t="n">
        <f aca="false">(((I116/60)+H116)/60)+G116</f>
        <v>113.003487707185</v>
      </c>
      <c r="K116" s="0" t="n">
        <v>763.6282357601</v>
      </c>
      <c r="L116" s="2" t="n">
        <v>38801</v>
      </c>
      <c r="M116" s="1" t="s">
        <v>126</v>
      </c>
      <c r="N116" s="0" t="n">
        <v>0.0455</v>
      </c>
    </row>
    <row r="117" customFormat="false" ht="12.75" hidden="false" customHeight="false" outlineLevel="0" collapsed="false">
      <c r="A117" s="0" t="s">
        <v>125</v>
      </c>
      <c r="B117" s="0" t="s">
        <v>14</v>
      </c>
      <c r="C117" s="0" t="n">
        <v>8</v>
      </c>
      <c r="D117" s="0" t="n">
        <v>10</v>
      </c>
      <c r="E117" s="0" t="n">
        <v>17.4365954583</v>
      </c>
      <c r="F117" s="0" t="n">
        <f aca="false">(((E117/60)+D117)/60)+C117</f>
        <v>8.17151016540508</v>
      </c>
      <c r="G117" s="0" t="n">
        <v>113</v>
      </c>
      <c r="H117" s="0" t="n">
        <v>0</v>
      </c>
      <c r="I117" s="0" t="n">
        <v>12.064149815</v>
      </c>
      <c r="J117" s="0" t="n">
        <f aca="false">(((I117/60)+H117)/60)+G117</f>
        <v>113.003351152726</v>
      </c>
      <c r="K117" s="0" t="n">
        <v>765.1316241995</v>
      </c>
      <c r="L117" s="2" t="n">
        <v>38801</v>
      </c>
      <c r="M117" s="1" t="s">
        <v>127</v>
      </c>
      <c r="N117" s="0" t="n">
        <v>1.0082</v>
      </c>
    </row>
    <row r="118" customFormat="false" ht="12.75" hidden="false" customHeight="false" outlineLevel="0" collapsed="false">
      <c r="A118" s="0" t="s">
        <v>125</v>
      </c>
      <c r="B118" s="0" t="s">
        <v>14</v>
      </c>
      <c r="C118" s="0" t="n">
        <v>8</v>
      </c>
      <c r="D118" s="0" t="n">
        <v>10</v>
      </c>
      <c r="E118" s="0" t="n">
        <v>18.6071891678</v>
      </c>
      <c r="F118" s="0" t="n">
        <f aca="false">(((E118/60)+D118)/60)+C118</f>
        <v>8.17183533032439</v>
      </c>
      <c r="G118" s="0" t="n">
        <v>113</v>
      </c>
      <c r="H118" s="0" t="n">
        <v>0</v>
      </c>
      <c r="I118" s="0" t="n">
        <v>12.5557458642</v>
      </c>
      <c r="J118" s="0" t="n">
        <f aca="false">(((I118/60)+H118)/60)+G118</f>
        <v>113.003487707185</v>
      </c>
      <c r="K118" s="0" t="n">
        <v>763.6282357601</v>
      </c>
      <c r="L118" s="2" t="n">
        <v>38801</v>
      </c>
      <c r="M118" s="1" t="s">
        <v>126</v>
      </c>
      <c r="N118" s="0" t="n">
        <v>0.0455</v>
      </c>
    </row>
    <row r="119" customFormat="false" ht="12.75" hidden="false" customHeight="false" outlineLevel="0" collapsed="false">
      <c r="A119" s="0" t="s">
        <v>128</v>
      </c>
      <c r="B119" s="0" t="s">
        <v>14</v>
      </c>
      <c r="C119" s="0" t="n">
        <v>8</v>
      </c>
      <c r="D119" s="0" t="n">
        <v>10</v>
      </c>
      <c r="E119" s="0" t="n">
        <v>18.5891307732</v>
      </c>
      <c r="F119" s="0" t="n">
        <f aca="false">(((E119/60)+D119)/60)+C119</f>
        <v>8.17183031410367</v>
      </c>
      <c r="G119" s="0" t="n">
        <v>113</v>
      </c>
      <c r="H119" s="0" t="n">
        <v>0</v>
      </c>
      <c r="I119" s="0" t="n">
        <v>12.5939289744</v>
      </c>
      <c r="J119" s="0" t="n">
        <f aca="false">(((I119/60)+H119)/60)+G119</f>
        <v>113.003498313604</v>
      </c>
      <c r="K119" s="0" t="n">
        <v>763.8340593698</v>
      </c>
      <c r="L119" s="2" t="n">
        <v>38801</v>
      </c>
      <c r="M119" s="1" t="s">
        <v>129</v>
      </c>
      <c r="N119" s="0" t="n">
        <v>0.0328</v>
      </c>
    </row>
    <row r="120" customFormat="false" ht="12.75" hidden="false" customHeight="false" outlineLevel="0" collapsed="false">
      <c r="A120" s="0" t="s">
        <v>128</v>
      </c>
      <c r="B120" s="0" t="s">
        <v>14</v>
      </c>
      <c r="C120" s="0" t="n">
        <v>8</v>
      </c>
      <c r="D120" s="0" t="n">
        <v>10</v>
      </c>
      <c r="E120" s="0" t="n">
        <v>17.4569037102</v>
      </c>
      <c r="F120" s="0" t="n">
        <f aca="false">(((E120/60)+D120)/60)+C120</f>
        <v>8.17151580658617</v>
      </c>
      <c r="G120" s="0" t="n">
        <v>113</v>
      </c>
      <c r="H120" s="0" t="n">
        <v>0</v>
      </c>
      <c r="I120" s="0" t="n">
        <v>12.0898880912</v>
      </c>
      <c r="J120" s="0" t="n">
        <f aca="false">(((I120/60)+H120)/60)+G120</f>
        <v>113.003358302248</v>
      </c>
      <c r="K120" s="0" t="n">
        <v>764.9959507156</v>
      </c>
      <c r="L120" s="2" t="n">
        <v>38801</v>
      </c>
      <c r="M120" s="1" t="s">
        <v>130</v>
      </c>
      <c r="N120" s="0" t="n">
        <v>0.9629</v>
      </c>
    </row>
    <row r="121" customFormat="false" ht="12.75" hidden="false" customHeight="false" outlineLevel="0" collapsed="false">
      <c r="A121" s="0" t="s">
        <v>128</v>
      </c>
      <c r="B121" s="0" t="s">
        <v>14</v>
      </c>
      <c r="C121" s="0" t="n">
        <v>8</v>
      </c>
      <c r="D121" s="0" t="n">
        <v>10</v>
      </c>
      <c r="E121" s="0" t="n">
        <v>18.5891307732</v>
      </c>
      <c r="F121" s="0" t="n">
        <f aca="false">(((E121/60)+D121)/60)+C121</f>
        <v>8.17183031410367</v>
      </c>
      <c r="G121" s="0" t="n">
        <v>113</v>
      </c>
      <c r="H121" s="0" t="n">
        <v>0</v>
      </c>
      <c r="I121" s="0" t="n">
        <v>12.5939289744</v>
      </c>
      <c r="J121" s="0" t="n">
        <f aca="false">(((I121/60)+H121)/60)+G121</f>
        <v>113.003498313604</v>
      </c>
      <c r="K121" s="0" t="n">
        <v>763.8340593698</v>
      </c>
      <c r="L121" s="2" t="n">
        <v>38801</v>
      </c>
      <c r="M121" s="1" t="s">
        <v>129</v>
      </c>
      <c r="N121" s="0" t="n">
        <v>0.0328</v>
      </c>
    </row>
    <row r="122" customFormat="false" ht="12.75" hidden="false" customHeight="false" outlineLevel="0" collapsed="false">
      <c r="A122" s="0" t="s">
        <v>131</v>
      </c>
      <c r="B122" s="0" t="s">
        <v>14</v>
      </c>
      <c r="C122" s="0" t="n">
        <v>8</v>
      </c>
      <c r="D122" s="0" t="n">
        <v>10</v>
      </c>
      <c r="E122" s="0" t="n">
        <v>18.5794859044</v>
      </c>
      <c r="F122" s="0" t="n">
        <f aca="false">(((E122/60)+D122)/60)+C122</f>
        <v>8.17182763497345</v>
      </c>
      <c r="G122" s="0" t="n">
        <v>113</v>
      </c>
      <c r="H122" s="0" t="n">
        <v>0</v>
      </c>
      <c r="I122" s="0" t="n">
        <v>12.6269307965</v>
      </c>
      <c r="J122" s="0" t="n">
        <f aca="false">(((I122/60)+H122)/60)+G122</f>
        <v>113.003507480777</v>
      </c>
      <c r="K122" s="0" t="n">
        <v>764.0142712956</v>
      </c>
      <c r="L122" s="2" t="n">
        <v>38801</v>
      </c>
      <c r="M122" s="1" t="s">
        <v>132</v>
      </c>
      <c r="N122" s="0" t="n">
        <v>0.0349</v>
      </c>
    </row>
    <row r="123" customFormat="false" ht="12.75" hidden="false" customHeight="false" outlineLevel="0" collapsed="false">
      <c r="A123" s="0" t="s">
        <v>131</v>
      </c>
      <c r="B123" s="0" t="s">
        <v>14</v>
      </c>
      <c r="C123" s="0" t="n">
        <v>8</v>
      </c>
      <c r="D123" s="0" t="n">
        <v>10</v>
      </c>
      <c r="E123" s="0" t="n">
        <v>17.4272032584</v>
      </c>
      <c r="F123" s="0" t="n">
        <f aca="false">(((E123/60)+D123)/60)+C123</f>
        <v>8.17150755646067</v>
      </c>
      <c r="G123" s="0" t="n">
        <v>113</v>
      </c>
      <c r="H123" s="0" t="n">
        <v>0</v>
      </c>
      <c r="I123" s="0" t="n">
        <v>12.1106790999</v>
      </c>
      <c r="J123" s="0" t="n">
        <f aca="false">(((I123/60)+H123)/60)+G123</f>
        <v>113.003364077528</v>
      </c>
      <c r="K123" s="0" t="n">
        <v>764.954375634</v>
      </c>
      <c r="L123" s="2" t="n">
        <v>38801</v>
      </c>
      <c r="M123" s="1" t="s">
        <v>133</v>
      </c>
      <c r="N123" s="0" t="n">
        <v>1.0028</v>
      </c>
    </row>
    <row r="124" customFormat="false" ht="12.75" hidden="false" customHeight="false" outlineLevel="0" collapsed="false">
      <c r="A124" s="0" t="s">
        <v>131</v>
      </c>
      <c r="B124" s="0" t="s">
        <v>14</v>
      </c>
      <c r="C124" s="0" t="n">
        <v>8</v>
      </c>
      <c r="D124" s="0" t="n">
        <v>10</v>
      </c>
      <c r="E124" s="0" t="n">
        <v>18.5794859044</v>
      </c>
      <c r="F124" s="0" t="n">
        <f aca="false">(((E124/60)+D124)/60)+C124</f>
        <v>8.17182763497345</v>
      </c>
      <c r="G124" s="0" t="n">
        <v>113</v>
      </c>
      <c r="H124" s="0" t="n">
        <v>0</v>
      </c>
      <c r="I124" s="0" t="n">
        <v>12.6269307965</v>
      </c>
      <c r="J124" s="0" t="n">
        <f aca="false">(((I124/60)+H124)/60)+G124</f>
        <v>113.003507480777</v>
      </c>
      <c r="K124" s="0" t="n">
        <v>764.0142712956</v>
      </c>
      <c r="L124" s="2" t="n">
        <v>38801</v>
      </c>
      <c r="M124" s="1" t="s">
        <v>132</v>
      </c>
      <c r="N124" s="0" t="n">
        <v>0.0349</v>
      </c>
    </row>
    <row r="125" customFormat="false" ht="12.75" hidden="false" customHeight="false" outlineLevel="0" collapsed="false">
      <c r="A125" s="0" t="s">
        <v>134</v>
      </c>
      <c r="B125" s="0" t="s">
        <v>14</v>
      </c>
      <c r="C125" s="0" t="n">
        <v>8</v>
      </c>
      <c r="D125" s="0" t="n">
        <v>10</v>
      </c>
      <c r="E125" s="0" t="n">
        <v>18.5768244628</v>
      </c>
      <c r="F125" s="0" t="n">
        <f aca="false">(((E125/60)+D125)/60)+C125</f>
        <v>8.17182689568411</v>
      </c>
      <c r="G125" s="0" t="n">
        <v>113</v>
      </c>
      <c r="H125" s="0" t="n">
        <v>0</v>
      </c>
      <c r="I125" s="0" t="n">
        <v>12.6616395483</v>
      </c>
      <c r="J125" s="0" t="n">
        <f aca="false">(((I125/60)+H125)/60)+G125</f>
        <v>113.003517122097</v>
      </c>
      <c r="K125" s="0" t="n">
        <v>764.0033041732</v>
      </c>
      <c r="L125" s="2" t="n">
        <v>38801</v>
      </c>
      <c r="M125" s="1" t="s">
        <v>135</v>
      </c>
      <c r="N125" s="0" t="n">
        <v>0.0388</v>
      </c>
    </row>
    <row r="126" customFormat="false" ht="12.75" hidden="false" customHeight="false" outlineLevel="0" collapsed="false">
      <c r="A126" s="0" t="s">
        <v>134</v>
      </c>
      <c r="B126" s="0" t="s">
        <v>14</v>
      </c>
      <c r="C126" s="0" t="n">
        <v>8</v>
      </c>
      <c r="D126" s="0" t="n">
        <v>10</v>
      </c>
      <c r="E126" s="0" t="n">
        <v>17.4028029011</v>
      </c>
      <c r="F126" s="0" t="n">
        <f aca="false">(((E126/60)+D126)/60)+C126</f>
        <v>8.17150077858364</v>
      </c>
      <c r="G126" s="0" t="n">
        <v>113</v>
      </c>
      <c r="H126" s="0" t="n">
        <v>0</v>
      </c>
      <c r="I126" s="0" t="n">
        <v>12.0887210124</v>
      </c>
      <c r="J126" s="0" t="n">
        <f aca="false">(((I126/60)+H126)/60)+G126</f>
        <v>113.003357978059</v>
      </c>
      <c r="K126" s="0" t="n">
        <v>764.9948300784</v>
      </c>
      <c r="L126" s="2" t="n">
        <v>38801</v>
      </c>
      <c r="M126" s="1" t="s">
        <v>136</v>
      </c>
      <c r="N126" s="0" t="n">
        <v>1.0158</v>
      </c>
    </row>
    <row r="127" customFormat="false" ht="12.75" hidden="false" customHeight="false" outlineLevel="0" collapsed="false">
      <c r="A127" s="0" t="s">
        <v>134</v>
      </c>
      <c r="B127" s="0" t="s">
        <v>14</v>
      </c>
      <c r="C127" s="0" t="n">
        <v>8</v>
      </c>
      <c r="D127" s="0" t="n">
        <v>10</v>
      </c>
      <c r="E127" s="0" t="n">
        <v>18.5768244628</v>
      </c>
      <c r="F127" s="0" t="n">
        <f aca="false">(((E127/60)+D127)/60)+C127</f>
        <v>8.17182689568411</v>
      </c>
      <c r="G127" s="0" t="n">
        <v>113</v>
      </c>
      <c r="H127" s="0" t="n">
        <v>0</v>
      </c>
      <c r="I127" s="0" t="n">
        <v>12.6616395483</v>
      </c>
      <c r="J127" s="0" t="n">
        <f aca="false">(((I127/60)+H127)/60)+G127</f>
        <v>113.003517122097</v>
      </c>
      <c r="K127" s="0" t="n">
        <v>764.0033041732</v>
      </c>
      <c r="L127" s="2" t="n">
        <v>38801</v>
      </c>
      <c r="M127" s="1" t="s">
        <v>135</v>
      </c>
      <c r="N127" s="0" t="n">
        <v>0.0388</v>
      </c>
    </row>
    <row r="128" customFormat="false" ht="12.75" hidden="false" customHeight="false" outlineLevel="0" collapsed="false">
      <c r="A128" s="0" t="s">
        <v>137</v>
      </c>
      <c r="B128" s="0" t="s">
        <v>14</v>
      </c>
      <c r="C128" s="0" t="n">
        <v>8</v>
      </c>
      <c r="D128" s="0" t="n">
        <v>10</v>
      </c>
      <c r="E128" s="0" t="n">
        <v>18.566125442</v>
      </c>
      <c r="F128" s="0" t="n">
        <f aca="false">(((E128/60)+D128)/60)+C128</f>
        <v>8.17182392373389</v>
      </c>
      <c r="G128" s="0" t="n">
        <v>113</v>
      </c>
      <c r="H128" s="0" t="n">
        <v>0</v>
      </c>
      <c r="I128" s="0" t="n">
        <v>12.692940248</v>
      </c>
      <c r="J128" s="0" t="n">
        <f aca="false">(((I128/60)+H128)/60)+G128</f>
        <v>113.003525816736</v>
      </c>
      <c r="K128" s="0" t="n">
        <v>763.8619110854</v>
      </c>
      <c r="L128" s="2" t="n">
        <v>38801</v>
      </c>
      <c r="M128" s="1" t="s">
        <v>138</v>
      </c>
      <c r="N128" s="0" t="n">
        <v>0.0482</v>
      </c>
    </row>
    <row r="129" customFormat="false" ht="12.75" hidden="false" customHeight="false" outlineLevel="0" collapsed="false">
      <c r="A129" s="0" t="s">
        <v>137</v>
      </c>
      <c r="B129" s="0" t="s">
        <v>14</v>
      </c>
      <c r="C129" s="0" t="n">
        <v>8</v>
      </c>
      <c r="D129" s="0" t="n">
        <v>10</v>
      </c>
      <c r="E129" s="0" t="n">
        <v>17.3884091976</v>
      </c>
      <c r="F129" s="0" t="n">
        <f aca="false">(((E129/60)+D129)/60)+C129</f>
        <v>8.17149678033267</v>
      </c>
      <c r="G129" s="0" t="n">
        <v>113</v>
      </c>
      <c r="H129" s="0" t="n">
        <v>0</v>
      </c>
      <c r="I129" s="0" t="n">
        <v>12.0579621702</v>
      </c>
      <c r="J129" s="0" t="n">
        <f aca="false">(((I129/60)+H129)/60)+G129</f>
        <v>113.003349433936</v>
      </c>
      <c r="K129" s="0" t="n">
        <v>765.3361165533</v>
      </c>
      <c r="L129" s="2" t="n">
        <v>38801</v>
      </c>
      <c r="M129" s="1" t="s">
        <v>139</v>
      </c>
      <c r="N129" s="0" t="n">
        <v>1.0237</v>
      </c>
    </row>
    <row r="130" customFormat="false" ht="12.75" hidden="false" customHeight="false" outlineLevel="0" collapsed="false">
      <c r="A130" s="0" t="s">
        <v>137</v>
      </c>
      <c r="B130" s="0" t="s">
        <v>14</v>
      </c>
      <c r="C130" s="0" t="n">
        <v>8</v>
      </c>
      <c r="D130" s="0" t="n">
        <v>10</v>
      </c>
      <c r="E130" s="0" t="n">
        <v>18.566125442</v>
      </c>
      <c r="F130" s="0" t="n">
        <f aca="false">(((E130/60)+D130)/60)+C130</f>
        <v>8.17182392373389</v>
      </c>
      <c r="G130" s="0" t="n">
        <v>113</v>
      </c>
      <c r="H130" s="0" t="n">
        <v>0</v>
      </c>
      <c r="I130" s="0" t="n">
        <v>12.692940248</v>
      </c>
      <c r="J130" s="0" t="n">
        <f aca="false">(((I130/60)+H130)/60)+G130</f>
        <v>113.003525816736</v>
      </c>
      <c r="K130" s="0" t="n">
        <v>763.8619110854</v>
      </c>
      <c r="L130" s="2" t="n">
        <v>38801</v>
      </c>
      <c r="M130" s="1" t="s">
        <v>138</v>
      </c>
      <c r="N130" s="0" t="n">
        <v>0.0482</v>
      </c>
    </row>
    <row r="131" customFormat="false" ht="12.75" hidden="false" customHeight="false" outlineLevel="0" collapsed="false">
      <c r="A131" s="0" t="s">
        <v>140</v>
      </c>
      <c r="B131" s="0" t="s">
        <v>14</v>
      </c>
      <c r="C131" s="0" t="n">
        <v>8</v>
      </c>
      <c r="D131" s="0" t="n">
        <v>10</v>
      </c>
      <c r="E131" s="0" t="n">
        <v>18.5494739645</v>
      </c>
      <c r="F131" s="0" t="n">
        <f aca="false">(((E131/60)+D131)/60)+C131</f>
        <v>8.17181929832347</v>
      </c>
      <c r="G131" s="0" t="n">
        <v>113</v>
      </c>
      <c r="H131" s="0" t="n">
        <v>0</v>
      </c>
      <c r="I131" s="0" t="n">
        <v>12.7388464674</v>
      </c>
      <c r="J131" s="0" t="n">
        <f aca="false">(((I131/60)+H131)/60)+G131</f>
        <v>113.003538568463</v>
      </c>
      <c r="K131" s="0" t="n">
        <v>763.782512282</v>
      </c>
      <c r="L131" s="2" t="n">
        <v>38801</v>
      </c>
      <c r="M131" s="1" t="s">
        <v>141</v>
      </c>
      <c r="N131" s="0" t="n">
        <v>0.0421</v>
      </c>
    </row>
    <row r="132" customFormat="false" ht="12.75" hidden="false" customHeight="false" outlineLevel="0" collapsed="false">
      <c r="A132" s="0" t="s">
        <v>140</v>
      </c>
      <c r="B132" s="0" t="s">
        <v>14</v>
      </c>
      <c r="C132" s="0" t="n">
        <v>8</v>
      </c>
      <c r="D132" s="0" t="n">
        <v>10</v>
      </c>
      <c r="E132" s="0" t="n">
        <v>17.3685442174</v>
      </c>
      <c r="F132" s="0" t="n">
        <f aca="false">(((E132/60)+D132)/60)+C132</f>
        <v>8.17149126228261</v>
      </c>
      <c r="G132" s="0" t="n">
        <v>113</v>
      </c>
      <c r="H132" s="0" t="n">
        <v>0</v>
      </c>
      <c r="I132" s="0" t="n">
        <v>12.0314581387</v>
      </c>
      <c r="J132" s="0" t="n">
        <f aca="false">(((I132/60)+H132)/60)+G132</f>
        <v>113.003342071705</v>
      </c>
      <c r="K132" s="0" t="n">
        <v>765.2727852929</v>
      </c>
      <c r="L132" s="2" t="n">
        <v>38801</v>
      </c>
      <c r="M132" s="1" t="s">
        <v>142</v>
      </c>
      <c r="N132" s="0" t="n">
        <v>1.0379</v>
      </c>
    </row>
    <row r="133" customFormat="false" ht="12.75" hidden="false" customHeight="false" outlineLevel="0" collapsed="false">
      <c r="A133" s="0" t="s">
        <v>140</v>
      </c>
      <c r="B133" s="0" t="s">
        <v>14</v>
      </c>
      <c r="C133" s="0" t="n">
        <v>8</v>
      </c>
      <c r="D133" s="0" t="n">
        <v>10</v>
      </c>
      <c r="E133" s="0" t="n">
        <v>18.5494739645</v>
      </c>
      <c r="F133" s="0" t="n">
        <f aca="false">(((E133/60)+D133)/60)+C133</f>
        <v>8.17181929832347</v>
      </c>
      <c r="G133" s="0" t="n">
        <v>113</v>
      </c>
      <c r="H133" s="0" t="n">
        <v>0</v>
      </c>
      <c r="I133" s="0" t="n">
        <v>12.7388464674</v>
      </c>
      <c r="J133" s="0" t="n">
        <f aca="false">(((I133/60)+H133)/60)+G133</f>
        <v>113.003538568463</v>
      </c>
      <c r="K133" s="0" t="n">
        <v>763.782512282</v>
      </c>
      <c r="L133" s="2" t="n">
        <v>38801</v>
      </c>
      <c r="M133" s="1" t="s">
        <v>141</v>
      </c>
      <c r="N133" s="0" t="n">
        <v>0.0421</v>
      </c>
    </row>
    <row r="134" customFormat="false" ht="12.75" hidden="false" customHeight="false" outlineLevel="0" collapsed="false">
      <c r="A134" s="0" t="s">
        <v>143</v>
      </c>
      <c r="B134" s="0" t="s">
        <v>14</v>
      </c>
      <c r="C134" s="0" t="n">
        <v>8</v>
      </c>
      <c r="D134" s="0" t="n">
        <v>10</v>
      </c>
      <c r="E134" s="0" t="n">
        <v>18.5441055506</v>
      </c>
      <c r="F134" s="0" t="n">
        <f aca="false">(((E134/60)+D134)/60)+C134</f>
        <v>8.17181780709739</v>
      </c>
      <c r="G134" s="0" t="n">
        <v>113</v>
      </c>
      <c r="H134" s="0" t="n">
        <v>0</v>
      </c>
      <c r="I134" s="0" t="n">
        <v>12.7720244045</v>
      </c>
      <c r="J134" s="0" t="n">
        <f aca="false">(((I134/60)+H134)/60)+G134</f>
        <v>113.003547784557</v>
      </c>
      <c r="K134" s="0" t="n">
        <v>763.8797327504</v>
      </c>
      <c r="L134" s="2" t="n">
        <v>38801</v>
      </c>
      <c r="M134" s="1" t="s">
        <v>144</v>
      </c>
      <c r="N134" s="0" t="n">
        <v>0.0521</v>
      </c>
    </row>
    <row r="135" customFormat="false" ht="12.75" hidden="false" customHeight="false" outlineLevel="0" collapsed="false">
      <c r="A135" s="0" t="s">
        <v>143</v>
      </c>
      <c r="B135" s="0" t="s">
        <v>14</v>
      </c>
      <c r="C135" s="0" t="n">
        <v>8</v>
      </c>
      <c r="D135" s="0" t="n">
        <v>10</v>
      </c>
      <c r="E135" s="0" t="n">
        <v>17.3506502249</v>
      </c>
      <c r="F135" s="0" t="n">
        <f aca="false">(((E135/60)+D135)/60)+C135</f>
        <v>8.17148629172914</v>
      </c>
      <c r="G135" s="0" t="n">
        <v>113</v>
      </c>
      <c r="H135" s="0" t="n">
        <v>0</v>
      </c>
      <c r="I135" s="0" t="n">
        <v>12.0035768342</v>
      </c>
      <c r="J135" s="0" t="n">
        <f aca="false">(((I135/60)+H135)/60)+G135</f>
        <v>113.003334326898</v>
      </c>
      <c r="K135" s="0" t="n">
        <v>765.4468779806</v>
      </c>
      <c r="L135" s="2" t="n">
        <v>38801</v>
      </c>
      <c r="M135" s="1" t="s">
        <v>145</v>
      </c>
      <c r="N135" s="0" t="n">
        <v>1.0363</v>
      </c>
    </row>
    <row r="136" customFormat="false" ht="12.75" hidden="false" customHeight="false" outlineLevel="0" collapsed="false">
      <c r="A136" s="0" t="s">
        <v>143</v>
      </c>
      <c r="B136" s="0" t="s">
        <v>14</v>
      </c>
      <c r="C136" s="0" t="n">
        <v>8</v>
      </c>
      <c r="D136" s="0" t="n">
        <v>10</v>
      </c>
      <c r="E136" s="0" t="n">
        <v>18.5441055506</v>
      </c>
      <c r="F136" s="0" t="n">
        <f aca="false">(((E136/60)+D136)/60)+C136</f>
        <v>8.17181780709739</v>
      </c>
      <c r="G136" s="0" t="n">
        <v>113</v>
      </c>
      <c r="H136" s="0" t="n">
        <v>0</v>
      </c>
      <c r="I136" s="0" t="n">
        <v>12.7720244045</v>
      </c>
      <c r="J136" s="0" t="n">
        <f aca="false">(((I136/60)+H136)/60)+G136</f>
        <v>113.003547784557</v>
      </c>
      <c r="K136" s="0" t="n">
        <v>763.8797327504</v>
      </c>
      <c r="L136" s="2" t="n">
        <v>38801</v>
      </c>
      <c r="M136" s="1" t="s">
        <v>144</v>
      </c>
      <c r="N136" s="0" t="n">
        <v>0.0521</v>
      </c>
    </row>
    <row r="137" customFormat="false" ht="12.75" hidden="false" customHeight="false" outlineLevel="0" collapsed="false">
      <c r="A137" s="0" t="s">
        <v>146</v>
      </c>
      <c r="B137" s="0" t="s">
        <v>14</v>
      </c>
      <c r="C137" s="0" t="n">
        <v>8</v>
      </c>
      <c r="D137" s="0" t="n">
        <v>10</v>
      </c>
      <c r="E137" s="0" t="n">
        <v>18.5349554333</v>
      </c>
      <c r="F137" s="0" t="n">
        <f aca="false">(((E137/60)+D137)/60)+C137</f>
        <v>8.17181526539814</v>
      </c>
      <c r="G137" s="0" t="n">
        <v>113</v>
      </c>
      <c r="H137" s="0" t="n">
        <v>0</v>
      </c>
      <c r="I137" s="0" t="n">
        <v>12.8098790428</v>
      </c>
      <c r="J137" s="0" t="n">
        <f aca="false">(((I137/60)+H137)/60)+G137</f>
        <v>113.003558299734</v>
      </c>
      <c r="K137" s="0" t="n">
        <v>764.133709765</v>
      </c>
      <c r="L137" s="2" t="n">
        <v>38801</v>
      </c>
      <c r="M137" s="1" t="s">
        <v>147</v>
      </c>
      <c r="N137" s="0" t="n">
        <v>0.0619</v>
      </c>
    </row>
    <row r="138" customFormat="false" ht="12.75" hidden="false" customHeight="false" outlineLevel="0" collapsed="false">
      <c r="A138" s="0" t="s">
        <v>146</v>
      </c>
      <c r="B138" s="0" t="s">
        <v>14</v>
      </c>
      <c r="C138" s="0" t="n">
        <v>8</v>
      </c>
      <c r="D138" s="0" t="n">
        <v>10</v>
      </c>
      <c r="E138" s="0" t="n">
        <v>17.3245832645</v>
      </c>
      <c r="F138" s="0" t="n">
        <f aca="false">(((E138/60)+D138)/60)+C138</f>
        <v>8.17147905090681</v>
      </c>
      <c r="G138" s="0" t="n">
        <v>113</v>
      </c>
      <c r="H138" s="0" t="n">
        <v>0</v>
      </c>
      <c r="I138" s="0" t="n">
        <v>11.977846788</v>
      </c>
      <c r="J138" s="0" t="n">
        <f aca="false">(((I138/60)+H138)/60)+G138</f>
        <v>113.003327179663</v>
      </c>
      <c r="K138" s="0" t="n">
        <v>766.1752607198</v>
      </c>
      <c r="L138" s="2" t="n">
        <v>38801</v>
      </c>
      <c r="M138" s="1" t="s">
        <v>148</v>
      </c>
      <c r="N138" s="0" t="n">
        <v>1.0535</v>
      </c>
    </row>
    <row r="139" customFormat="false" ht="12.75" hidden="false" customHeight="false" outlineLevel="0" collapsed="false">
      <c r="A139" s="0" t="s">
        <v>146</v>
      </c>
      <c r="B139" s="0" t="s">
        <v>14</v>
      </c>
      <c r="C139" s="0" t="n">
        <v>8</v>
      </c>
      <c r="D139" s="0" t="n">
        <v>10</v>
      </c>
      <c r="E139" s="0" t="n">
        <v>18.5349554333</v>
      </c>
      <c r="F139" s="0" t="n">
        <f aca="false">(((E139/60)+D139)/60)+C139</f>
        <v>8.17181526539814</v>
      </c>
      <c r="G139" s="0" t="n">
        <v>113</v>
      </c>
      <c r="H139" s="0" t="n">
        <v>0</v>
      </c>
      <c r="I139" s="0" t="n">
        <v>12.8098790428</v>
      </c>
      <c r="J139" s="0" t="n">
        <f aca="false">(((I139/60)+H139)/60)+G139</f>
        <v>113.003558299734</v>
      </c>
      <c r="K139" s="0" t="n">
        <v>764.133709765</v>
      </c>
      <c r="L139" s="2" t="n">
        <v>38801</v>
      </c>
      <c r="M139" s="1" t="s">
        <v>147</v>
      </c>
      <c r="N139" s="0" t="n">
        <v>0.0619</v>
      </c>
    </row>
    <row r="140" customFormat="false" ht="12.75" hidden="false" customHeight="false" outlineLevel="0" collapsed="false">
      <c r="A140" s="0" t="s">
        <v>149</v>
      </c>
      <c r="B140" s="0" t="s">
        <v>14</v>
      </c>
      <c r="C140" s="0" t="n">
        <v>8</v>
      </c>
      <c r="D140" s="0" t="n">
        <v>10</v>
      </c>
      <c r="E140" s="0" t="n">
        <v>18.5326802118</v>
      </c>
      <c r="F140" s="0" t="n">
        <f aca="false">(((E140/60)+D140)/60)+C140</f>
        <v>8.17181463339217</v>
      </c>
      <c r="G140" s="0" t="n">
        <v>113</v>
      </c>
      <c r="H140" s="0" t="n">
        <v>0</v>
      </c>
      <c r="I140" s="0" t="n">
        <v>12.8431173829</v>
      </c>
      <c r="J140" s="0" t="n">
        <f aca="false">(((I140/60)+H140)/60)+G140</f>
        <v>113.003567532606</v>
      </c>
      <c r="K140" s="0" t="n">
        <v>764.3568821494</v>
      </c>
      <c r="L140" s="2" t="n">
        <v>38801</v>
      </c>
      <c r="M140" s="1" t="s">
        <v>150</v>
      </c>
      <c r="N140" s="0" t="n">
        <v>0.0522</v>
      </c>
    </row>
    <row r="141" customFormat="false" ht="12.75" hidden="false" customHeight="false" outlineLevel="0" collapsed="false">
      <c r="A141" s="0" t="s">
        <v>149</v>
      </c>
      <c r="B141" s="0" t="s">
        <v>14</v>
      </c>
      <c r="C141" s="0" t="n">
        <v>8</v>
      </c>
      <c r="D141" s="0" t="n">
        <v>10</v>
      </c>
      <c r="E141" s="0" t="n">
        <v>17.3100049703</v>
      </c>
      <c r="F141" s="0" t="n">
        <f aca="false">(((E141/60)+D141)/60)+C141</f>
        <v>8.17147500138064</v>
      </c>
      <c r="G141" s="0" t="n">
        <v>113</v>
      </c>
      <c r="H141" s="0" t="n">
        <v>0</v>
      </c>
      <c r="I141" s="0" t="n">
        <v>11.947595143</v>
      </c>
      <c r="J141" s="0" t="n">
        <f aca="false">(((I141/60)+H141)/60)+G141</f>
        <v>113.003318776429</v>
      </c>
      <c r="K141" s="0" t="n">
        <v>765.5278349314</v>
      </c>
      <c r="L141" s="2" t="n">
        <v>38801</v>
      </c>
      <c r="M141" s="1" t="s">
        <v>151</v>
      </c>
      <c r="N141" s="0" t="n">
        <v>1.036</v>
      </c>
    </row>
    <row r="142" customFormat="false" ht="12.75" hidden="false" customHeight="false" outlineLevel="0" collapsed="false">
      <c r="A142" s="0" t="s">
        <v>149</v>
      </c>
      <c r="B142" s="0" t="s">
        <v>14</v>
      </c>
      <c r="C142" s="0" t="n">
        <v>8</v>
      </c>
      <c r="D142" s="0" t="n">
        <v>10</v>
      </c>
      <c r="E142" s="0" t="n">
        <v>18.5326802118</v>
      </c>
      <c r="F142" s="0" t="n">
        <f aca="false">(((E142/60)+D142)/60)+C142</f>
        <v>8.17181463339217</v>
      </c>
      <c r="G142" s="0" t="n">
        <v>113</v>
      </c>
      <c r="H142" s="0" t="n">
        <v>0</v>
      </c>
      <c r="I142" s="0" t="n">
        <v>12.8431173829</v>
      </c>
      <c r="J142" s="0" t="n">
        <f aca="false">(((I142/60)+H142)/60)+G142</f>
        <v>113.003567532606</v>
      </c>
      <c r="K142" s="0" t="n">
        <v>764.3568821494</v>
      </c>
      <c r="L142" s="2" t="n">
        <v>38801</v>
      </c>
      <c r="M142" s="1" t="s">
        <v>150</v>
      </c>
      <c r="N142" s="0" t="n">
        <v>0.0522</v>
      </c>
    </row>
    <row r="143" customFormat="false" ht="12.75" hidden="false" customHeight="false" outlineLevel="0" collapsed="false">
      <c r="A143" s="0" t="s">
        <v>152</v>
      </c>
      <c r="B143" s="0" t="s">
        <v>14</v>
      </c>
      <c r="C143" s="0" t="n">
        <v>8</v>
      </c>
      <c r="D143" s="0" t="n">
        <v>10</v>
      </c>
      <c r="E143" s="0" t="n">
        <v>18.5364582312</v>
      </c>
      <c r="F143" s="0" t="n">
        <f aca="false">(((E143/60)+D143)/60)+C143</f>
        <v>8.171815682842</v>
      </c>
      <c r="G143" s="0" t="n">
        <v>113</v>
      </c>
      <c r="H143" s="0" t="n">
        <v>0</v>
      </c>
      <c r="I143" s="0" t="n">
        <v>12.8757947991</v>
      </c>
      <c r="J143" s="0" t="n">
        <f aca="false">(((I143/60)+H143)/60)+G143</f>
        <v>113.003576609666</v>
      </c>
      <c r="K143" s="0" t="n">
        <v>764.6662992872</v>
      </c>
      <c r="L143" s="2" t="n">
        <v>38801</v>
      </c>
      <c r="M143" s="1" t="s">
        <v>153</v>
      </c>
      <c r="N143" s="0" t="n">
        <v>0.0475</v>
      </c>
    </row>
    <row r="144" customFormat="false" ht="12.75" hidden="false" customHeight="false" outlineLevel="0" collapsed="false">
      <c r="A144" s="0" t="s">
        <v>152</v>
      </c>
      <c r="B144" s="0" t="s">
        <v>14</v>
      </c>
      <c r="C144" s="0" t="n">
        <v>8</v>
      </c>
      <c r="D144" s="0" t="n">
        <v>10</v>
      </c>
      <c r="E144" s="0" t="n">
        <v>17.2851813631</v>
      </c>
      <c r="F144" s="0" t="n">
        <f aca="false">(((E144/60)+D144)/60)+C144</f>
        <v>8.17146810593419</v>
      </c>
      <c r="G144" s="0" t="n">
        <v>113</v>
      </c>
      <c r="H144" s="0" t="n">
        <v>0</v>
      </c>
      <c r="I144" s="0" t="n">
        <v>11.9246117151</v>
      </c>
      <c r="J144" s="0" t="n">
        <f aca="false">(((I144/60)+H144)/60)+G144</f>
        <v>113.003312392143</v>
      </c>
      <c r="K144" s="0" t="n">
        <v>765.5446105609</v>
      </c>
      <c r="L144" s="2" t="n">
        <v>38801</v>
      </c>
      <c r="M144" s="1" t="s">
        <v>154</v>
      </c>
      <c r="N144" s="0" t="n">
        <v>1.0556</v>
      </c>
    </row>
    <row r="145" customFormat="false" ht="12.75" hidden="false" customHeight="false" outlineLevel="0" collapsed="false">
      <c r="A145" s="0" t="s">
        <v>152</v>
      </c>
      <c r="B145" s="0" t="s">
        <v>14</v>
      </c>
      <c r="C145" s="0" t="n">
        <v>8</v>
      </c>
      <c r="D145" s="0" t="n">
        <v>10</v>
      </c>
      <c r="E145" s="0" t="n">
        <v>18.5364582312</v>
      </c>
      <c r="F145" s="0" t="n">
        <f aca="false">(((E145/60)+D145)/60)+C145</f>
        <v>8.171815682842</v>
      </c>
      <c r="G145" s="0" t="n">
        <v>113</v>
      </c>
      <c r="H145" s="0" t="n">
        <v>0</v>
      </c>
      <c r="I145" s="0" t="n">
        <v>12.8757947991</v>
      </c>
      <c r="J145" s="0" t="n">
        <f aca="false">(((I145/60)+H145)/60)+G145</f>
        <v>113.003576609666</v>
      </c>
      <c r="K145" s="0" t="n">
        <v>764.6662992872</v>
      </c>
      <c r="L145" s="2" t="n">
        <v>38801</v>
      </c>
      <c r="M145" s="1" t="s">
        <v>153</v>
      </c>
      <c r="N145" s="0" t="n">
        <v>0.0475</v>
      </c>
    </row>
    <row r="146" customFormat="false" ht="12.75" hidden="false" customHeight="false" outlineLevel="0" collapsed="false">
      <c r="A146" s="0" t="s">
        <v>155</v>
      </c>
      <c r="B146" s="0" t="s">
        <v>14</v>
      </c>
      <c r="C146" s="0" t="n">
        <v>8</v>
      </c>
      <c r="D146" s="0" t="n">
        <v>10</v>
      </c>
      <c r="E146" s="0" t="n">
        <v>18.5496793619</v>
      </c>
      <c r="F146" s="0" t="n">
        <f aca="false">(((E146/60)+D146)/60)+C146</f>
        <v>8.17181935537831</v>
      </c>
      <c r="G146" s="0" t="n">
        <v>113</v>
      </c>
      <c r="H146" s="0" t="n">
        <v>0</v>
      </c>
      <c r="I146" s="0" t="n">
        <v>12.9079262263</v>
      </c>
      <c r="J146" s="0" t="n">
        <f aca="false">(((I146/60)+H146)/60)+G146</f>
        <v>113.003585535063</v>
      </c>
      <c r="K146" s="0" t="n">
        <v>764.8779001692</v>
      </c>
      <c r="L146" s="2" t="n">
        <v>38801</v>
      </c>
      <c r="M146" s="1" t="s">
        <v>156</v>
      </c>
      <c r="N146" s="0" t="n">
        <v>0.0627</v>
      </c>
    </row>
    <row r="147" customFormat="false" ht="12.75" hidden="false" customHeight="false" outlineLevel="0" collapsed="false">
      <c r="A147" s="0" t="s">
        <v>155</v>
      </c>
      <c r="B147" s="0" t="s">
        <v>14</v>
      </c>
      <c r="C147" s="0" t="n">
        <v>8</v>
      </c>
      <c r="D147" s="0" t="n">
        <v>10</v>
      </c>
      <c r="E147" s="0" t="n">
        <v>17.258141517</v>
      </c>
      <c r="F147" s="0" t="n">
        <f aca="false">(((E147/60)+D147)/60)+C147</f>
        <v>8.17146059486583</v>
      </c>
      <c r="G147" s="0" t="n">
        <v>113</v>
      </c>
      <c r="H147" s="0" t="n">
        <v>0</v>
      </c>
      <c r="I147" s="0" t="n">
        <v>11.8971152988</v>
      </c>
      <c r="J147" s="0" t="n">
        <f aca="false">(((I147/60)+H147)/60)+G147</f>
        <v>113.00330475425</v>
      </c>
      <c r="K147" s="0" t="n">
        <v>765.7078153361</v>
      </c>
      <c r="L147" s="2" t="n">
        <v>38801</v>
      </c>
      <c r="M147" s="1" t="s">
        <v>157</v>
      </c>
      <c r="N147" s="0" t="n">
        <v>1.0733</v>
      </c>
    </row>
    <row r="148" customFormat="false" ht="12.75" hidden="false" customHeight="false" outlineLevel="0" collapsed="false">
      <c r="A148" s="0" t="s">
        <v>155</v>
      </c>
      <c r="B148" s="0" t="s">
        <v>14</v>
      </c>
      <c r="C148" s="0" t="n">
        <v>8</v>
      </c>
      <c r="D148" s="0" t="n">
        <v>10</v>
      </c>
      <c r="E148" s="0" t="n">
        <v>18.5496793619</v>
      </c>
      <c r="F148" s="0" t="n">
        <f aca="false">(((E148/60)+D148)/60)+C148</f>
        <v>8.17181935537831</v>
      </c>
      <c r="G148" s="0" t="n">
        <v>113</v>
      </c>
      <c r="H148" s="0" t="n">
        <v>0</v>
      </c>
      <c r="I148" s="0" t="n">
        <v>12.9079262263</v>
      </c>
      <c r="J148" s="0" t="n">
        <f aca="false">(((I148/60)+H148)/60)+G148</f>
        <v>113.003585535063</v>
      </c>
      <c r="K148" s="0" t="n">
        <v>764.8779001692</v>
      </c>
      <c r="L148" s="2" t="n">
        <v>38801</v>
      </c>
      <c r="M148" s="1" t="s">
        <v>156</v>
      </c>
      <c r="N148" s="0" t="n">
        <v>0.0627</v>
      </c>
    </row>
    <row r="149" customFormat="false" ht="12.75" hidden="false" customHeight="false" outlineLevel="0" collapsed="false">
      <c r="A149" s="0" t="s">
        <v>158</v>
      </c>
      <c r="B149" s="0" t="s">
        <v>14</v>
      </c>
      <c r="C149" s="0" t="n">
        <v>8</v>
      </c>
      <c r="D149" s="0" t="n">
        <v>10</v>
      </c>
      <c r="E149" s="0" t="n">
        <v>18.5775247896</v>
      </c>
      <c r="F149" s="0" t="n">
        <f aca="false">(((E149/60)+D149)/60)+C149</f>
        <v>8.17182709021933</v>
      </c>
      <c r="G149" s="0" t="n">
        <v>113</v>
      </c>
      <c r="H149" s="0" t="n">
        <v>0</v>
      </c>
      <c r="I149" s="0" t="n">
        <v>12.9257770845</v>
      </c>
      <c r="J149" s="0" t="n">
        <f aca="false">(((I149/60)+H149)/60)+G149</f>
        <v>113.003590493635</v>
      </c>
      <c r="K149" s="0" t="n">
        <v>764.8791281385</v>
      </c>
      <c r="L149" s="2" t="n">
        <v>38801</v>
      </c>
      <c r="M149" s="1" t="s">
        <v>159</v>
      </c>
      <c r="N149" s="0" t="n">
        <v>0.0575</v>
      </c>
    </row>
    <row r="150" customFormat="false" ht="12.75" hidden="false" customHeight="false" outlineLevel="0" collapsed="false">
      <c r="A150" s="0" t="s">
        <v>158</v>
      </c>
      <c r="B150" s="0" t="s">
        <v>14</v>
      </c>
      <c r="C150" s="0" t="n">
        <v>8</v>
      </c>
      <c r="D150" s="0" t="n">
        <v>10</v>
      </c>
      <c r="E150" s="0" t="n">
        <v>17.2318683691</v>
      </c>
      <c r="F150" s="0" t="n">
        <f aca="false">(((E150/60)+D150)/60)+C150</f>
        <v>8.17145329676919</v>
      </c>
      <c r="G150" s="0" t="n">
        <v>113</v>
      </c>
      <c r="H150" s="0" t="n">
        <v>0</v>
      </c>
      <c r="I150" s="0" t="n">
        <v>11.8772275207</v>
      </c>
      <c r="J150" s="0" t="n">
        <f aca="false">(((I150/60)+H150)/60)+G150</f>
        <v>113.003299229867</v>
      </c>
      <c r="K150" s="0" t="n">
        <v>765.6757518332</v>
      </c>
      <c r="L150" s="2" t="n">
        <v>38801</v>
      </c>
      <c r="M150" s="1" t="s">
        <v>160</v>
      </c>
      <c r="N150" s="0" t="n">
        <v>1.0847</v>
      </c>
    </row>
    <row r="151" customFormat="false" ht="12.75" hidden="false" customHeight="false" outlineLevel="0" collapsed="false">
      <c r="A151" s="0" t="s">
        <v>158</v>
      </c>
      <c r="B151" s="0" t="s">
        <v>14</v>
      </c>
      <c r="C151" s="0" t="n">
        <v>8</v>
      </c>
      <c r="D151" s="0" t="n">
        <v>10</v>
      </c>
      <c r="E151" s="0" t="n">
        <v>18.5775247896</v>
      </c>
      <c r="F151" s="0" t="n">
        <f aca="false">(((E151/60)+D151)/60)+C151</f>
        <v>8.17182709021933</v>
      </c>
      <c r="G151" s="0" t="n">
        <v>113</v>
      </c>
      <c r="H151" s="0" t="n">
        <v>0</v>
      </c>
      <c r="I151" s="0" t="n">
        <v>12.9257770845</v>
      </c>
      <c r="J151" s="0" t="n">
        <f aca="false">(((I151/60)+H151)/60)+G151</f>
        <v>113.003590493635</v>
      </c>
      <c r="K151" s="0" t="n">
        <v>764.8791281385</v>
      </c>
      <c r="L151" s="2" t="n">
        <v>38801</v>
      </c>
      <c r="M151" s="1" t="s">
        <v>159</v>
      </c>
      <c r="N151" s="0" t="n">
        <v>0.0575</v>
      </c>
    </row>
    <row r="152" customFormat="false" ht="12.75" hidden="false" customHeight="false" outlineLevel="0" collapsed="false">
      <c r="A152" s="0" t="s">
        <v>161</v>
      </c>
      <c r="B152" s="0" t="s">
        <v>14</v>
      </c>
      <c r="C152" s="0" t="n">
        <v>8</v>
      </c>
      <c r="D152" s="0" t="n">
        <v>10</v>
      </c>
      <c r="E152" s="0" t="n">
        <v>18.608361233</v>
      </c>
      <c r="F152" s="0" t="n">
        <f aca="false">(((E152/60)+D152)/60)+C152</f>
        <v>8.17183565589806</v>
      </c>
      <c r="G152" s="0" t="n">
        <v>113</v>
      </c>
      <c r="H152" s="0" t="n">
        <v>0</v>
      </c>
      <c r="I152" s="0" t="n">
        <v>12.9396492133</v>
      </c>
      <c r="J152" s="0" t="n">
        <f aca="false">(((I152/60)+H152)/60)+G152</f>
        <v>113.003594347004</v>
      </c>
      <c r="K152" s="0" t="n">
        <v>764.9713546056</v>
      </c>
      <c r="L152" s="2" t="n">
        <v>38801</v>
      </c>
      <c r="M152" s="1" t="s">
        <v>162</v>
      </c>
      <c r="N152" s="0" t="n">
        <v>0.0635</v>
      </c>
    </row>
    <row r="153" customFormat="false" ht="12.75" hidden="false" customHeight="false" outlineLevel="0" collapsed="false">
      <c r="A153" s="0" t="s">
        <v>161</v>
      </c>
      <c r="B153" s="0" t="s">
        <v>14</v>
      </c>
      <c r="C153" s="0" t="n">
        <v>8</v>
      </c>
      <c r="D153" s="0" t="n">
        <v>10</v>
      </c>
      <c r="E153" s="0" t="n">
        <v>17.1933494073</v>
      </c>
      <c r="F153" s="0" t="n">
        <f aca="false">(((E153/60)+D153)/60)+C153</f>
        <v>8.17144259705758</v>
      </c>
      <c r="G153" s="0" t="n">
        <v>113</v>
      </c>
      <c r="H153" s="0" t="n">
        <v>0</v>
      </c>
      <c r="I153" s="0" t="n">
        <v>11.8674925161</v>
      </c>
      <c r="J153" s="0" t="n">
        <f aca="false">(((I153/60)+H153)/60)+G153</f>
        <v>113.003296525699</v>
      </c>
      <c r="K153" s="0" t="n">
        <v>765.7510403357</v>
      </c>
      <c r="L153" s="2" t="n">
        <v>38801</v>
      </c>
      <c r="M153" s="1" t="s">
        <v>163</v>
      </c>
      <c r="N153" s="0" t="n">
        <v>1.335</v>
      </c>
    </row>
    <row r="154" customFormat="false" ht="12.75" hidden="false" customHeight="false" outlineLevel="0" collapsed="false">
      <c r="A154" s="0" t="s">
        <v>161</v>
      </c>
      <c r="B154" s="0" t="s">
        <v>14</v>
      </c>
      <c r="C154" s="0" t="n">
        <v>8</v>
      </c>
      <c r="D154" s="0" t="n">
        <v>10</v>
      </c>
      <c r="E154" s="0" t="n">
        <v>18.608361233</v>
      </c>
      <c r="F154" s="0" t="n">
        <f aca="false">(((E154/60)+D154)/60)+C154</f>
        <v>8.17183565589806</v>
      </c>
      <c r="G154" s="0" t="n">
        <v>113</v>
      </c>
      <c r="H154" s="0" t="n">
        <v>0</v>
      </c>
      <c r="I154" s="0" t="n">
        <v>12.9396492133</v>
      </c>
      <c r="J154" s="0" t="n">
        <f aca="false">(((I154/60)+H154)/60)+G154</f>
        <v>113.003594347004</v>
      </c>
      <c r="K154" s="0" t="n">
        <v>764.9713546056</v>
      </c>
      <c r="L154" s="2" t="n">
        <v>38801</v>
      </c>
      <c r="M154" s="1" t="s">
        <v>162</v>
      </c>
      <c r="N154" s="0" t="n">
        <v>0.0635</v>
      </c>
    </row>
    <row r="155" customFormat="false" ht="12.75" hidden="false" customHeight="false" outlineLevel="0" collapsed="false">
      <c r="A155" s="0" t="s">
        <v>164</v>
      </c>
      <c r="B155" s="0" t="s">
        <v>14</v>
      </c>
      <c r="C155" s="0" t="n">
        <v>8</v>
      </c>
      <c r="D155" s="0" t="n">
        <v>10</v>
      </c>
      <c r="E155" s="0" t="n">
        <v>18.6413964001</v>
      </c>
      <c r="F155" s="0" t="n">
        <f aca="false">(((E155/60)+D155)/60)+C155</f>
        <v>8.17184483233336</v>
      </c>
      <c r="G155" s="0" t="n">
        <v>113</v>
      </c>
      <c r="H155" s="0" t="n">
        <v>0</v>
      </c>
      <c r="I155" s="0" t="n">
        <v>12.9487015043</v>
      </c>
      <c r="J155" s="0" t="n">
        <f aca="false">(((I155/60)+H155)/60)+G155</f>
        <v>113.003596861529</v>
      </c>
      <c r="K155" s="0" t="n">
        <v>764.788834068</v>
      </c>
      <c r="L155" s="2" t="n">
        <v>38801</v>
      </c>
      <c r="M155" s="1" t="s">
        <v>165</v>
      </c>
      <c r="N155" s="0" t="n">
        <v>0.0603</v>
      </c>
    </row>
    <row r="156" customFormat="false" ht="12.75" hidden="false" customHeight="false" outlineLevel="0" collapsed="false">
      <c r="A156" s="0" t="s">
        <v>164</v>
      </c>
      <c r="B156" s="0" t="s">
        <v>14</v>
      </c>
      <c r="C156" s="0" t="n">
        <v>8</v>
      </c>
      <c r="D156" s="0" t="n">
        <v>10</v>
      </c>
      <c r="E156" s="0" t="n">
        <v>17.1606965345</v>
      </c>
      <c r="F156" s="0" t="n">
        <f aca="false">(((E156/60)+D156)/60)+C156</f>
        <v>8.17143352681514</v>
      </c>
      <c r="G156" s="0" t="n">
        <v>113</v>
      </c>
      <c r="H156" s="0" t="n">
        <v>0</v>
      </c>
      <c r="I156" s="0" t="n">
        <v>11.8695618563</v>
      </c>
      <c r="J156" s="0" t="n">
        <f aca="false">(((I156/60)+H156)/60)+G156</f>
        <v>113.003297100516</v>
      </c>
      <c r="K156" s="0" t="n">
        <v>765.9116840158</v>
      </c>
      <c r="L156" s="2" t="n">
        <v>38801</v>
      </c>
      <c r="M156" s="1" t="s">
        <v>166</v>
      </c>
      <c r="N156" s="0" t="n">
        <v>1.08</v>
      </c>
    </row>
    <row r="157" customFormat="false" ht="12.75" hidden="false" customHeight="false" outlineLevel="0" collapsed="false">
      <c r="A157" s="0" t="s">
        <v>164</v>
      </c>
      <c r="B157" s="0" t="s">
        <v>14</v>
      </c>
      <c r="C157" s="0" t="n">
        <v>8</v>
      </c>
      <c r="D157" s="0" t="n">
        <v>10</v>
      </c>
      <c r="E157" s="0" t="n">
        <v>18.6413964001</v>
      </c>
      <c r="F157" s="0" t="n">
        <f aca="false">(((E157/60)+D157)/60)+C157</f>
        <v>8.17184483233336</v>
      </c>
      <c r="G157" s="0" t="n">
        <v>113</v>
      </c>
      <c r="H157" s="0" t="n">
        <v>0</v>
      </c>
      <c r="I157" s="0" t="n">
        <v>12.9487015043</v>
      </c>
      <c r="J157" s="0" t="n">
        <f aca="false">(((I157/60)+H157)/60)+G157</f>
        <v>113.003596861529</v>
      </c>
      <c r="K157" s="0" t="n">
        <v>764.788834068</v>
      </c>
      <c r="L157" s="2" t="n">
        <v>38801</v>
      </c>
      <c r="M157" s="1" t="s">
        <v>165</v>
      </c>
      <c r="N157" s="0" t="n">
        <v>0.0603</v>
      </c>
    </row>
    <row r="158" customFormat="false" ht="12.75" hidden="false" customHeight="false" outlineLevel="0" collapsed="false">
      <c r="A158" s="0" t="s">
        <v>167</v>
      </c>
      <c r="B158" s="0" t="s">
        <v>14</v>
      </c>
      <c r="C158" s="0" t="n">
        <v>8</v>
      </c>
      <c r="D158" s="0" t="n">
        <v>10</v>
      </c>
      <c r="E158" s="0" t="n">
        <v>18.6734146988</v>
      </c>
      <c r="F158" s="0" t="n">
        <f aca="false">(((E158/60)+D158)/60)+C158</f>
        <v>8.17185372630522</v>
      </c>
      <c r="G158" s="0" t="n">
        <v>113</v>
      </c>
      <c r="H158" s="0" t="n">
        <v>0</v>
      </c>
      <c r="I158" s="0" t="n">
        <v>12.9554254439</v>
      </c>
      <c r="J158" s="0" t="n">
        <f aca="false">(((I158/60)+H158)/60)+G158</f>
        <v>113.00359872929</v>
      </c>
      <c r="K158" s="0" t="n">
        <v>764.7448443342</v>
      </c>
      <c r="L158" s="2" t="n">
        <v>38801</v>
      </c>
      <c r="M158" s="1" t="s">
        <v>168</v>
      </c>
      <c r="N158" s="0" t="n">
        <v>0.0478</v>
      </c>
    </row>
    <row r="159" customFormat="false" ht="12.75" hidden="false" customHeight="false" outlineLevel="0" collapsed="false">
      <c r="A159" s="0" t="s">
        <v>167</v>
      </c>
      <c r="B159" s="0" t="s">
        <v>14</v>
      </c>
      <c r="C159" s="0" t="n">
        <v>8</v>
      </c>
      <c r="D159" s="0" t="n">
        <v>10</v>
      </c>
      <c r="E159" s="0" t="n">
        <v>17.1233605885</v>
      </c>
      <c r="F159" s="0" t="n">
        <f aca="false">(((E159/60)+D159)/60)+C159</f>
        <v>8.17142315571903</v>
      </c>
      <c r="G159" s="0" t="n">
        <v>113</v>
      </c>
      <c r="H159" s="0" t="n">
        <v>0</v>
      </c>
      <c r="I159" s="0" t="n">
        <v>11.8724863497</v>
      </c>
      <c r="J159" s="0" t="n">
        <f aca="false">(((I159/60)+H159)/60)+G159</f>
        <v>113.003297912875</v>
      </c>
      <c r="K159" s="0" t="n">
        <v>766.8558703447</v>
      </c>
      <c r="L159" s="2" t="n">
        <v>38801</v>
      </c>
      <c r="M159" s="1" t="s">
        <v>169</v>
      </c>
      <c r="N159" s="0" t="n">
        <v>1.0743</v>
      </c>
    </row>
    <row r="160" customFormat="false" ht="12.75" hidden="false" customHeight="false" outlineLevel="0" collapsed="false">
      <c r="A160" s="0" t="s">
        <v>167</v>
      </c>
      <c r="B160" s="0" t="s">
        <v>14</v>
      </c>
      <c r="C160" s="0" t="n">
        <v>8</v>
      </c>
      <c r="D160" s="0" t="n">
        <v>10</v>
      </c>
      <c r="E160" s="0" t="n">
        <v>18.6734146988</v>
      </c>
      <c r="F160" s="0" t="n">
        <f aca="false">(((E160/60)+D160)/60)+C160</f>
        <v>8.17185372630522</v>
      </c>
      <c r="G160" s="0" t="n">
        <v>113</v>
      </c>
      <c r="H160" s="0" t="n">
        <v>0</v>
      </c>
      <c r="I160" s="0" t="n">
        <v>12.9554254439</v>
      </c>
      <c r="J160" s="0" t="n">
        <f aca="false">(((I160/60)+H160)/60)+G160</f>
        <v>113.00359872929</v>
      </c>
      <c r="K160" s="0" t="n">
        <v>764.7448443342</v>
      </c>
      <c r="L160" s="2" t="n">
        <v>38801</v>
      </c>
      <c r="M160" s="1" t="s">
        <v>168</v>
      </c>
      <c r="N160" s="0" t="n">
        <v>0.0478</v>
      </c>
    </row>
    <row r="161" customFormat="false" ht="12.75" hidden="false" customHeight="false" outlineLevel="0" collapsed="false">
      <c r="A161" s="0" t="s">
        <v>170</v>
      </c>
      <c r="B161" s="0" t="s">
        <v>14</v>
      </c>
      <c r="C161" s="0" t="n">
        <v>8</v>
      </c>
      <c r="D161" s="0" t="n">
        <v>10</v>
      </c>
      <c r="E161" s="0" t="n">
        <v>18.7005746854</v>
      </c>
      <c r="F161" s="0" t="n">
        <f aca="false">(((E161/60)+D161)/60)+C161</f>
        <v>8.17186127074595</v>
      </c>
      <c r="G161" s="0" t="n">
        <v>113</v>
      </c>
      <c r="H161" s="0" t="n">
        <v>0</v>
      </c>
      <c r="I161" s="0" t="n">
        <v>12.9357168432</v>
      </c>
      <c r="J161" s="0" t="n">
        <f aca="false">(((I161/60)+H161)/60)+G161</f>
        <v>113.003593254679</v>
      </c>
      <c r="K161" s="0" t="n">
        <v>764.4882580927</v>
      </c>
      <c r="L161" s="2" t="n">
        <v>38801</v>
      </c>
      <c r="M161" s="1" t="s">
        <v>171</v>
      </c>
      <c r="N161" s="0" t="n">
        <v>0.0669</v>
      </c>
    </row>
    <row r="162" customFormat="false" ht="12.75" hidden="false" customHeight="false" outlineLevel="0" collapsed="false">
      <c r="A162" s="0" t="s">
        <v>170</v>
      </c>
      <c r="B162" s="0" t="s">
        <v>14</v>
      </c>
      <c r="C162" s="0" t="n">
        <v>8</v>
      </c>
      <c r="D162" s="0" t="n">
        <v>10</v>
      </c>
      <c r="E162" s="0" t="n">
        <v>17.0923350915</v>
      </c>
      <c r="F162" s="0" t="n">
        <f aca="false">(((E162/60)+D162)/60)+C162</f>
        <v>8.17141453752542</v>
      </c>
      <c r="G162" s="0" t="n">
        <v>113</v>
      </c>
      <c r="H162" s="0" t="n">
        <v>0</v>
      </c>
      <c r="I162" s="0" t="n">
        <v>11.8572735909</v>
      </c>
      <c r="J162" s="0" t="n">
        <f aca="false">(((I162/60)+H162)/60)+G162</f>
        <v>113.003293687109</v>
      </c>
      <c r="K162" s="0" t="n">
        <v>766.5937625291</v>
      </c>
      <c r="L162" s="2" t="n">
        <v>38801</v>
      </c>
      <c r="M162" s="1" t="s">
        <v>172</v>
      </c>
      <c r="N162" s="0" t="n">
        <v>1.0628</v>
      </c>
    </row>
    <row r="163" customFormat="false" ht="12.75" hidden="false" customHeight="false" outlineLevel="0" collapsed="false">
      <c r="A163" s="0" t="s">
        <v>170</v>
      </c>
      <c r="B163" s="0" t="s">
        <v>14</v>
      </c>
      <c r="C163" s="0" t="n">
        <v>8</v>
      </c>
      <c r="D163" s="0" t="n">
        <v>10</v>
      </c>
      <c r="E163" s="0" t="n">
        <v>18.7005746854</v>
      </c>
      <c r="F163" s="0" t="n">
        <f aca="false">(((E163/60)+D163)/60)+C163</f>
        <v>8.17186127074595</v>
      </c>
      <c r="G163" s="0" t="n">
        <v>113</v>
      </c>
      <c r="H163" s="0" t="n">
        <v>0</v>
      </c>
      <c r="I163" s="0" t="n">
        <v>12.9357168432</v>
      </c>
      <c r="J163" s="0" t="n">
        <f aca="false">(((I163/60)+H163)/60)+G163</f>
        <v>113.003593254679</v>
      </c>
      <c r="K163" s="0" t="n">
        <v>764.4882580927</v>
      </c>
      <c r="L163" s="2" t="n">
        <v>38801</v>
      </c>
      <c r="M163" s="1" t="s">
        <v>171</v>
      </c>
      <c r="N163" s="0" t="n">
        <v>0.0669</v>
      </c>
    </row>
    <row r="164" customFormat="false" ht="12.75" hidden="false" customHeight="false" outlineLevel="0" collapsed="false">
      <c r="A164" s="0" t="s">
        <v>173</v>
      </c>
      <c r="B164" s="0" t="s">
        <v>14</v>
      </c>
      <c r="C164" s="0" t="n">
        <v>8</v>
      </c>
      <c r="D164" s="0" t="n">
        <v>10</v>
      </c>
      <c r="E164" s="0" t="n">
        <v>18.709165336</v>
      </c>
      <c r="F164" s="0" t="n">
        <f aca="false">(((E164/60)+D164)/60)+C164</f>
        <v>8.17186365703778</v>
      </c>
      <c r="G164" s="0" t="n">
        <v>113</v>
      </c>
      <c r="H164" s="0" t="n">
        <v>0</v>
      </c>
      <c r="I164" s="0" t="n">
        <v>12.9035992105</v>
      </c>
      <c r="J164" s="0" t="n">
        <f aca="false">(((I164/60)+H164)/60)+G164</f>
        <v>113.003584333114</v>
      </c>
      <c r="K164" s="0" t="n">
        <v>764.2303376161</v>
      </c>
      <c r="L164" s="2" t="n">
        <v>38801</v>
      </c>
      <c r="M164" s="1" t="s">
        <v>174</v>
      </c>
      <c r="N164" s="0" t="n">
        <v>0.0476</v>
      </c>
    </row>
    <row r="165" customFormat="false" ht="12.75" hidden="false" customHeight="false" outlineLevel="0" collapsed="false">
      <c r="A165" s="0" t="s">
        <v>173</v>
      </c>
      <c r="B165" s="0" t="s">
        <v>14</v>
      </c>
      <c r="C165" s="0" t="n">
        <v>8</v>
      </c>
      <c r="D165" s="0" t="n">
        <v>10</v>
      </c>
      <c r="E165" s="0" t="n">
        <v>17.0503133737</v>
      </c>
      <c r="F165" s="0" t="n">
        <f aca="false">(((E165/60)+D165)/60)+C165</f>
        <v>8.17140286482603</v>
      </c>
      <c r="G165" s="0" t="n">
        <v>113</v>
      </c>
      <c r="H165" s="0" t="n">
        <v>0</v>
      </c>
      <c r="I165" s="0" t="n">
        <v>11.8129337194</v>
      </c>
      <c r="J165" s="0" t="n">
        <f aca="false">(((I165/60)+H165)/60)+G165</f>
        <v>113.003281370478</v>
      </c>
      <c r="K165" s="0" t="n">
        <v>766.685073955</v>
      </c>
      <c r="L165" s="2" t="n">
        <v>38801</v>
      </c>
      <c r="M165" s="1" t="s">
        <v>175</v>
      </c>
      <c r="N165" s="0" t="n">
        <v>1.0788</v>
      </c>
    </row>
    <row r="166" customFormat="false" ht="12.75" hidden="false" customHeight="false" outlineLevel="0" collapsed="false">
      <c r="A166" s="0" t="s">
        <v>173</v>
      </c>
      <c r="B166" s="0" t="s">
        <v>14</v>
      </c>
      <c r="C166" s="0" t="n">
        <v>8</v>
      </c>
      <c r="D166" s="0" t="n">
        <v>10</v>
      </c>
      <c r="E166" s="0" t="n">
        <v>18.709165336</v>
      </c>
      <c r="F166" s="0" t="n">
        <f aca="false">(((E166/60)+D166)/60)+C166</f>
        <v>8.17186365703778</v>
      </c>
      <c r="G166" s="0" t="n">
        <v>113</v>
      </c>
      <c r="H166" s="0" t="n">
        <v>0</v>
      </c>
      <c r="I166" s="0" t="n">
        <v>12.9035992105</v>
      </c>
      <c r="J166" s="0" t="n">
        <f aca="false">(((I166/60)+H166)/60)+G166</f>
        <v>113.003584333114</v>
      </c>
      <c r="K166" s="0" t="n">
        <v>764.2303376161</v>
      </c>
      <c r="L166" s="2" t="n">
        <v>38801</v>
      </c>
      <c r="M166" s="1" t="s">
        <v>174</v>
      </c>
      <c r="N166" s="0" t="n">
        <v>0.0476</v>
      </c>
    </row>
    <row r="167" customFormat="false" ht="12.75" hidden="false" customHeight="false" outlineLevel="0" collapsed="false">
      <c r="A167" s="0" t="s">
        <v>176</v>
      </c>
      <c r="B167" s="0" t="s">
        <v>14</v>
      </c>
      <c r="C167" s="0" t="n">
        <v>8</v>
      </c>
      <c r="D167" s="0" t="n">
        <v>10</v>
      </c>
      <c r="E167" s="0" t="n">
        <v>18.7283182251</v>
      </c>
      <c r="F167" s="0" t="n">
        <f aca="false">(((E167/60)+D167)/60)+C167</f>
        <v>8.17186897728475</v>
      </c>
      <c r="G167" s="0" t="n">
        <v>113</v>
      </c>
      <c r="H167" s="0" t="n">
        <v>0</v>
      </c>
      <c r="I167" s="0" t="n">
        <v>12.8762505787</v>
      </c>
      <c r="J167" s="0" t="n">
        <f aca="false">(((I167/60)+H167)/60)+G167</f>
        <v>113.003576736272</v>
      </c>
      <c r="K167" s="0" t="n">
        <v>763.9083264172</v>
      </c>
      <c r="L167" s="2" t="n">
        <v>38801</v>
      </c>
      <c r="M167" s="1" t="s">
        <v>177</v>
      </c>
      <c r="N167" s="0" t="n">
        <v>0.071</v>
      </c>
    </row>
    <row r="168" customFormat="false" ht="12.75" hidden="false" customHeight="false" outlineLevel="0" collapsed="false">
      <c r="A168" s="0" t="s">
        <v>176</v>
      </c>
      <c r="B168" s="0" t="s">
        <v>14</v>
      </c>
      <c r="C168" s="0" t="n">
        <v>8</v>
      </c>
      <c r="D168" s="0" t="n">
        <v>10</v>
      </c>
      <c r="E168" s="0" t="n">
        <v>17.028010972</v>
      </c>
      <c r="F168" s="0" t="n">
        <f aca="false">(((E168/60)+D168)/60)+C168</f>
        <v>8.17139666971444</v>
      </c>
      <c r="G168" s="0" t="n">
        <v>113</v>
      </c>
      <c r="H168" s="0" t="n">
        <v>0</v>
      </c>
      <c r="I168" s="0" t="n">
        <v>11.7820328069</v>
      </c>
      <c r="J168" s="0" t="n">
        <f aca="false">(((I168/60)+H168)/60)+G168</f>
        <v>113.003272786891</v>
      </c>
      <c r="K168" s="0" t="n">
        <v>766.751509387</v>
      </c>
      <c r="L168" s="2" t="n">
        <v>38801</v>
      </c>
      <c r="M168" s="1" t="s">
        <v>178</v>
      </c>
      <c r="N168" s="0" t="n">
        <v>1.0521</v>
      </c>
    </row>
    <row r="169" customFormat="false" ht="12.75" hidden="false" customHeight="false" outlineLevel="0" collapsed="false">
      <c r="A169" s="0" t="s">
        <v>176</v>
      </c>
      <c r="B169" s="0" t="s">
        <v>14</v>
      </c>
      <c r="C169" s="0" t="n">
        <v>8</v>
      </c>
      <c r="D169" s="0" t="n">
        <v>10</v>
      </c>
      <c r="E169" s="0" t="n">
        <v>18.7283182251</v>
      </c>
      <c r="F169" s="0" t="n">
        <f aca="false">(((E169/60)+D169)/60)+C169</f>
        <v>8.17186897728475</v>
      </c>
      <c r="G169" s="0" t="n">
        <v>113</v>
      </c>
      <c r="H169" s="0" t="n">
        <v>0</v>
      </c>
      <c r="I169" s="0" t="n">
        <v>12.8762505787</v>
      </c>
      <c r="J169" s="0" t="n">
        <f aca="false">(((I169/60)+H169)/60)+G169</f>
        <v>113.003576736272</v>
      </c>
      <c r="K169" s="0" t="n">
        <v>763.9083264172</v>
      </c>
      <c r="L169" s="2" t="n">
        <v>38801</v>
      </c>
      <c r="M169" s="1" t="s">
        <v>177</v>
      </c>
      <c r="N169" s="0" t="n">
        <v>0.071</v>
      </c>
    </row>
    <row r="170" customFormat="false" ht="12.75" hidden="false" customHeight="false" outlineLevel="0" collapsed="false">
      <c r="A170" s="0" t="s">
        <v>179</v>
      </c>
      <c r="B170" s="0" t="s">
        <v>14</v>
      </c>
      <c r="C170" s="0" t="n">
        <v>8</v>
      </c>
      <c r="D170" s="0" t="n">
        <v>10</v>
      </c>
      <c r="E170" s="0" t="n">
        <v>18.7315209541</v>
      </c>
      <c r="F170" s="0" t="n">
        <f aca="false">(((E170/60)+D170)/60)+C170</f>
        <v>8.17186986693169</v>
      </c>
      <c r="G170" s="0" t="n">
        <v>113</v>
      </c>
      <c r="H170" s="0" t="n">
        <v>0</v>
      </c>
      <c r="I170" s="0" t="n">
        <v>12.8430970344</v>
      </c>
      <c r="J170" s="0" t="n">
        <f aca="false">(((I170/60)+H170)/60)+G170</f>
        <v>113.003567526954</v>
      </c>
      <c r="K170" s="0" t="n">
        <v>763.7616374232</v>
      </c>
      <c r="L170" s="2" t="n">
        <v>38801</v>
      </c>
      <c r="M170" s="1" t="s">
        <v>180</v>
      </c>
      <c r="N170" s="0" t="n">
        <v>0.0546</v>
      </c>
    </row>
    <row r="171" customFormat="false" ht="12.75" hidden="false" customHeight="false" outlineLevel="0" collapsed="false">
      <c r="A171" s="0" t="s">
        <v>179</v>
      </c>
      <c r="B171" s="0" t="s">
        <v>14</v>
      </c>
      <c r="C171" s="0" t="n">
        <v>8</v>
      </c>
      <c r="D171" s="0" t="n">
        <v>10</v>
      </c>
      <c r="E171" s="0" t="n">
        <v>17.0104049271</v>
      </c>
      <c r="F171" s="0" t="n">
        <f aca="false">(((E171/60)+D171)/60)+C171</f>
        <v>8.17139177914642</v>
      </c>
      <c r="G171" s="0" t="n">
        <v>113</v>
      </c>
      <c r="H171" s="0" t="n">
        <v>0</v>
      </c>
      <c r="I171" s="0" t="n">
        <v>11.7538143923</v>
      </c>
      <c r="J171" s="0" t="n">
        <f aca="false">(((I171/60)+H171)/60)+G171</f>
        <v>113.003264948442</v>
      </c>
      <c r="K171" s="0" t="n">
        <v>766.5994486995</v>
      </c>
      <c r="L171" s="2" t="n">
        <v>38801</v>
      </c>
      <c r="M171" s="1" t="s">
        <v>181</v>
      </c>
      <c r="N171" s="0" t="n">
        <v>1.0118</v>
      </c>
    </row>
    <row r="172" customFormat="false" ht="12.75" hidden="false" customHeight="false" outlineLevel="0" collapsed="false">
      <c r="A172" s="0" t="s">
        <v>179</v>
      </c>
      <c r="B172" s="0" t="s">
        <v>14</v>
      </c>
      <c r="C172" s="0" t="n">
        <v>8</v>
      </c>
      <c r="D172" s="0" t="n">
        <v>10</v>
      </c>
      <c r="E172" s="0" t="n">
        <v>18.7315209541</v>
      </c>
      <c r="F172" s="0" t="n">
        <f aca="false">(((E172/60)+D172)/60)+C172</f>
        <v>8.17186986693169</v>
      </c>
      <c r="G172" s="0" t="n">
        <v>113</v>
      </c>
      <c r="H172" s="0" t="n">
        <v>0</v>
      </c>
      <c r="I172" s="0" t="n">
        <v>12.8430970344</v>
      </c>
      <c r="J172" s="0" t="n">
        <f aca="false">(((I172/60)+H172)/60)+G172</f>
        <v>113.003567526954</v>
      </c>
      <c r="K172" s="0" t="n">
        <v>763.7616374232</v>
      </c>
      <c r="L172" s="2" t="n">
        <v>38801</v>
      </c>
      <c r="M172" s="1" t="s">
        <v>180</v>
      </c>
      <c r="N172" s="0" t="n">
        <v>0.0546</v>
      </c>
    </row>
    <row r="173" customFormat="false" ht="12.75" hidden="false" customHeight="false" outlineLevel="0" collapsed="false">
      <c r="A173" s="0" t="s">
        <v>182</v>
      </c>
      <c r="B173" s="0" t="s">
        <v>14</v>
      </c>
      <c r="C173" s="0" t="n">
        <v>8</v>
      </c>
      <c r="D173" s="0" t="n">
        <v>10</v>
      </c>
      <c r="E173" s="0" t="n">
        <v>18.7153856431</v>
      </c>
      <c r="F173" s="0" t="n">
        <f aca="false">(((E173/60)+D173)/60)+C173</f>
        <v>8.17186538490086</v>
      </c>
      <c r="G173" s="0" t="n">
        <v>113</v>
      </c>
      <c r="H173" s="0" t="n">
        <v>0</v>
      </c>
      <c r="I173" s="0" t="n">
        <v>12.8127311825</v>
      </c>
      <c r="J173" s="0" t="n">
        <f aca="false">(((I173/60)+H173)/60)+G173</f>
        <v>113.003559091995</v>
      </c>
      <c r="K173" s="0" t="n">
        <v>763.607656206</v>
      </c>
      <c r="L173" s="2" t="n">
        <v>38801</v>
      </c>
      <c r="M173" s="1" t="s">
        <v>183</v>
      </c>
      <c r="N173" s="0" t="n">
        <v>0.055</v>
      </c>
    </row>
    <row r="174" customFormat="false" ht="12.75" hidden="false" customHeight="false" outlineLevel="0" collapsed="false">
      <c r="A174" s="0" t="s">
        <v>182</v>
      </c>
      <c r="B174" s="0" t="s">
        <v>14</v>
      </c>
      <c r="C174" s="0" t="n">
        <v>8</v>
      </c>
      <c r="D174" s="0" t="n">
        <v>10</v>
      </c>
      <c r="E174" s="0" t="n">
        <v>16.9922713501</v>
      </c>
      <c r="F174" s="0" t="n">
        <f aca="false">(((E174/60)+D174)/60)+C174</f>
        <v>8.17138674204169</v>
      </c>
      <c r="G174" s="0" t="n">
        <v>113</v>
      </c>
      <c r="H174" s="0" t="n">
        <v>0</v>
      </c>
      <c r="I174" s="0" t="n">
        <v>11.7253462115</v>
      </c>
      <c r="J174" s="0" t="n">
        <f aca="false">(((I174/60)+H174)/60)+G174</f>
        <v>113.003257040614</v>
      </c>
      <c r="K174" s="0" t="n">
        <v>766.7391325226</v>
      </c>
      <c r="L174" s="2" t="n">
        <v>38801</v>
      </c>
      <c r="M174" s="1" t="s">
        <v>184</v>
      </c>
      <c r="N174" s="0" t="n">
        <v>1.0163</v>
      </c>
    </row>
    <row r="175" customFormat="false" ht="12.75" hidden="false" customHeight="false" outlineLevel="0" collapsed="false">
      <c r="A175" s="0" t="s">
        <v>182</v>
      </c>
      <c r="B175" s="0" t="s">
        <v>14</v>
      </c>
      <c r="C175" s="0" t="n">
        <v>8</v>
      </c>
      <c r="D175" s="0" t="n">
        <v>10</v>
      </c>
      <c r="E175" s="0" t="n">
        <v>18.7153856431</v>
      </c>
      <c r="F175" s="0" t="n">
        <f aca="false">(((E175/60)+D175)/60)+C175</f>
        <v>8.17186538490086</v>
      </c>
      <c r="G175" s="0" t="n">
        <v>113</v>
      </c>
      <c r="H175" s="0" t="n">
        <v>0</v>
      </c>
      <c r="I175" s="0" t="n">
        <v>12.8127311825</v>
      </c>
      <c r="J175" s="0" t="n">
        <f aca="false">(((I175/60)+H175)/60)+G175</f>
        <v>113.003559091995</v>
      </c>
      <c r="K175" s="0" t="n">
        <v>763.607656206</v>
      </c>
      <c r="L175" s="2" t="n">
        <v>38801</v>
      </c>
      <c r="M175" s="1" t="s">
        <v>183</v>
      </c>
      <c r="N175" s="0" t="n">
        <v>0.055</v>
      </c>
    </row>
    <row r="176" customFormat="false" ht="12.75" hidden="false" customHeight="false" outlineLevel="0" collapsed="false">
      <c r="A176" s="0" t="s">
        <v>185</v>
      </c>
      <c r="B176" s="0" t="s">
        <v>14</v>
      </c>
      <c r="C176" s="0" t="n">
        <v>8</v>
      </c>
      <c r="D176" s="0" t="n">
        <v>10</v>
      </c>
      <c r="E176" s="0" t="n">
        <v>18.6855382585</v>
      </c>
      <c r="F176" s="0" t="n">
        <f aca="false">(((E176/60)+D176)/60)+C176</f>
        <v>8.17185709396069</v>
      </c>
      <c r="G176" s="0" t="n">
        <v>113</v>
      </c>
      <c r="H176" s="0" t="n">
        <v>0</v>
      </c>
      <c r="I176" s="0" t="n">
        <v>12.7920941535</v>
      </c>
      <c r="J176" s="0" t="n">
        <f aca="false">(((I176/60)+H176)/60)+G176</f>
        <v>113.003553359487</v>
      </c>
      <c r="K176" s="0" t="n">
        <v>763.5328914076</v>
      </c>
      <c r="L176" s="2" t="n">
        <v>38801</v>
      </c>
      <c r="M176" s="1" t="s">
        <v>186</v>
      </c>
      <c r="N176" s="0" t="n">
        <v>0.0517</v>
      </c>
    </row>
    <row r="177" customFormat="false" ht="12.75" hidden="false" customHeight="false" outlineLevel="0" collapsed="false">
      <c r="A177" s="0" t="s">
        <v>185</v>
      </c>
      <c r="B177" s="0" t="s">
        <v>14</v>
      </c>
      <c r="C177" s="0" t="n">
        <v>8</v>
      </c>
      <c r="D177" s="0" t="n">
        <v>10</v>
      </c>
      <c r="E177" s="0" t="n">
        <v>16.9726042888</v>
      </c>
      <c r="F177" s="0" t="n">
        <f aca="false">(((E177/60)+D177)/60)+C177</f>
        <v>8.17138127896911</v>
      </c>
      <c r="G177" s="0" t="n">
        <v>113</v>
      </c>
      <c r="H177" s="0" t="n">
        <v>0</v>
      </c>
      <c r="I177" s="0" t="n">
        <v>11.6986726952</v>
      </c>
      <c r="J177" s="0" t="n">
        <f aca="false">(((I177/60)+H177)/60)+G177</f>
        <v>113.003249631304</v>
      </c>
      <c r="K177" s="0" t="n">
        <v>766.7895243764</v>
      </c>
      <c r="L177" s="2" t="n">
        <v>38801</v>
      </c>
      <c r="M177" s="1" t="s">
        <v>187</v>
      </c>
      <c r="N177" s="0" t="n">
        <v>1.0262</v>
      </c>
    </row>
    <row r="178" customFormat="false" ht="12.75" hidden="false" customHeight="false" outlineLevel="0" collapsed="false">
      <c r="A178" s="0" t="s">
        <v>185</v>
      </c>
      <c r="B178" s="0" t="s">
        <v>14</v>
      </c>
      <c r="C178" s="0" t="n">
        <v>8</v>
      </c>
      <c r="D178" s="0" t="n">
        <v>10</v>
      </c>
      <c r="E178" s="0" t="n">
        <v>18.6855382585</v>
      </c>
      <c r="F178" s="0" t="n">
        <f aca="false">(((E178/60)+D178)/60)+C178</f>
        <v>8.17185709396069</v>
      </c>
      <c r="G178" s="0" t="n">
        <v>113</v>
      </c>
      <c r="H178" s="0" t="n">
        <v>0</v>
      </c>
      <c r="I178" s="0" t="n">
        <v>12.7920941535</v>
      </c>
      <c r="J178" s="0" t="n">
        <f aca="false">(((I178/60)+H178)/60)+G178</f>
        <v>113.003553359487</v>
      </c>
      <c r="K178" s="0" t="n">
        <v>763.5328914076</v>
      </c>
      <c r="L178" s="2" t="n">
        <v>38801</v>
      </c>
      <c r="M178" s="1" t="s">
        <v>186</v>
      </c>
      <c r="N178" s="0" t="n">
        <v>0.0517</v>
      </c>
    </row>
    <row r="179" customFormat="false" ht="12.75" hidden="false" customHeight="false" outlineLevel="0" collapsed="false">
      <c r="A179" s="0" t="s">
        <v>188</v>
      </c>
      <c r="B179" s="0" t="s">
        <v>14</v>
      </c>
      <c r="C179" s="0" t="n">
        <v>8</v>
      </c>
      <c r="D179" s="0" t="n">
        <v>10</v>
      </c>
      <c r="E179" s="0" t="n">
        <v>18.6540479436</v>
      </c>
      <c r="F179" s="0" t="n">
        <f aca="false">(((E179/60)+D179)/60)+C179</f>
        <v>8.171848346651</v>
      </c>
      <c r="G179" s="0" t="n">
        <v>113</v>
      </c>
      <c r="H179" s="0" t="n">
        <v>0</v>
      </c>
      <c r="I179" s="0" t="n">
        <v>12.7713640112</v>
      </c>
      <c r="J179" s="0" t="n">
        <f aca="false">(((I179/60)+H179)/60)+G179</f>
        <v>113.003547601114</v>
      </c>
      <c r="K179" s="0" t="n">
        <v>763.5421163645</v>
      </c>
      <c r="L179" s="2" t="n">
        <v>38801</v>
      </c>
      <c r="M179" s="1" t="s">
        <v>189</v>
      </c>
      <c r="N179" s="0" t="n">
        <v>0.0608</v>
      </c>
    </row>
    <row r="180" customFormat="false" ht="12.75" hidden="false" customHeight="false" outlineLevel="0" collapsed="false">
      <c r="A180" s="0" t="s">
        <v>188</v>
      </c>
      <c r="B180" s="0" t="s">
        <v>14</v>
      </c>
      <c r="C180" s="0" t="n">
        <v>8</v>
      </c>
      <c r="D180" s="0" t="n">
        <v>10</v>
      </c>
      <c r="E180" s="0" t="n">
        <v>16.9504879304</v>
      </c>
      <c r="F180" s="0" t="n">
        <f aca="false">(((E180/60)+D180)/60)+C180</f>
        <v>8.17137513553622</v>
      </c>
      <c r="G180" s="0" t="n">
        <v>113</v>
      </c>
      <c r="H180" s="0" t="n">
        <v>0</v>
      </c>
      <c r="I180" s="0" t="n">
        <v>11.6717933193</v>
      </c>
      <c r="J180" s="0" t="n">
        <f aca="false">(((I180/60)+H180)/60)+G180</f>
        <v>113.003242164811</v>
      </c>
      <c r="K180" s="0" t="n">
        <v>767.1530446233</v>
      </c>
      <c r="L180" s="2" t="n">
        <v>38801</v>
      </c>
      <c r="M180" s="1" t="s">
        <v>190</v>
      </c>
      <c r="N180" s="0" t="n">
        <v>1.0431</v>
      </c>
    </row>
    <row r="181" customFormat="false" ht="12.75" hidden="false" customHeight="false" outlineLevel="0" collapsed="false">
      <c r="A181" s="0" t="s">
        <v>188</v>
      </c>
      <c r="B181" s="0" t="s">
        <v>14</v>
      </c>
      <c r="C181" s="0" t="n">
        <v>8</v>
      </c>
      <c r="D181" s="0" t="n">
        <v>10</v>
      </c>
      <c r="E181" s="0" t="n">
        <v>18.6540479436</v>
      </c>
      <c r="F181" s="0" t="n">
        <f aca="false">(((E181/60)+D181)/60)+C181</f>
        <v>8.171848346651</v>
      </c>
      <c r="G181" s="0" t="n">
        <v>113</v>
      </c>
      <c r="H181" s="0" t="n">
        <v>0</v>
      </c>
      <c r="I181" s="0" t="n">
        <v>12.7713640112</v>
      </c>
      <c r="J181" s="0" t="n">
        <f aca="false">(((I181/60)+H181)/60)+G181</f>
        <v>113.003547601114</v>
      </c>
      <c r="K181" s="0" t="n">
        <v>763.5421163645</v>
      </c>
      <c r="L181" s="2" t="n">
        <v>38801</v>
      </c>
      <c r="M181" s="1" t="s">
        <v>189</v>
      </c>
      <c r="N181" s="0" t="n">
        <v>0.0608</v>
      </c>
    </row>
    <row r="182" customFormat="false" ht="12.75" hidden="false" customHeight="false" outlineLevel="0" collapsed="false">
      <c r="A182" s="0" t="s">
        <v>191</v>
      </c>
      <c r="B182" s="0" t="s">
        <v>14</v>
      </c>
      <c r="C182" s="0" t="n">
        <v>8</v>
      </c>
      <c r="D182" s="0" t="n">
        <v>10</v>
      </c>
      <c r="E182" s="0" t="n">
        <v>18.6245027126</v>
      </c>
      <c r="F182" s="0" t="n">
        <f aca="false">(((E182/60)+D182)/60)+C182</f>
        <v>8.17184013964239</v>
      </c>
      <c r="G182" s="0" t="n">
        <v>113</v>
      </c>
      <c r="H182" s="0" t="n">
        <v>0</v>
      </c>
      <c r="I182" s="0" t="n">
        <v>12.7208947944</v>
      </c>
      <c r="J182" s="0" t="n">
        <f aca="false">(((I182/60)+H182)/60)+G182</f>
        <v>113.003533581887</v>
      </c>
      <c r="K182" s="0" t="n">
        <v>763.5515615195</v>
      </c>
      <c r="L182" s="2" t="n">
        <v>38801</v>
      </c>
      <c r="M182" s="1" t="s">
        <v>192</v>
      </c>
      <c r="N182" s="0" t="n">
        <v>0.0451</v>
      </c>
    </row>
    <row r="183" customFormat="false" ht="12.75" hidden="false" customHeight="false" outlineLevel="0" collapsed="false">
      <c r="A183" s="0" t="s">
        <v>191</v>
      </c>
      <c r="B183" s="0" t="s">
        <v>14</v>
      </c>
      <c r="C183" s="0" t="n">
        <v>8</v>
      </c>
      <c r="D183" s="0" t="n">
        <v>10</v>
      </c>
      <c r="E183" s="0" t="n">
        <v>16.9305386517</v>
      </c>
      <c r="F183" s="0" t="n">
        <f aca="false">(((E183/60)+D183)/60)+C183</f>
        <v>8.17136959406992</v>
      </c>
      <c r="G183" s="0" t="n">
        <v>113</v>
      </c>
      <c r="H183" s="0" t="n">
        <v>0</v>
      </c>
      <c r="I183" s="0" t="n">
        <v>11.6445217754</v>
      </c>
      <c r="J183" s="0" t="n">
        <f aca="false">(((I183/60)+H183)/60)+G183</f>
        <v>113.003234589382</v>
      </c>
      <c r="K183" s="0" t="n">
        <v>766.7139254091</v>
      </c>
      <c r="L183" s="2" t="n">
        <v>38801</v>
      </c>
      <c r="M183" s="1" t="s">
        <v>193</v>
      </c>
      <c r="N183" s="0" t="n">
        <v>1.1941</v>
      </c>
    </row>
    <row r="184" customFormat="false" ht="12.75" hidden="false" customHeight="false" outlineLevel="0" collapsed="false">
      <c r="A184" s="0" t="s">
        <v>191</v>
      </c>
      <c r="B184" s="0" t="s">
        <v>14</v>
      </c>
      <c r="C184" s="0" t="n">
        <v>8</v>
      </c>
      <c r="D184" s="0" t="n">
        <v>10</v>
      </c>
      <c r="E184" s="0" t="n">
        <v>18.6245027126</v>
      </c>
      <c r="F184" s="0" t="n">
        <f aca="false">(((E184/60)+D184)/60)+C184</f>
        <v>8.17184013964239</v>
      </c>
      <c r="G184" s="0" t="n">
        <v>113</v>
      </c>
      <c r="H184" s="0" t="n">
        <v>0</v>
      </c>
      <c r="I184" s="0" t="n">
        <v>12.7208947944</v>
      </c>
      <c r="J184" s="0" t="n">
        <f aca="false">(((I184/60)+H184)/60)+G184</f>
        <v>113.003533581887</v>
      </c>
      <c r="K184" s="0" t="n">
        <v>763.5515615195</v>
      </c>
      <c r="L184" s="2" t="n">
        <v>38801</v>
      </c>
      <c r="M184" s="1" t="s">
        <v>192</v>
      </c>
      <c r="N184" s="0" t="n">
        <v>0.0451</v>
      </c>
    </row>
    <row r="185" customFormat="false" ht="12.75" hidden="false" customHeight="false" outlineLevel="0" collapsed="false">
      <c r="A185" s="0" t="s">
        <v>194</v>
      </c>
      <c r="B185" s="0" t="s">
        <v>14</v>
      </c>
      <c r="C185" s="0" t="n">
        <v>8</v>
      </c>
      <c r="D185" s="0" t="n">
        <v>10</v>
      </c>
      <c r="E185" s="0" t="n">
        <v>18.6133067124</v>
      </c>
      <c r="F185" s="0" t="n">
        <f aca="false">(((E185/60)+D185)/60)+C185</f>
        <v>8.17183702964233</v>
      </c>
      <c r="G185" s="0" t="n">
        <v>113</v>
      </c>
      <c r="H185" s="0" t="n">
        <v>0</v>
      </c>
      <c r="I185" s="0" t="n">
        <v>12.6887148747</v>
      </c>
      <c r="J185" s="0" t="n">
        <f aca="false">(((I185/60)+H185)/60)+G185</f>
        <v>113.003524643021</v>
      </c>
      <c r="K185" s="0" t="n">
        <v>763.7829197273</v>
      </c>
      <c r="L185" s="2" t="n">
        <v>38801</v>
      </c>
      <c r="M185" s="1" t="s">
        <v>195</v>
      </c>
      <c r="N185" s="0" t="n">
        <v>0.0676</v>
      </c>
    </row>
    <row r="186" customFormat="false" ht="12.75" hidden="false" customHeight="false" outlineLevel="0" collapsed="false">
      <c r="A186" s="0" t="s">
        <v>194</v>
      </c>
      <c r="B186" s="0" t="s">
        <v>14</v>
      </c>
      <c r="C186" s="0" t="n">
        <v>8</v>
      </c>
      <c r="D186" s="0" t="n">
        <v>10</v>
      </c>
      <c r="E186" s="0" t="n">
        <v>16.8582355112</v>
      </c>
      <c r="F186" s="0" t="n">
        <f aca="false">(((E186/60)+D186)/60)+C186</f>
        <v>8.17134950986422</v>
      </c>
      <c r="G186" s="0" t="n">
        <v>113</v>
      </c>
      <c r="H186" s="0" t="n">
        <v>0</v>
      </c>
      <c r="I186" s="0" t="n">
        <v>11.5897276583</v>
      </c>
      <c r="J186" s="0" t="n">
        <f aca="false">(((I186/60)+H186)/60)+G186</f>
        <v>113.003219368794</v>
      </c>
      <c r="K186" s="0" t="n">
        <v>766.4556377577</v>
      </c>
      <c r="L186" s="2" t="n">
        <v>38801</v>
      </c>
      <c r="M186" s="1" t="s">
        <v>196</v>
      </c>
      <c r="N186" s="0" t="n">
        <v>1.0593</v>
      </c>
    </row>
    <row r="187" customFormat="false" ht="12.75" hidden="false" customHeight="false" outlineLevel="0" collapsed="false">
      <c r="A187" s="0" t="s">
        <v>194</v>
      </c>
      <c r="B187" s="0" t="s">
        <v>14</v>
      </c>
      <c r="C187" s="0" t="n">
        <v>8</v>
      </c>
      <c r="D187" s="0" t="n">
        <v>10</v>
      </c>
      <c r="E187" s="0" t="n">
        <v>18.6133067124</v>
      </c>
      <c r="F187" s="0" t="n">
        <f aca="false">(((E187/60)+D187)/60)+C187</f>
        <v>8.17183702964233</v>
      </c>
      <c r="G187" s="0" t="n">
        <v>113</v>
      </c>
      <c r="H187" s="0" t="n">
        <v>0</v>
      </c>
      <c r="I187" s="0" t="n">
        <v>12.6887148747</v>
      </c>
      <c r="J187" s="0" t="n">
        <f aca="false">(((I187/60)+H187)/60)+G187</f>
        <v>113.003524643021</v>
      </c>
      <c r="K187" s="0" t="n">
        <v>763.7829197273</v>
      </c>
      <c r="L187" s="2" t="n">
        <v>38801</v>
      </c>
      <c r="M187" s="1" t="s">
        <v>195</v>
      </c>
      <c r="N187" s="0" t="n">
        <v>0.0676</v>
      </c>
    </row>
    <row r="188" customFormat="false" ht="12.75" hidden="false" customHeight="false" outlineLevel="0" collapsed="false">
      <c r="A188" s="0" t="s">
        <v>197</v>
      </c>
      <c r="B188" s="0" t="s">
        <v>14</v>
      </c>
      <c r="C188" s="0" t="n">
        <v>8</v>
      </c>
      <c r="D188" s="0" t="n">
        <v>10</v>
      </c>
      <c r="E188" s="0" t="n">
        <v>18.5861377023</v>
      </c>
      <c r="F188" s="0" t="n">
        <f aca="false">(((E188/60)+D188)/60)+C188</f>
        <v>8.17182948269508</v>
      </c>
      <c r="G188" s="0" t="n">
        <v>113</v>
      </c>
      <c r="H188" s="0" t="n">
        <v>0</v>
      </c>
      <c r="I188" s="0" t="n">
        <v>12.6686323328</v>
      </c>
      <c r="J188" s="0" t="n">
        <f aca="false">(((I188/60)+H188)/60)+G188</f>
        <v>113.003519064537</v>
      </c>
      <c r="K188" s="0" t="n">
        <v>763.9657979142</v>
      </c>
      <c r="L188" s="2" t="n">
        <v>38801</v>
      </c>
      <c r="M188" s="1" t="s">
        <v>198</v>
      </c>
      <c r="N188" s="0" t="n">
        <v>0.0554</v>
      </c>
    </row>
    <row r="189" customFormat="false" ht="12.75" hidden="false" customHeight="false" outlineLevel="0" collapsed="false">
      <c r="A189" s="0" t="s">
        <v>197</v>
      </c>
      <c r="B189" s="0" t="s">
        <v>14</v>
      </c>
      <c r="C189" s="0" t="n">
        <v>8</v>
      </c>
      <c r="D189" s="0" t="n">
        <v>10</v>
      </c>
      <c r="E189" s="0" t="n">
        <v>16.836119241</v>
      </c>
      <c r="F189" s="0" t="n">
        <f aca="false">(((E189/60)+D189)/60)+C189</f>
        <v>8.17134336645583</v>
      </c>
      <c r="G189" s="0" t="n">
        <v>113</v>
      </c>
      <c r="H189" s="0" t="n">
        <v>0</v>
      </c>
      <c r="I189" s="0" t="n">
        <v>11.4350055321</v>
      </c>
      <c r="J189" s="0" t="n">
        <f aca="false">(((I189/60)+H189)/60)+G189</f>
        <v>113.003176390426</v>
      </c>
      <c r="K189" s="0" t="n">
        <v>766.7091620909</v>
      </c>
      <c r="L189" s="2" t="n">
        <v>38801</v>
      </c>
      <c r="M189" s="1" t="s">
        <v>199</v>
      </c>
      <c r="N189" s="0" t="n">
        <v>0.8307</v>
      </c>
    </row>
    <row r="190" customFormat="false" ht="12.75" hidden="false" customHeight="false" outlineLevel="0" collapsed="false">
      <c r="A190" s="0" t="s">
        <v>197</v>
      </c>
      <c r="B190" s="0" t="s">
        <v>14</v>
      </c>
      <c r="C190" s="0" t="n">
        <v>8</v>
      </c>
      <c r="D190" s="0" t="n">
        <v>10</v>
      </c>
      <c r="E190" s="0" t="n">
        <v>18.5861377023</v>
      </c>
      <c r="F190" s="0" t="n">
        <f aca="false">(((E190/60)+D190)/60)+C190</f>
        <v>8.17182948269508</v>
      </c>
      <c r="G190" s="0" t="n">
        <v>113</v>
      </c>
      <c r="H190" s="0" t="n">
        <v>0</v>
      </c>
      <c r="I190" s="0" t="n">
        <v>12.6686323328</v>
      </c>
      <c r="J190" s="0" t="n">
        <f aca="false">(((I190/60)+H190)/60)+G190</f>
        <v>113.003519064537</v>
      </c>
      <c r="K190" s="0" t="n">
        <v>763.9657979142</v>
      </c>
      <c r="L190" s="2" t="n">
        <v>38801</v>
      </c>
      <c r="M190" s="1" t="s">
        <v>198</v>
      </c>
      <c r="N190" s="0" t="n">
        <v>0.0554</v>
      </c>
    </row>
    <row r="191" customFormat="false" ht="12.75" hidden="false" customHeight="false" outlineLevel="0" collapsed="false">
      <c r="A191" s="0" t="s">
        <v>200</v>
      </c>
      <c r="B191" s="0" t="s">
        <v>14</v>
      </c>
      <c r="C191" s="0" t="n">
        <v>8</v>
      </c>
      <c r="D191" s="0" t="n">
        <v>10</v>
      </c>
      <c r="E191" s="0" t="n">
        <v>18.5572739275</v>
      </c>
      <c r="F191" s="0" t="n">
        <f aca="false">(((E191/60)+D191)/60)+C191</f>
        <v>8.17182146497986</v>
      </c>
      <c r="G191" s="0" t="n">
        <v>113</v>
      </c>
      <c r="H191" s="0" t="n">
        <v>0</v>
      </c>
      <c r="I191" s="0" t="n">
        <v>12.6519238077</v>
      </c>
      <c r="J191" s="0" t="n">
        <f aca="false">(((I191/60)+H191)/60)+G191</f>
        <v>113.00351442328</v>
      </c>
      <c r="K191" s="0" t="n">
        <v>763.9989206595</v>
      </c>
      <c r="L191" s="2" t="n">
        <v>38801</v>
      </c>
      <c r="M191" s="1" t="s">
        <v>201</v>
      </c>
      <c r="N191" s="0" t="n">
        <v>0.0558</v>
      </c>
    </row>
    <row r="192" customFormat="false" ht="12.75" hidden="false" customHeight="false" outlineLevel="0" collapsed="false">
      <c r="A192" s="0" t="s">
        <v>200</v>
      </c>
      <c r="B192" s="0" t="s">
        <v>14</v>
      </c>
      <c r="C192" s="0" t="n">
        <v>8</v>
      </c>
      <c r="D192" s="0" t="n">
        <v>10</v>
      </c>
      <c r="E192" s="0" t="n">
        <v>16.8513557565</v>
      </c>
      <c r="F192" s="0" t="n">
        <f aca="false">(((E192/60)+D192)/60)+C192</f>
        <v>8.17134759882125</v>
      </c>
      <c r="G192" s="0" t="n">
        <v>113</v>
      </c>
      <c r="H192" s="0" t="n">
        <v>0</v>
      </c>
      <c r="I192" s="0" t="n">
        <v>11.3936263153</v>
      </c>
      <c r="J192" s="0" t="n">
        <f aca="false">(((I192/60)+H192)/60)+G192</f>
        <v>113.003164896199</v>
      </c>
      <c r="K192" s="0" t="n">
        <v>767.2520089112</v>
      </c>
      <c r="L192" s="2" t="n">
        <v>38801</v>
      </c>
      <c r="M192" s="1" t="s">
        <v>202</v>
      </c>
      <c r="N192" s="0" t="n">
        <v>0.9161</v>
      </c>
    </row>
    <row r="193" customFormat="false" ht="12.75" hidden="false" customHeight="false" outlineLevel="0" collapsed="false">
      <c r="A193" s="0" t="s">
        <v>200</v>
      </c>
      <c r="B193" s="0" t="s">
        <v>14</v>
      </c>
      <c r="C193" s="0" t="n">
        <v>8</v>
      </c>
      <c r="D193" s="0" t="n">
        <v>10</v>
      </c>
      <c r="E193" s="0" t="n">
        <v>18.5572739275</v>
      </c>
      <c r="F193" s="0" t="n">
        <f aca="false">(((E193/60)+D193)/60)+C193</f>
        <v>8.17182146497986</v>
      </c>
      <c r="G193" s="0" t="n">
        <v>113</v>
      </c>
      <c r="H193" s="0" t="n">
        <v>0</v>
      </c>
      <c r="I193" s="0" t="n">
        <v>12.6519238077</v>
      </c>
      <c r="J193" s="0" t="n">
        <f aca="false">(((I193/60)+H193)/60)+G193</f>
        <v>113.00351442328</v>
      </c>
      <c r="K193" s="0" t="n">
        <v>763.9989206595</v>
      </c>
      <c r="L193" s="2" t="n">
        <v>38801</v>
      </c>
      <c r="M193" s="1" t="s">
        <v>201</v>
      </c>
      <c r="N193" s="0" t="n">
        <v>0.0558</v>
      </c>
    </row>
    <row r="194" customFormat="false" ht="12.75" hidden="false" customHeight="false" outlineLevel="0" collapsed="false">
      <c r="A194" s="0" t="s">
        <v>203</v>
      </c>
      <c r="B194" s="0" t="s">
        <v>14</v>
      </c>
      <c r="C194" s="0" t="n">
        <v>8</v>
      </c>
      <c r="D194" s="0" t="n">
        <v>10</v>
      </c>
      <c r="E194" s="0" t="n">
        <v>18.5279467686</v>
      </c>
      <c r="F194" s="0" t="n">
        <f aca="false">(((E194/60)+D194)/60)+C194</f>
        <v>8.17181331854683</v>
      </c>
      <c r="G194" s="0" t="n">
        <v>113</v>
      </c>
      <c r="H194" s="0" t="n">
        <v>0</v>
      </c>
      <c r="I194" s="0" t="n">
        <v>12.634438887</v>
      </c>
      <c r="J194" s="0" t="n">
        <f aca="false">(((I194/60)+H194)/60)+G194</f>
        <v>113.003509566358</v>
      </c>
      <c r="K194" s="0" t="n">
        <v>764.1794586647</v>
      </c>
      <c r="L194" s="2" t="n">
        <v>38801</v>
      </c>
      <c r="M194" s="1" t="s">
        <v>204</v>
      </c>
      <c r="N194" s="0" t="n">
        <v>0.0607</v>
      </c>
    </row>
    <row r="195" customFormat="false" ht="12.75" hidden="false" customHeight="false" outlineLevel="0" collapsed="false">
      <c r="A195" s="0" t="s">
        <v>203</v>
      </c>
      <c r="B195" s="0" t="s">
        <v>14</v>
      </c>
      <c r="C195" s="0" t="n">
        <v>8</v>
      </c>
      <c r="D195" s="0" t="n">
        <v>10</v>
      </c>
      <c r="E195" s="0" t="n">
        <v>16.8452466897</v>
      </c>
      <c r="F195" s="0" t="n">
        <f aca="false">(((E195/60)+D195)/60)+C195</f>
        <v>8.17134590185825</v>
      </c>
      <c r="G195" s="0" t="n">
        <v>113</v>
      </c>
      <c r="H195" s="0" t="n">
        <v>0</v>
      </c>
      <c r="I195" s="0" t="n">
        <v>11.3580985484</v>
      </c>
      <c r="J195" s="0" t="n">
        <f aca="false">(((I195/60)+H195)/60)+G195</f>
        <v>113.003155027375</v>
      </c>
      <c r="K195" s="0" t="n">
        <v>767.1398966396</v>
      </c>
      <c r="L195" s="2" t="n">
        <v>38801</v>
      </c>
      <c r="M195" s="1" t="s">
        <v>205</v>
      </c>
      <c r="N195" s="0" t="n">
        <v>0.9764</v>
      </c>
    </row>
    <row r="196" customFormat="false" ht="12.75" hidden="false" customHeight="false" outlineLevel="0" collapsed="false">
      <c r="A196" s="0" t="s">
        <v>203</v>
      </c>
      <c r="B196" s="0" t="s">
        <v>14</v>
      </c>
      <c r="C196" s="0" t="n">
        <v>8</v>
      </c>
      <c r="D196" s="0" t="n">
        <v>10</v>
      </c>
      <c r="E196" s="0" t="n">
        <v>18.5279467686</v>
      </c>
      <c r="F196" s="0" t="n">
        <f aca="false">(((E196/60)+D196)/60)+C196</f>
        <v>8.17181331854683</v>
      </c>
      <c r="G196" s="0" t="n">
        <v>113</v>
      </c>
      <c r="H196" s="0" t="n">
        <v>0</v>
      </c>
      <c r="I196" s="0" t="n">
        <v>12.634438887</v>
      </c>
      <c r="J196" s="0" t="n">
        <f aca="false">(((I196/60)+H196)/60)+G196</f>
        <v>113.003509566358</v>
      </c>
      <c r="K196" s="0" t="n">
        <v>764.1794586647</v>
      </c>
      <c r="L196" s="2" t="n">
        <v>38801</v>
      </c>
      <c r="M196" s="1" t="s">
        <v>204</v>
      </c>
      <c r="N196" s="0" t="n">
        <v>0.0607</v>
      </c>
    </row>
    <row r="197" customFormat="false" ht="12.75" hidden="false" customHeight="false" outlineLevel="0" collapsed="false">
      <c r="A197" s="0" t="s">
        <v>206</v>
      </c>
      <c r="B197" s="0" t="s">
        <v>14</v>
      </c>
      <c r="C197" s="0" t="n">
        <v>8</v>
      </c>
      <c r="D197" s="0" t="n">
        <v>10</v>
      </c>
      <c r="E197" s="0" t="n">
        <v>18.4991701906</v>
      </c>
      <c r="F197" s="0" t="n">
        <f aca="false">(((E197/60)+D197)/60)+C197</f>
        <v>8.17180532505294</v>
      </c>
      <c r="G197" s="0" t="n">
        <v>113</v>
      </c>
      <c r="H197" s="0" t="n">
        <v>0</v>
      </c>
      <c r="I197" s="0" t="n">
        <v>12.6185981796</v>
      </c>
      <c r="J197" s="0" t="n">
        <f aca="false">(((I197/60)+H197)/60)+G197</f>
        <v>113.003505166161</v>
      </c>
      <c r="K197" s="0" t="n">
        <v>764.1929243114</v>
      </c>
      <c r="L197" s="2" t="n">
        <v>38801</v>
      </c>
      <c r="M197" s="1" t="s">
        <v>207</v>
      </c>
      <c r="N197" s="0" t="n">
        <v>0.0484</v>
      </c>
    </row>
    <row r="198" customFormat="false" ht="12.75" hidden="false" customHeight="false" outlineLevel="0" collapsed="false">
      <c r="A198" s="0" t="s">
        <v>206</v>
      </c>
      <c r="B198" s="0" t="s">
        <v>14</v>
      </c>
      <c r="C198" s="0" t="n">
        <v>8</v>
      </c>
      <c r="D198" s="0" t="n">
        <v>10</v>
      </c>
      <c r="E198" s="0" t="n">
        <v>16.8485200121</v>
      </c>
      <c r="F198" s="0" t="n">
        <f aca="false">(((E198/60)+D198)/60)+C198</f>
        <v>8.17134681111447</v>
      </c>
      <c r="G198" s="0" t="n">
        <v>113</v>
      </c>
      <c r="H198" s="0" t="n">
        <v>0</v>
      </c>
      <c r="I198" s="0" t="n">
        <v>11.3249903914</v>
      </c>
      <c r="J198" s="0" t="n">
        <f aca="false">(((I198/60)+H198)/60)+G198</f>
        <v>113.003145830664</v>
      </c>
      <c r="K198" s="0" t="n">
        <v>766.6997171026</v>
      </c>
      <c r="L198" s="2" t="n">
        <v>38801</v>
      </c>
      <c r="M198" s="1" t="s">
        <v>208</v>
      </c>
      <c r="N198" s="0" t="n">
        <v>1.0951</v>
      </c>
    </row>
    <row r="199" customFormat="false" ht="12.75" hidden="false" customHeight="false" outlineLevel="0" collapsed="false">
      <c r="A199" s="0" t="s">
        <v>206</v>
      </c>
      <c r="B199" s="0" t="s">
        <v>14</v>
      </c>
      <c r="C199" s="0" t="n">
        <v>8</v>
      </c>
      <c r="D199" s="0" t="n">
        <v>10</v>
      </c>
      <c r="E199" s="0" t="n">
        <v>18.4991701906</v>
      </c>
      <c r="F199" s="0" t="n">
        <f aca="false">(((E199/60)+D199)/60)+C199</f>
        <v>8.17180532505294</v>
      </c>
      <c r="G199" s="0" t="n">
        <v>113</v>
      </c>
      <c r="H199" s="0" t="n">
        <v>0</v>
      </c>
      <c r="I199" s="0" t="n">
        <v>12.6185981796</v>
      </c>
      <c r="J199" s="0" t="n">
        <f aca="false">(((I199/60)+H199)/60)+G199</f>
        <v>113.003505166161</v>
      </c>
      <c r="K199" s="0" t="n">
        <v>764.1929243114</v>
      </c>
      <c r="L199" s="2" t="n">
        <v>38801</v>
      </c>
      <c r="M199" s="1" t="s">
        <v>207</v>
      </c>
      <c r="N199" s="0" t="n">
        <v>0.0484</v>
      </c>
    </row>
    <row r="200" customFormat="false" ht="12.75" hidden="false" customHeight="false" outlineLevel="0" collapsed="false">
      <c r="A200" s="0" t="s">
        <v>209</v>
      </c>
      <c r="B200" s="0" t="s">
        <v>14</v>
      </c>
      <c r="C200" s="0" t="n">
        <v>8</v>
      </c>
      <c r="D200" s="0" t="n">
        <v>10</v>
      </c>
      <c r="E200" s="0" t="n">
        <v>18.4660727603</v>
      </c>
      <c r="F200" s="0" t="n">
        <f aca="false">(((E200/60)+D200)/60)+C200</f>
        <v>8.17179613132231</v>
      </c>
      <c r="G200" s="0" t="n">
        <v>113</v>
      </c>
      <c r="H200" s="0" t="n">
        <v>0</v>
      </c>
      <c r="I200" s="0" t="n">
        <v>12.612888098</v>
      </c>
      <c r="J200" s="0" t="n">
        <f aca="false">(((I200/60)+H200)/60)+G200</f>
        <v>113.003503580027</v>
      </c>
      <c r="K200" s="0" t="n">
        <v>764.1962803537</v>
      </c>
      <c r="L200" s="2" t="n">
        <v>38801</v>
      </c>
      <c r="M200" s="1" t="s">
        <v>210</v>
      </c>
      <c r="N200" s="0" t="n">
        <v>0.0463</v>
      </c>
    </row>
    <row r="201" customFormat="false" ht="12.75" hidden="false" customHeight="false" outlineLevel="0" collapsed="false">
      <c r="A201" s="0" t="s">
        <v>209</v>
      </c>
      <c r="B201" s="0" t="s">
        <v>14</v>
      </c>
      <c r="C201" s="0" t="n">
        <v>8</v>
      </c>
      <c r="D201" s="0" t="n">
        <v>10</v>
      </c>
      <c r="E201" s="0" t="n">
        <v>16.8512575822</v>
      </c>
      <c r="F201" s="0" t="n">
        <f aca="false">(((E201/60)+D201)/60)+C201</f>
        <v>8.17134757155061</v>
      </c>
      <c r="G201" s="0" t="n">
        <v>113</v>
      </c>
      <c r="H201" s="0" t="n">
        <v>0</v>
      </c>
      <c r="I201" s="0" t="n">
        <v>11.2918938598</v>
      </c>
      <c r="J201" s="0" t="n">
        <f aca="false">(((I201/60)+H201)/60)+G201</f>
        <v>113.003136637183</v>
      </c>
      <c r="K201" s="0" t="n">
        <v>766.4615930133</v>
      </c>
      <c r="L201" s="2" t="n">
        <v>38801</v>
      </c>
      <c r="M201" s="1" t="s">
        <v>211</v>
      </c>
      <c r="N201" s="0" t="n">
        <v>1.0963</v>
      </c>
    </row>
    <row r="202" customFormat="false" ht="12.75" hidden="false" customHeight="false" outlineLevel="0" collapsed="false">
      <c r="A202" s="0" t="s">
        <v>209</v>
      </c>
      <c r="B202" s="0" t="s">
        <v>14</v>
      </c>
      <c r="C202" s="0" t="n">
        <v>8</v>
      </c>
      <c r="D202" s="0" t="n">
        <v>10</v>
      </c>
      <c r="E202" s="0" t="n">
        <v>18.4660727603</v>
      </c>
      <c r="F202" s="0" t="n">
        <f aca="false">(((E202/60)+D202)/60)+C202</f>
        <v>8.17179613132231</v>
      </c>
      <c r="G202" s="0" t="n">
        <v>113</v>
      </c>
      <c r="H202" s="0" t="n">
        <v>0</v>
      </c>
      <c r="I202" s="0" t="n">
        <v>12.612888098</v>
      </c>
      <c r="J202" s="0" t="n">
        <f aca="false">(((I202/60)+H202)/60)+G202</f>
        <v>113.003503580027</v>
      </c>
      <c r="K202" s="0" t="n">
        <v>764.1962803537</v>
      </c>
      <c r="L202" s="2" t="n">
        <v>38801</v>
      </c>
      <c r="M202" s="1" t="s">
        <v>210</v>
      </c>
      <c r="N202" s="0" t="n">
        <v>0.0463</v>
      </c>
    </row>
    <row r="203" customFormat="false" ht="12.75" hidden="false" customHeight="false" outlineLevel="0" collapsed="false">
      <c r="A203" s="0" t="s">
        <v>212</v>
      </c>
      <c r="B203" s="0" t="s">
        <v>14</v>
      </c>
      <c r="C203" s="0" t="n">
        <v>8</v>
      </c>
      <c r="D203" s="0" t="n">
        <v>10</v>
      </c>
      <c r="E203" s="0" t="n">
        <v>18.4320826317</v>
      </c>
      <c r="F203" s="0" t="n">
        <f aca="false">(((E203/60)+D203)/60)+C203</f>
        <v>8.17178668961992</v>
      </c>
      <c r="G203" s="0" t="n">
        <v>113</v>
      </c>
      <c r="H203" s="0" t="n">
        <v>0</v>
      </c>
      <c r="I203" s="0" t="n">
        <v>12.6154818314</v>
      </c>
      <c r="J203" s="0" t="n">
        <f aca="false">(((I203/60)+H203)/60)+G203</f>
        <v>113.003504300509</v>
      </c>
      <c r="K203" s="0" t="n">
        <v>764.2010560576</v>
      </c>
      <c r="L203" s="2" t="n">
        <v>38801</v>
      </c>
      <c r="M203" s="1" t="s">
        <v>213</v>
      </c>
      <c r="N203" s="0" t="n">
        <v>0.0416</v>
      </c>
    </row>
    <row r="204" customFormat="false" ht="12.75" hidden="false" customHeight="false" outlineLevel="0" collapsed="false">
      <c r="A204" s="0" t="s">
        <v>212</v>
      </c>
      <c r="B204" s="0" t="s">
        <v>14</v>
      </c>
      <c r="C204" s="0" t="n">
        <v>8</v>
      </c>
      <c r="D204" s="0" t="n">
        <v>10</v>
      </c>
      <c r="E204" s="0" t="n">
        <v>16.8453170276</v>
      </c>
      <c r="F204" s="0" t="n">
        <f aca="false">(((E204/60)+D204)/60)+C204</f>
        <v>8.17134592139656</v>
      </c>
      <c r="G204" s="0" t="n">
        <v>113</v>
      </c>
      <c r="H204" s="0" t="n">
        <v>0</v>
      </c>
      <c r="I204" s="0" t="n">
        <v>11.2573687539</v>
      </c>
      <c r="J204" s="0" t="n">
        <f aca="false">(((I204/60)+H204)/60)+G204</f>
        <v>113.003127046876</v>
      </c>
      <c r="K204" s="0" t="n">
        <v>766.5516549321</v>
      </c>
      <c r="L204" s="2" t="n">
        <v>38801</v>
      </c>
      <c r="M204" s="1" t="s">
        <v>214</v>
      </c>
      <c r="N204" s="0" t="n">
        <v>1.0905</v>
      </c>
    </row>
    <row r="205" customFormat="false" ht="12.75" hidden="false" customHeight="false" outlineLevel="0" collapsed="false">
      <c r="A205" s="0" t="s">
        <v>212</v>
      </c>
      <c r="B205" s="0" t="s">
        <v>14</v>
      </c>
      <c r="C205" s="0" t="n">
        <v>8</v>
      </c>
      <c r="D205" s="0" t="n">
        <v>10</v>
      </c>
      <c r="E205" s="0" t="n">
        <v>18.4320826317</v>
      </c>
      <c r="F205" s="0" t="n">
        <f aca="false">(((E205/60)+D205)/60)+C205</f>
        <v>8.17178668961992</v>
      </c>
      <c r="G205" s="0" t="n">
        <v>113</v>
      </c>
      <c r="H205" s="0" t="n">
        <v>0</v>
      </c>
      <c r="I205" s="0" t="n">
        <v>12.6154818314</v>
      </c>
      <c r="J205" s="0" t="n">
        <f aca="false">(((I205/60)+H205)/60)+G205</f>
        <v>113.003504300509</v>
      </c>
      <c r="K205" s="0" t="n">
        <v>764.2010560576</v>
      </c>
      <c r="L205" s="2" t="n">
        <v>38801</v>
      </c>
      <c r="M205" s="1" t="s">
        <v>213</v>
      </c>
      <c r="N205" s="0" t="n">
        <v>0.0416</v>
      </c>
    </row>
    <row r="206" customFormat="false" ht="12.75" hidden="false" customHeight="false" outlineLevel="0" collapsed="false">
      <c r="A206" s="0" t="s">
        <v>215</v>
      </c>
      <c r="B206" s="0" t="s">
        <v>14</v>
      </c>
      <c r="C206" s="0" t="n">
        <v>8</v>
      </c>
      <c r="D206" s="0" t="n">
        <v>10</v>
      </c>
      <c r="E206" s="0" t="n">
        <v>18.4022384128</v>
      </c>
      <c r="F206" s="0" t="n">
        <f aca="false">(((E206/60)+D206)/60)+C206</f>
        <v>8.17177839955911</v>
      </c>
      <c r="G206" s="0" t="n">
        <v>113</v>
      </c>
      <c r="H206" s="0" t="n">
        <v>0</v>
      </c>
      <c r="I206" s="0" t="n">
        <v>12.6311601139</v>
      </c>
      <c r="J206" s="0" t="n">
        <f aca="false">(((I206/60)+H206)/60)+G206</f>
        <v>113.003508655587</v>
      </c>
      <c r="K206" s="0" t="n">
        <v>764.1530804699</v>
      </c>
      <c r="L206" s="2" t="n">
        <v>38801</v>
      </c>
      <c r="M206" s="1" t="s">
        <v>216</v>
      </c>
      <c r="N206" s="0" t="n">
        <v>0.0578</v>
      </c>
    </row>
    <row r="207" customFormat="false" ht="12.75" hidden="false" customHeight="false" outlineLevel="0" collapsed="false">
      <c r="A207" s="0" t="s">
        <v>215</v>
      </c>
      <c r="B207" s="0" t="s">
        <v>14</v>
      </c>
      <c r="C207" s="0" t="n">
        <v>8</v>
      </c>
      <c r="D207" s="0" t="n">
        <v>10</v>
      </c>
      <c r="E207" s="0" t="n">
        <v>16.8117620764</v>
      </c>
      <c r="F207" s="0" t="n">
        <f aca="false">(((E207/60)+D207)/60)+C207</f>
        <v>8.17133660057678</v>
      </c>
      <c r="G207" s="0" t="n">
        <v>113</v>
      </c>
      <c r="H207" s="0" t="n">
        <v>0</v>
      </c>
      <c r="I207" s="0" t="n">
        <v>11.2328984876</v>
      </c>
      <c r="J207" s="0" t="n">
        <f aca="false">(((I207/60)+H207)/60)+G207</f>
        <v>113.00312024958</v>
      </c>
      <c r="K207" s="0" t="n">
        <v>766.6967389723</v>
      </c>
      <c r="L207" s="2" t="n">
        <v>38801</v>
      </c>
      <c r="M207" s="1" t="s">
        <v>217</v>
      </c>
      <c r="N207" s="0" t="n">
        <v>1.2381</v>
      </c>
    </row>
    <row r="208" customFormat="false" ht="12.75" hidden="false" customHeight="false" outlineLevel="0" collapsed="false">
      <c r="A208" s="0" t="s">
        <v>215</v>
      </c>
      <c r="B208" s="0" t="s">
        <v>14</v>
      </c>
      <c r="C208" s="0" t="n">
        <v>8</v>
      </c>
      <c r="D208" s="0" t="n">
        <v>10</v>
      </c>
      <c r="E208" s="0" t="n">
        <v>18.4022384128</v>
      </c>
      <c r="F208" s="0" t="n">
        <f aca="false">(((E208/60)+D208)/60)+C208</f>
        <v>8.17177839955911</v>
      </c>
      <c r="G208" s="0" t="n">
        <v>113</v>
      </c>
      <c r="H208" s="0" t="n">
        <v>0</v>
      </c>
      <c r="I208" s="0" t="n">
        <v>12.6311601139</v>
      </c>
      <c r="J208" s="0" t="n">
        <f aca="false">(((I208/60)+H208)/60)+G208</f>
        <v>113.003508655587</v>
      </c>
      <c r="K208" s="0" t="n">
        <v>764.1530804699</v>
      </c>
      <c r="L208" s="2" t="n">
        <v>38801</v>
      </c>
      <c r="M208" s="1" t="s">
        <v>216</v>
      </c>
      <c r="N208" s="0" t="n">
        <v>0.0578</v>
      </c>
    </row>
    <row r="209" customFormat="false" ht="12.75" hidden="false" customHeight="false" outlineLevel="0" collapsed="false">
      <c r="A209" s="0" t="s">
        <v>218</v>
      </c>
      <c r="B209" s="0" t="s">
        <v>14</v>
      </c>
      <c r="C209" s="0" t="n">
        <v>8</v>
      </c>
      <c r="D209" s="0" t="n">
        <v>10</v>
      </c>
      <c r="E209" s="0" t="n">
        <v>18.3739663212</v>
      </c>
      <c r="F209" s="0" t="n">
        <f aca="false">(((E209/60)+D209)/60)+C209</f>
        <v>8.17177054620033</v>
      </c>
      <c r="G209" s="0" t="n">
        <v>113</v>
      </c>
      <c r="H209" s="0" t="n">
        <v>0</v>
      </c>
      <c r="I209" s="0" t="n">
        <v>12.6491185972</v>
      </c>
      <c r="J209" s="0" t="n">
        <f aca="false">(((I209/60)+H209)/60)+G209</f>
        <v>113.003513644055</v>
      </c>
      <c r="K209" s="0" t="n">
        <v>764.1037388183</v>
      </c>
      <c r="L209" s="2" t="n">
        <v>38801</v>
      </c>
      <c r="M209" s="1" t="s">
        <v>219</v>
      </c>
      <c r="N209" s="0" t="n">
        <v>0.0578</v>
      </c>
    </row>
    <row r="210" customFormat="false" ht="12.75" hidden="false" customHeight="false" outlineLevel="0" collapsed="false">
      <c r="A210" s="0" t="s">
        <v>218</v>
      </c>
      <c r="B210" s="0" t="s">
        <v>14</v>
      </c>
      <c r="C210" s="0" t="n">
        <v>8</v>
      </c>
      <c r="D210" s="0" t="n">
        <v>10</v>
      </c>
      <c r="E210" s="0" t="n">
        <v>16.7873141438</v>
      </c>
      <c r="F210" s="0" t="n">
        <f aca="false">(((E210/60)+D210)/60)+C210</f>
        <v>8.17132980948439</v>
      </c>
      <c r="G210" s="0" t="n">
        <v>113</v>
      </c>
      <c r="H210" s="0" t="n">
        <v>0</v>
      </c>
      <c r="I210" s="0" t="n">
        <v>11.2108973243</v>
      </c>
      <c r="J210" s="0" t="n">
        <f aca="false">(((I210/60)+H210)/60)+G210</f>
        <v>113.003114138146</v>
      </c>
      <c r="K210" s="0" t="n">
        <v>766.8081744267</v>
      </c>
      <c r="L210" s="2" t="n">
        <v>38801</v>
      </c>
      <c r="M210" s="1" t="s">
        <v>220</v>
      </c>
      <c r="N210" s="0" t="n">
        <v>1.2028</v>
      </c>
    </row>
    <row r="211" customFormat="false" ht="12.75" hidden="false" customHeight="false" outlineLevel="0" collapsed="false">
      <c r="A211" s="0" t="s">
        <v>218</v>
      </c>
      <c r="B211" s="0" t="s">
        <v>14</v>
      </c>
      <c r="C211" s="0" t="n">
        <v>8</v>
      </c>
      <c r="D211" s="0" t="n">
        <v>10</v>
      </c>
      <c r="E211" s="0" t="n">
        <v>18.3739663212</v>
      </c>
      <c r="F211" s="0" t="n">
        <f aca="false">(((E211/60)+D211)/60)+C211</f>
        <v>8.17177054620033</v>
      </c>
      <c r="G211" s="0" t="n">
        <v>113</v>
      </c>
      <c r="H211" s="0" t="n">
        <v>0</v>
      </c>
      <c r="I211" s="0" t="n">
        <v>12.6491185972</v>
      </c>
      <c r="J211" s="0" t="n">
        <f aca="false">(((I211/60)+H211)/60)+G211</f>
        <v>113.003513644055</v>
      </c>
      <c r="K211" s="0" t="n">
        <v>764.1037388183</v>
      </c>
      <c r="L211" s="2" t="n">
        <v>38801</v>
      </c>
      <c r="M211" s="1" t="s">
        <v>219</v>
      </c>
      <c r="N211" s="0" t="n">
        <v>0.0578</v>
      </c>
    </row>
    <row r="212" customFormat="false" ht="12.75" hidden="false" customHeight="false" outlineLevel="0" collapsed="false">
      <c r="A212" s="0" t="s">
        <v>221</v>
      </c>
      <c r="B212" s="0" t="s">
        <v>14</v>
      </c>
      <c r="C212" s="0" t="n">
        <v>8</v>
      </c>
      <c r="D212" s="0" t="n">
        <v>10</v>
      </c>
      <c r="E212" s="0" t="n">
        <v>18.3430585532</v>
      </c>
      <c r="F212" s="0" t="n">
        <f aca="false">(((E212/60)+D212)/60)+C212</f>
        <v>8.17176196070922</v>
      </c>
      <c r="G212" s="0" t="n">
        <v>113</v>
      </c>
      <c r="H212" s="0" t="n">
        <v>0</v>
      </c>
      <c r="I212" s="0" t="n">
        <v>12.6360655553</v>
      </c>
      <c r="J212" s="0" t="n">
        <f aca="false">(((I212/60)+H212)/60)+G212</f>
        <v>113.00351001821</v>
      </c>
      <c r="K212" s="0" t="n">
        <v>764.2462830292</v>
      </c>
      <c r="L212" s="2" t="n">
        <v>38801</v>
      </c>
      <c r="M212" s="1" t="s">
        <v>222</v>
      </c>
      <c r="N212" s="0" t="n">
        <v>0.0643</v>
      </c>
    </row>
    <row r="213" customFormat="false" ht="12.75" hidden="false" customHeight="false" outlineLevel="0" collapsed="false">
      <c r="A213" s="0" t="s">
        <v>221</v>
      </c>
      <c r="B213" s="0" t="s">
        <v>14</v>
      </c>
      <c r="C213" s="0" t="n">
        <v>8</v>
      </c>
      <c r="D213" s="0" t="n">
        <v>10</v>
      </c>
      <c r="E213" s="0" t="n">
        <v>16.7573562658</v>
      </c>
      <c r="F213" s="0" t="n">
        <f aca="false">(((E213/60)+D213)/60)+C213</f>
        <v>8.17132148785161</v>
      </c>
      <c r="G213" s="0" t="n">
        <v>113</v>
      </c>
      <c r="H213" s="0" t="n">
        <v>0</v>
      </c>
      <c r="I213" s="0" t="n">
        <v>11.1978415354</v>
      </c>
      <c r="J213" s="0" t="n">
        <f aca="false">(((I213/60)+H213)/60)+G213</f>
        <v>113.003110511538</v>
      </c>
      <c r="K213" s="0" t="n">
        <v>766.858989981</v>
      </c>
      <c r="L213" s="2" t="n">
        <v>38801</v>
      </c>
      <c r="M213" s="1" t="s">
        <v>223</v>
      </c>
      <c r="N213" s="0" t="n">
        <v>1.197</v>
      </c>
    </row>
    <row r="214" customFormat="false" ht="12.75" hidden="false" customHeight="false" outlineLevel="0" collapsed="false">
      <c r="A214" s="0" t="s">
        <v>221</v>
      </c>
      <c r="B214" s="0" t="s">
        <v>14</v>
      </c>
      <c r="C214" s="0" t="n">
        <v>8</v>
      </c>
      <c r="D214" s="0" t="n">
        <v>10</v>
      </c>
      <c r="E214" s="0" t="n">
        <v>18.3430585532</v>
      </c>
      <c r="F214" s="0" t="n">
        <f aca="false">(((E214/60)+D214)/60)+C214</f>
        <v>8.17176196070922</v>
      </c>
      <c r="G214" s="0" t="n">
        <v>113</v>
      </c>
      <c r="H214" s="0" t="n">
        <v>0</v>
      </c>
      <c r="I214" s="0" t="n">
        <v>12.6360655553</v>
      </c>
      <c r="J214" s="0" t="n">
        <f aca="false">(((I214/60)+H214)/60)+G214</f>
        <v>113.00351001821</v>
      </c>
      <c r="K214" s="0" t="n">
        <v>764.2462830292</v>
      </c>
      <c r="L214" s="2" t="n">
        <v>38801</v>
      </c>
      <c r="M214" s="1" t="s">
        <v>222</v>
      </c>
      <c r="N214" s="0" t="n">
        <v>0.0643</v>
      </c>
    </row>
    <row r="215" customFormat="false" ht="12.75" hidden="false" customHeight="false" outlineLevel="0" collapsed="false">
      <c r="A215" s="0" t="s">
        <v>224</v>
      </c>
      <c r="B215" s="0" t="s">
        <v>14</v>
      </c>
      <c r="C215" s="0" t="n">
        <v>8</v>
      </c>
      <c r="D215" s="0" t="n">
        <v>10</v>
      </c>
      <c r="E215" s="0" t="n">
        <v>18.3578379001</v>
      </c>
      <c r="F215" s="0" t="n">
        <f aca="false">(((E215/60)+D215)/60)+C215</f>
        <v>8.17176606608336</v>
      </c>
      <c r="G215" s="0" t="n">
        <v>113</v>
      </c>
      <c r="H215" s="0" t="n">
        <v>0</v>
      </c>
      <c r="I215" s="0" t="n">
        <v>12.6052949453</v>
      </c>
      <c r="J215" s="0" t="n">
        <f aca="false">(((I215/60)+H215)/60)+G215</f>
        <v>113.003501470818</v>
      </c>
      <c r="K215" s="0" t="n">
        <v>764.223780416</v>
      </c>
      <c r="L215" s="2" t="n">
        <v>38801</v>
      </c>
      <c r="M215" s="1" t="s">
        <v>225</v>
      </c>
      <c r="N215" s="0" t="n">
        <v>0.0377</v>
      </c>
    </row>
    <row r="216" customFormat="false" ht="12.75" hidden="false" customHeight="false" outlineLevel="0" collapsed="false">
      <c r="A216" s="0" t="s">
        <v>224</v>
      </c>
      <c r="B216" s="0" t="s">
        <v>14</v>
      </c>
      <c r="C216" s="0" t="n">
        <v>8</v>
      </c>
      <c r="D216" s="0" t="n">
        <v>10</v>
      </c>
      <c r="E216" s="0" t="n">
        <v>16.7264181001</v>
      </c>
      <c r="F216" s="0" t="n">
        <f aca="false">(((E216/60)+D216)/60)+C216</f>
        <v>8.17131289391669</v>
      </c>
      <c r="G216" s="0" t="n">
        <v>113</v>
      </c>
      <c r="H216" s="0" t="n">
        <v>0</v>
      </c>
      <c r="I216" s="0" t="n">
        <v>11.1724494447</v>
      </c>
      <c r="J216" s="0" t="n">
        <f aca="false">(((I216/60)+H216)/60)+G216</f>
        <v>113.003103458179</v>
      </c>
      <c r="K216" s="0" t="n">
        <v>767.0607128982</v>
      </c>
      <c r="L216" s="2" t="n">
        <v>38801</v>
      </c>
      <c r="M216" s="1" t="s">
        <v>226</v>
      </c>
      <c r="N216" s="0" t="n">
        <v>1.1908</v>
      </c>
    </row>
    <row r="217" customFormat="false" ht="12.75" hidden="false" customHeight="false" outlineLevel="0" collapsed="false">
      <c r="A217" s="0" t="s">
        <v>224</v>
      </c>
      <c r="B217" s="0" t="s">
        <v>14</v>
      </c>
      <c r="C217" s="0" t="n">
        <v>8</v>
      </c>
      <c r="D217" s="0" t="n">
        <v>10</v>
      </c>
      <c r="E217" s="0" t="n">
        <v>18.3578379001</v>
      </c>
      <c r="F217" s="0" t="n">
        <f aca="false">(((E217/60)+D217)/60)+C217</f>
        <v>8.17176606608336</v>
      </c>
      <c r="G217" s="0" t="n">
        <v>113</v>
      </c>
      <c r="H217" s="0" t="n">
        <v>0</v>
      </c>
      <c r="I217" s="0" t="n">
        <v>12.6052949453</v>
      </c>
      <c r="J217" s="0" t="n">
        <f aca="false">(((I217/60)+H217)/60)+G217</f>
        <v>113.003501470818</v>
      </c>
      <c r="K217" s="0" t="n">
        <v>764.223780416</v>
      </c>
      <c r="L217" s="2" t="n">
        <v>38801</v>
      </c>
      <c r="M217" s="1" t="s">
        <v>225</v>
      </c>
      <c r="N217" s="0" t="n">
        <v>0.0377</v>
      </c>
    </row>
    <row r="218" customFormat="false" ht="12.75" hidden="false" customHeight="false" outlineLevel="0" collapsed="false">
      <c r="A218" s="0" t="s">
        <v>227</v>
      </c>
      <c r="B218" s="0" t="s">
        <v>14</v>
      </c>
      <c r="C218" s="0" t="n">
        <v>8</v>
      </c>
      <c r="D218" s="0" t="n">
        <v>10</v>
      </c>
      <c r="E218" s="0" t="n">
        <v>18.3766790086</v>
      </c>
      <c r="F218" s="0" t="n">
        <f aca="false">(((E218/60)+D218)/60)+C218</f>
        <v>8.17177129972461</v>
      </c>
      <c r="G218" s="0" t="n">
        <v>113</v>
      </c>
      <c r="H218" s="0" t="n">
        <v>0</v>
      </c>
      <c r="I218" s="0" t="n">
        <v>12.5758319097</v>
      </c>
      <c r="J218" s="0" t="n">
        <f aca="false">(((I218/60)+H218)/60)+G218</f>
        <v>113.003493286642</v>
      </c>
      <c r="K218" s="0" t="n">
        <v>764.3003054438</v>
      </c>
      <c r="L218" s="2" t="n">
        <v>38801</v>
      </c>
      <c r="M218" s="1" t="s">
        <v>228</v>
      </c>
      <c r="N218" s="0" t="n">
        <v>0.0624</v>
      </c>
    </row>
    <row r="219" customFormat="false" ht="12.75" hidden="false" customHeight="false" outlineLevel="0" collapsed="false">
      <c r="A219" s="0" t="s">
        <v>227</v>
      </c>
      <c r="B219" s="0" t="s">
        <v>14</v>
      </c>
      <c r="C219" s="0" t="n">
        <v>8</v>
      </c>
      <c r="D219" s="0" t="n">
        <v>10</v>
      </c>
      <c r="E219" s="0" t="n">
        <v>16.7891748389</v>
      </c>
      <c r="F219" s="0" t="n">
        <f aca="false">(((E219/60)+D219)/60)+C219</f>
        <v>8.17133032634414</v>
      </c>
      <c r="G219" s="0" t="n">
        <v>113</v>
      </c>
      <c r="H219" s="0" t="n">
        <v>0</v>
      </c>
      <c r="I219" s="0" t="n">
        <v>11.0456418592</v>
      </c>
      <c r="J219" s="0" t="n">
        <f aca="false">(((I219/60)+H219)/60)+G219</f>
        <v>113.00306823385</v>
      </c>
      <c r="K219" s="0" t="n">
        <v>766.778305307</v>
      </c>
      <c r="L219" s="2" t="n">
        <v>38801</v>
      </c>
      <c r="M219" s="1" t="s">
        <v>229</v>
      </c>
      <c r="N219" s="0" t="n">
        <v>1.0894</v>
      </c>
    </row>
    <row r="220" customFormat="false" ht="12.75" hidden="false" customHeight="false" outlineLevel="0" collapsed="false">
      <c r="A220" s="0" t="s">
        <v>227</v>
      </c>
      <c r="B220" s="0" t="s">
        <v>14</v>
      </c>
      <c r="C220" s="0" t="n">
        <v>8</v>
      </c>
      <c r="D220" s="0" t="n">
        <v>10</v>
      </c>
      <c r="E220" s="0" t="n">
        <v>18.3766790086</v>
      </c>
      <c r="F220" s="0" t="n">
        <f aca="false">(((E220/60)+D220)/60)+C220</f>
        <v>8.17177129972461</v>
      </c>
      <c r="G220" s="0" t="n">
        <v>113</v>
      </c>
      <c r="H220" s="0" t="n">
        <v>0</v>
      </c>
      <c r="I220" s="0" t="n">
        <v>12.5758319097</v>
      </c>
      <c r="J220" s="0" t="n">
        <f aca="false">(((I220/60)+H220)/60)+G220</f>
        <v>113.003493286642</v>
      </c>
      <c r="K220" s="0" t="n">
        <v>764.3003054438</v>
      </c>
      <c r="L220" s="2" t="n">
        <v>38801</v>
      </c>
      <c r="M220" s="1" t="s">
        <v>228</v>
      </c>
      <c r="N220" s="0" t="n">
        <v>0.0624</v>
      </c>
    </row>
    <row r="221" customFormat="false" ht="12.75" hidden="false" customHeight="false" outlineLevel="0" collapsed="false">
      <c r="A221" s="0" t="s">
        <v>230</v>
      </c>
      <c r="B221" s="0" t="s">
        <v>14</v>
      </c>
      <c r="C221" s="0" t="n">
        <v>8</v>
      </c>
      <c r="D221" s="0" t="n">
        <v>10</v>
      </c>
      <c r="E221" s="0" t="n">
        <v>18.3932517298</v>
      </c>
      <c r="F221" s="0" t="n">
        <f aca="false">(((E221/60)+D221)/60)+C221</f>
        <v>8.17177590325828</v>
      </c>
      <c r="G221" s="0" t="n">
        <v>113</v>
      </c>
      <c r="H221" s="0" t="n">
        <v>0</v>
      </c>
      <c r="I221" s="0" t="n">
        <v>12.5476592296</v>
      </c>
      <c r="J221" s="0" t="n">
        <f aca="false">(((I221/60)+H221)/60)+G221</f>
        <v>113.003485460897</v>
      </c>
      <c r="K221" s="0" t="n">
        <v>764.4048385769</v>
      </c>
      <c r="L221" s="2" t="n">
        <v>38801</v>
      </c>
      <c r="M221" s="1" t="s">
        <v>231</v>
      </c>
      <c r="N221" s="0" t="n">
        <v>0.0617</v>
      </c>
    </row>
    <row r="222" customFormat="false" ht="12.75" hidden="false" customHeight="false" outlineLevel="0" collapsed="false">
      <c r="A222" s="0" t="s">
        <v>230</v>
      </c>
      <c r="B222" s="0" t="s">
        <v>14</v>
      </c>
      <c r="C222" s="0" t="n">
        <v>8</v>
      </c>
      <c r="D222" s="0" t="n">
        <v>10</v>
      </c>
      <c r="E222" s="0" t="n">
        <v>16.7780286345</v>
      </c>
      <c r="F222" s="0" t="n">
        <f aca="false">(((E222/60)+D222)/60)+C222</f>
        <v>8.17132723017625</v>
      </c>
      <c r="G222" s="0" t="n">
        <v>113</v>
      </c>
      <c r="H222" s="0" t="n">
        <v>0</v>
      </c>
      <c r="I222" s="0" t="n">
        <v>11.0145535771</v>
      </c>
      <c r="J222" s="0" t="n">
        <f aca="false">(((I222/60)+H222)/60)+G222</f>
        <v>113.003059598216</v>
      </c>
      <c r="K222" s="0" t="n">
        <v>766.7359766681</v>
      </c>
      <c r="L222" s="2" t="n">
        <v>38801</v>
      </c>
      <c r="M222" s="1" t="s">
        <v>232</v>
      </c>
      <c r="N222" s="0" t="n">
        <v>1.1047</v>
      </c>
    </row>
    <row r="223" customFormat="false" ht="12.75" hidden="false" customHeight="false" outlineLevel="0" collapsed="false">
      <c r="A223" s="0" t="s">
        <v>230</v>
      </c>
      <c r="B223" s="0" t="s">
        <v>14</v>
      </c>
      <c r="C223" s="0" t="n">
        <v>8</v>
      </c>
      <c r="D223" s="0" t="n">
        <v>10</v>
      </c>
      <c r="E223" s="0" t="n">
        <v>18.3932517298</v>
      </c>
      <c r="F223" s="0" t="n">
        <f aca="false">(((E223/60)+D223)/60)+C223</f>
        <v>8.17177590325828</v>
      </c>
      <c r="G223" s="0" t="n">
        <v>113</v>
      </c>
      <c r="H223" s="0" t="n">
        <v>0</v>
      </c>
      <c r="I223" s="0" t="n">
        <v>12.5476592296</v>
      </c>
      <c r="J223" s="0" t="n">
        <f aca="false">(((I223/60)+H223)/60)+G223</f>
        <v>113.003485460897</v>
      </c>
      <c r="K223" s="0" t="n">
        <v>764.4048385769</v>
      </c>
      <c r="L223" s="2" t="n">
        <v>38801</v>
      </c>
      <c r="M223" s="1" t="s">
        <v>231</v>
      </c>
      <c r="N223" s="0" t="n">
        <v>0.0617</v>
      </c>
    </row>
    <row r="224" customFormat="false" ht="12.75" hidden="false" customHeight="false" outlineLevel="0" collapsed="false">
      <c r="A224" s="0" t="s">
        <v>233</v>
      </c>
      <c r="B224" s="0" t="s">
        <v>14</v>
      </c>
      <c r="C224" s="0" t="n">
        <v>8</v>
      </c>
      <c r="D224" s="0" t="n">
        <v>10</v>
      </c>
      <c r="E224" s="0" t="n">
        <v>18.412090326</v>
      </c>
      <c r="F224" s="0" t="n">
        <f aca="false">(((E224/60)+D224)/60)+C224</f>
        <v>8.17178113620167</v>
      </c>
      <c r="G224" s="0" t="n">
        <v>113</v>
      </c>
      <c r="H224" s="0" t="n">
        <v>0</v>
      </c>
      <c r="I224" s="0" t="n">
        <v>12.5209534563</v>
      </c>
      <c r="J224" s="0" t="n">
        <f aca="false">(((I224/60)+H224)/60)+G224</f>
        <v>113.003478042627</v>
      </c>
      <c r="K224" s="0" t="n">
        <v>764.3853526274</v>
      </c>
      <c r="L224" s="2" t="n">
        <v>38801</v>
      </c>
      <c r="M224" s="1" t="s">
        <v>234</v>
      </c>
      <c r="N224" s="0" t="n">
        <v>0.0504</v>
      </c>
    </row>
    <row r="225" customFormat="false" ht="12.75" hidden="false" customHeight="false" outlineLevel="0" collapsed="false">
      <c r="A225" s="0" t="s">
        <v>233</v>
      </c>
      <c r="B225" s="0" t="s">
        <v>14</v>
      </c>
      <c r="C225" s="0" t="n">
        <v>8</v>
      </c>
      <c r="D225" s="0" t="n">
        <v>10</v>
      </c>
      <c r="E225" s="0" t="n">
        <v>16.754979072</v>
      </c>
      <c r="F225" s="0" t="n">
        <f aca="false">(((E225/60)+D225)/60)+C225</f>
        <v>8.17132082752</v>
      </c>
      <c r="G225" s="0" t="n">
        <v>113</v>
      </c>
      <c r="H225" s="0" t="n">
        <v>0</v>
      </c>
      <c r="I225" s="0" t="n">
        <v>11.0272348045</v>
      </c>
      <c r="J225" s="0" t="n">
        <f aca="false">(((I225/60)+H225)/60)+G225</f>
        <v>113.003063120779</v>
      </c>
      <c r="K225" s="0" t="n">
        <v>766.6642980995</v>
      </c>
      <c r="L225" s="2" t="n">
        <v>38801</v>
      </c>
      <c r="M225" s="1" t="s">
        <v>235</v>
      </c>
      <c r="N225" s="0" t="n">
        <v>1.2642</v>
      </c>
    </row>
    <row r="226" customFormat="false" ht="12.75" hidden="false" customHeight="false" outlineLevel="0" collapsed="false">
      <c r="A226" s="0" t="s">
        <v>233</v>
      </c>
      <c r="B226" s="0" t="s">
        <v>14</v>
      </c>
      <c r="C226" s="0" t="n">
        <v>8</v>
      </c>
      <c r="D226" s="0" t="n">
        <v>10</v>
      </c>
      <c r="E226" s="0" t="n">
        <v>18.412090326</v>
      </c>
      <c r="F226" s="0" t="n">
        <f aca="false">(((E226/60)+D226)/60)+C226</f>
        <v>8.17178113620167</v>
      </c>
      <c r="G226" s="0" t="n">
        <v>113</v>
      </c>
      <c r="H226" s="0" t="n">
        <v>0</v>
      </c>
      <c r="I226" s="0" t="n">
        <v>12.5209534563</v>
      </c>
      <c r="J226" s="0" t="n">
        <f aca="false">(((I226/60)+H226)/60)+G226</f>
        <v>113.003478042627</v>
      </c>
      <c r="K226" s="0" t="n">
        <v>764.3853526274</v>
      </c>
      <c r="L226" s="2" t="n">
        <v>38801</v>
      </c>
      <c r="M226" s="1" t="s">
        <v>234</v>
      </c>
      <c r="N226" s="0" t="n">
        <v>0.0504</v>
      </c>
    </row>
    <row r="227" customFormat="false" ht="12.75" hidden="false" customHeight="false" outlineLevel="0" collapsed="false">
      <c r="A227" s="0" t="s">
        <v>236</v>
      </c>
      <c r="B227" s="0" t="s">
        <v>14</v>
      </c>
      <c r="C227" s="0" t="n">
        <v>8</v>
      </c>
      <c r="D227" s="0" t="n">
        <v>10</v>
      </c>
      <c r="E227" s="0" t="n">
        <v>18.4275476806</v>
      </c>
      <c r="F227" s="0" t="n">
        <f aca="false">(((E227/60)+D227)/60)+C227</f>
        <v>8.17178542991128</v>
      </c>
      <c r="G227" s="0" t="n">
        <v>113</v>
      </c>
      <c r="H227" s="0" t="n">
        <v>0</v>
      </c>
      <c r="I227" s="0" t="n">
        <v>12.4920916976</v>
      </c>
      <c r="J227" s="0" t="n">
        <f aca="false">(((I227/60)+H227)/60)+G227</f>
        <v>113.003470025472</v>
      </c>
      <c r="K227" s="0" t="n">
        <v>764.3510614354</v>
      </c>
      <c r="L227" s="2" t="n">
        <v>38801</v>
      </c>
      <c r="M227" s="1" t="s">
        <v>237</v>
      </c>
      <c r="N227" s="0" t="n">
        <v>0.0395</v>
      </c>
    </row>
    <row r="228" customFormat="false" ht="12.75" hidden="false" customHeight="false" outlineLevel="0" collapsed="false">
      <c r="A228" s="0" t="s">
        <v>236</v>
      </c>
      <c r="B228" s="0" t="s">
        <v>14</v>
      </c>
      <c r="C228" s="0" t="n">
        <v>8</v>
      </c>
      <c r="D228" s="0" t="n">
        <v>10</v>
      </c>
      <c r="E228" s="0" t="n">
        <v>16.7843572974</v>
      </c>
      <c r="F228" s="0" t="n">
        <f aca="false">(((E228/60)+D228)/60)+C228</f>
        <v>8.17132898813817</v>
      </c>
      <c r="G228" s="0" t="n">
        <v>113</v>
      </c>
      <c r="H228" s="0" t="n">
        <v>0</v>
      </c>
      <c r="I228" s="0" t="n">
        <v>11.0415575143</v>
      </c>
      <c r="J228" s="0" t="n">
        <f aca="false">(((I228/60)+H228)/60)+G228</f>
        <v>113.00306709931</v>
      </c>
      <c r="K228" s="0" t="n">
        <v>766.6237485884</v>
      </c>
      <c r="L228" s="2" t="n">
        <v>38801</v>
      </c>
      <c r="M228" s="1" t="s">
        <v>238</v>
      </c>
      <c r="N228" s="0" t="n">
        <v>1.2637</v>
      </c>
    </row>
    <row r="229" customFormat="false" ht="12.75" hidden="false" customHeight="false" outlineLevel="0" collapsed="false">
      <c r="A229" s="0" t="s">
        <v>236</v>
      </c>
      <c r="B229" s="0" t="s">
        <v>14</v>
      </c>
      <c r="C229" s="0" t="n">
        <v>8</v>
      </c>
      <c r="D229" s="0" t="n">
        <v>10</v>
      </c>
      <c r="E229" s="0" t="n">
        <v>18.4275476806</v>
      </c>
      <c r="F229" s="0" t="n">
        <f aca="false">(((E229/60)+D229)/60)+C229</f>
        <v>8.17178542991128</v>
      </c>
      <c r="G229" s="0" t="n">
        <v>113</v>
      </c>
      <c r="H229" s="0" t="n">
        <v>0</v>
      </c>
      <c r="I229" s="0" t="n">
        <v>12.4920916976</v>
      </c>
      <c r="J229" s="0" t="n">
        <f aca="false">(((I229/60)+H229)/60)+G229</f>
        <v>113.003470025472</v>
      </c>
      <c r="K229" s="0" t="n">
        <v>764.3510614354</v>
      </c>
      <c r="L229" s="2" t="n">
        <v>38801</v>
      </c>
      <c r="M229" s="1" t="s">
        <v>237</v>
      </c>
      <c r="N229" s="0" t="n">
        <v>0.0395</v>
      </c>
    </row>
    <row r="230" customFormat="false" ht="12.75" hidden="false" customHeight="false" outlineLevel="0" collapsed="false">
      <c r="A230" s="0" t="s">
        <v>239</v>
      </c>
      <c r="B230" s="0" t="s">
        <v>14</v>
      </c>
      <c r="C230" s="0" t="n">
        <v>8</v>
      </c>
      <c r="D230" s="0" t="n">
        <v>10</v>
      </c>
      <c r="E230" s="0" t="n">
        <v>18.4399748164</v>
      </c>
      <c r="F230" s="0" t="n">
        <f aca="false">(((E230/60)+D230)/60)+C230</f>
        <v>8.17178888189345</v>
      </c>
      <c r="G230" s="0" t="n">
        <v>113</v>
      </c>
      <c r="H230" s="0" t="n">
        <v>0</v>
      </c>
      <c r="I230" s="0" t="n">
        <v>12.461286715</v>
      </c>
      <c r="J230" s="0" t="n">
        <f aca="false">(((I230/60)+H230)/60)+G230</f>
        <v>113.003461468532</v>
      </c>
      <c r="K230" s="0" t="n">
        <v>764.2038260587</v>
      </c>
      <c r="L230" s="2" t="n">
        <v>38801</v>
      </c>
      <c r="M230" s="1" t="s">
        <v>240</v>
      </c>
      <c r="N230" s="0" t="n">
        <v>0.0431</v>
      </c>
    </row>
    <row r="231" customFormat="false" ht="12.75" hidden="false" customHeight="false" outlineLevel="0" collapsed="false">
      <c r="A231" s="0" t="s">
        <v>239</v>
      </c>
      <c r="B231" s="0" t="s">
        <v>14</v>
      </c>
      <c r="C231" s="0" t="n">
        <v>8</v>
      </c>
      <c r="D231" s="0" t="n">
        <v>10</v>
      </c>
      <c r="E231" s="0" t="n">
        <v>16.8177931229</v>
      </c>
      <c r="F231" s="0" t="n">
        <f aca="false">(((E231/60)+D231)/60)+C231</f>
        <v>8.17133827586747</v>
      </c>
      <c r="G231" s="0" t="n">
        <v>113</v>
      </c>
      <c r="H231" s="0" t="n">
        <v>0</v>
      </c>
      <c r="I231" s="0" t="n">
        <v>11.0401804678</v>
      </c>
      <c r="J231" s="0" t="n">
        <f aca="false">(((I231/60)+H231)/60)+G231</f>
        <v>113.003066716797</v>
      </c>
      <c r="K231" s="0" t="n">
        <v>766.5667671273</v>
      </c>
      <c r="L231" s="2" t="n">
        <v>38801</v>
      </c>
      <c r="M231" s="1" t="s">
        <v>241</v>
      </c>
      <c r="N231" s="0" t="n">
        <v>1.2431</v>
      </c>
    </row>
    <row r="232" customFormat="false" ht="12.75" hidden="false" customHeight="false" outlineLevel="0" collapsed="false">
      <c r="A232" s="0" t="s">
        <v>239</v>
      </c>
      <c r="B232" s="0" t="s">
        <v>14</v>
      </c>
      <c r="C232" s="0" t="n">
        <v>8</v>
      </c>
      <c r="D232" s="0" t="n">
        <v>10</v>
      </c>
      <c r="E232" s="0" t="n">
        <v>18.4399748164</v>
      </c>
      <c r="F232" s="0" t="n">
        <f aca="false">(((E232/60)+D232)/60)+C232</f>
        <v>8.17178888189345</v>
      </c>
      <c r="G232" s="0" t="n">
        <v>113</v>
      </c>
      <c r="H232" s="0" t="n">
        <v>0</v>
      </c>
      <c r="I232" s="0" t="n">
        <v>12.461286715</v>
      </c>
      <c r="J232" s="0" t="n">
        <f aca="false">(((I232/60)+H232)/60)+G232</f>
        <v>113.003461468532</v>
      </c>
      <c r="K232" s="0" t="n">
        <v>764.2038260587</v>
      </c>
      <c r="L232" s="2" t="n">
        <v>38801</v>
      </c>
      <c r="M232" s="1" t="s">
        <v>240</v>
      </c>
      <c r="N232" s="0" t="n">
        <v>0.0431</v>
      </c>
    </row>
    <row r="233" customFormat="false" ht="12.75" hidden="false" customHeight="false" outlineLevel="0" collapsed="false">
      <c r="A233" s="0" t="s">
        <v>242</v>
      </c>
      <c r="B233" s="0" t="s">
        <v>14</v>
      </c>
      <c r="C233" s="0" t="n">
        <v>8</v>
      </c>
      <c r="D233" s="0" t="n">
        <v>10</v>
      </c>
      <c r="E233" s="0" t="n">
        <v>18.458778355</v>
      </c>
      <c r="F233" s="0" t="n">
        <f aca="false">(((E233/60)+D233)/60)+C233</f>
        <v>8.17179410509861</v>
      </c>
      <c r="G233" s="0" t="n">
        <v>113</v>
      </c>
      <c r="H233" s="0" t="n">
        <v>0</v>
      </c>
      <c r="I233" s="0" t="n">
        <v>12.4328444449</v>
      </c>
      <c r="J233" s="0" t="n">
        <f aca="false">(((I233/60)+H233)/60)+G233</f>
        <v>113.003453567901</v>
      </c>
      <c r="K233" s="0" t="n">
        <v>763.9876849595</v>
      </c>
      <c r="L233" s="2" t="n">
        <v>38801</v>
      </c>
      <c r="M233" s="1" t="s">
        <v>243</v>
      </c>
      <c r="N233" s="0" t="n">
        <v>0.07</v>
      </c>
    </row>
    <row r="234" customFormat="false" ht="12.75" hidden="false" customHeight="false" outlineLevel="0" collapsed="false">
      <c r="A234" s="0" t="s">
        <v>242</v>
      </c>
      <c r="B234" s="0" t="s">
        <v>14</v>
      </c>
      <c r="C234" s="0" t="n">
        <v>8</v>
      </c>
      <c r="D234" s="0" t="n">
        <v>10</v>
      </c>
      <c r="E234" s="0" t="n">
        <v>16.8083898853</v>
      </c>
      <c r="F234" s="0" t="n">
        <f aca="false">(((E234/60)+D234)/60)+C234</f>
        <v>8.17133566385703</v>
      </c>
      <c r="G234" s="0" t="n">
        <v>113</v>
      </c>
      <c r="H234" s="0" t="n">
        <v>0</v>
      </c>
      <c r="I234" s="0" t="n">
        <v>11.0088384569</v>
      </c>
      <c r="J234" s="0" t="n">
        <f aca="false">(((I234/60)+H234)/60)+G234</f>
        <v>113.003058010682</v>
      </c>
      <c r="K234" s="0" t="n">
        <v>766.6176618114</v>
      </c>
      <c r="L234" s="2" t="n">
        <v>38801</v>
      </c>
      <c r="M234" s="1" t="s">
        <v>244</v>
      </c>
      <c r="N234" s="0" t="n">
        <v>1.2287</v>
      </c>
    </row>
    <row r="235" customFormat="false" ht="12.75" hidden="false" customHeight="false" outlineLevel="0" collapsed="false">
      <c r="A235" s="0" t="s">
        <v>242</v>
      </c>
      <c r="B235" s="0" t="s">
        <v>14</v>
      </c>
      <c r="C235" s="0" t="n">
        <v>8</v>
      </c>
      <c r="D235" s="0" t="n">
        <v>10</v>
      </c>
      <c r="E235" s="0" t="n">
        <v>18.458778355</v>
      </c>
      <c r="F235" s="0" t="n">
        <f aca="false">(((E235/60)+D235)/60)+C235</f>
        <v>8.17179410509861</v>
      </c>
      <c r="G235" s="0" t="n">
        <v>113</v>
      </c>
      <c r="H235" s="0" t="n">
        <v>0</v>
      </c>
      <c r="I235" s="0" t="n">
        <v>12.4328444449</v>
      </c>
      <c r="J235" s="0" t="n">
        <f aca="false">(((I235/60)+H235)/60)+G235</f>
        <v>113.003453567901</v>
      </c>
      <c r="K235" s="0" t="n">
        <v>763.9876849595</v>
      </c>
      <c r="L235" s="2" t="n">
        <v>38801</v>
      </c>
      <c r="M235" s="1" t="s">
        <v>243</v>
      </c>
      <c r="N235" s="0" t="n">
        <v>0.07</v>
      </c>
    </row>
    <row r="236" customFormat="false" ht="12.75" hidden="false" customHeight="false" outlineLevel="0" collapsed="false">
      <c r="A236" s="0" t="s">
        <v>245</v>
      </c>
      <c r="B236" s="0" t="s">
        <v>14</v>
      </c>
      <c r="C236" s="0" t="n">
        <v>8</v>
      </c>
      <c r="D236" s="0" t="n">
        <v>10</v>
      </c>
      <c r="E236" s="0" t="n">
        <v>18.4719944213</v>
      </c>
      <c r="F236" s="0" t="n">
        <f aca="false">(((E236/60)+D236)/60)+C236</f>
        <v>8.17179777622814</v>
      </c>
      <c r="G236" s="0" t="n">
        <v>113</v>
      </c>
      <c r="H236" s="0" t="n">
        <v>0</v>
      </c>
      <c r="I236" s="0" t="n">
        <v>12.3904713712</v>
      </c>
      <c r="J236" s="0" t="n">
        <f aca="false">(((I236/60)+H236)/60)+G236</f>
        <v>113.003441797603</v>
      </c>
      <c r="K236" s="0" t="n">
        <v>763.9513701694</v>
      </c>
      <c r="L236" s="2" t="n">
        <v>38801</v>
      </c>
      <c r="M236" s="1" t="s">
        <v>246</v>
      </c>
      <c r="N236" s="0" t="n">
        <v>0.0384</v>
      </c>
    </row>
    <row r="237" customFormat="false" ht="12.75" hidden="false" customHeight="false" outlineLevel="0" collapsed="false">
      <c r="A237" s="0" t="s">
        <v>245</v>
      </c>
      <c r="B237" s="0" t="s">
        <v>14</v>
      </c>
      <c r="C237" s="0" t="n">
        <v>8</v>
      </c>
      <c r="D237" s="0" t="n">
        <v>10</v>
      </c>
      <c r="E237" s="0" t="n">
        <v>16.7780351275</v>
      </c>
      <c r="F237" s="0" t="n">
        <f aca="false">(((E237/60)+D237)/60)+C237</f>
        <v>8.17132723197986</v>
      </c>
      <c r="G237" s="0" t="n">
        <v>113</v>
      </c>
      <c r="H237" s="0" t="n">
        <v>0</v>
      </c>
      <c r="I237" s="0" t="n">
        <v>10.9967700752</v>
      </c>
      <c r="J237" s="0" t="n">
        <f aca="false">(((I237/60)+H237)/60)+G237</f>
        <v>113.003054658354</v>
      </c>
      <c r="K237" s="0" t="n">
        <v>767.8649214357</v>
      </c>
      <c r="L237" s="2" t="n">
        <v>38801</v>
      </c>
      <c r="M237" s="1" t="s">
        <v>247</v>
      </c>
      <c r="N237" s="0" t="n">
        <v>1.1067</v>
      </c>
    </row>
    <row r="238" customFormat="false" ht="12.75" hidden="false" customHeight="false" outlineLevel="0" collapsed="false">
      <c r="A238" s="0" t="s">
        <v>245</v>
      </c>
      <c r="B238" s="0" t="s">
        <v>14</v>
      </c>
      <c r="C238" s="0" t="n">
        <v>8</v>
      </c>
      <c r="D238" s="0" t="n">
        <v>10</v>
      </c>
      <c r="E238" s="0" t="n">
        <v>18.4719944213</v>
      </c>
      <c r="F238" s="0" t="n">
        <f aca="false">(((E238/60)+D238)/60)+C238</f>
        <v>8.17179777622814</v>
      </c>
      <c r="G238" s="0" t="n">
        <v>113</v>
      </c>
      <c r="H238" s="0" t="n">
        <v>0</v>
      </c>
      <c r="I238" s="0" t="n">
        <v>12.3904713712</v>
      </c>
      <c r="J238" s="0" t="n">
        <f aca="false">(((I238/60)+H238)/60)+G238</f>
        <v>113.003441797603</v>
      </c>
      <c r="K238" s="0" t="n">
        <v>763.9513701694</v>
      </c>
      <c r="L238" s="2" t="n">
        <v>38801</v>
      </c>
      <c r="M238" s="1" t="s">
        <v>246</v>
      </c>
      <c r="N238" s="0" t="n">
        <v>0.0384</v>
      </c>
    </row>
    <row r="239" customFormat="false" ht="12.75" hidden="false" customHeight="false" outlineLevel="0" collapsed="false">
      <c r="A239" s="0" t="s">
        <v>248</v>
      </c>
      <c r="B239" s="0" t="s">
        <v>14</v>
      </c>
      <c r="C239" s="0" t="n">
        <v>8</v>
      </c>
      <c r="D239" s="0" t="n">
        <v>10</v>
      </c>
      <c r="E239" s="0" t="n">
        <v>18.4800960078</v>
      </c>
      <c r="F239" s="0" t="n">
        <f aca="false">(((E239/60)+D239)/60)+C239</f>
        <v>8.17180002666883</v>
      </c>
      <c r="G239" s="0" t="n">
        <v>113</v>
      </c>
      <c r="H239" s="0" t="n">
        <v>0</v>
      </c>
      <c r="I239" s="0" t="n">
        <v>12.3559742032</v>
      </c>
      <c r="J239" s="0" t="n">
        <f aca="false">(((I239/60)+H239)/60)+G239</f>
        <v>113.003432215056</v>
      </c>
      <c r="K239" s="0" t="n">
        <v>763.8822264457</v>
      </c>
      <c r="L239" s="2" t="n">
        <v>38801</v>
      </c>
      <c r="M239" s="1" t="s">
        <v>249</v>
      </c>
      <c r="N239" s="0" t="n">
        <v>0.035</v>
      </c>
    </row>
    <row r="240" customFormat="false" ht="12.75" hidden="false" customHeight="false" outlineLevel="0" collapsed="false">
      <c r="A240" s="0" t="s">
        <v>248</v>
      </c>
      <c r="B240" s="0" t="s">
        <v>14</v>
      </c>
      <c r="C240" s="0" t="n">
        <v>8</v>
      </c>
      <c r="D240" s="0" t="n">
        <v>10</v>
      </c>
      <c r="E240" s="0" t="n">
        <v>16.7884321171</v>
      </c>
      <c r="F240" s="0" t="n">
        <f aca="false">(((E240/60)+D240)/60)+C240</f>
        <v>8.17133012003253</v>
      </c>
      <c r="G240" s="0" t="n">
        <v>113</v>
      </c>
      <c r="H240" s="0" t="n">
        <v>0</v>
      </c>
      <c r="I240" s="0" t="n">
        <v>10.9621022349</v>
      </c>
      <c r="J240" s="0" t="n">
        <f aca="false">(((I240/60)+H240)/60)+G240</f>
        <v>113.003045028399</v>
      </c>
      <c r="K240" s="0" t="n">
        <v>766.7503364617</v>
      </c>
      <c r="L240" s="2" t="n">
        <v>38801</v>
      </c>
      <c r="M240" s="1" t="s">
        <v>250</v>
      </c>
      <c r="N240" s="0" t="n">
        <v>1.2107</v>
      </c>
    </row>
    <row r="241" customFormat="false" ht="12.75" hidden="false" customHeight="false" outlineLevel="0" collapsed="false">
      <c r="A241" s="0" t="s">
        <v>248</v>
      </c>
      <c r="B241" s="0" t="s">
        <v>14</v>
      </c>
      <c r="C241" s="0" t="n">
        <v>8</v>
      </c>
      <c r="D241" s="0" t="n">
        <v>10</v>
      </c>
      <c r="E241" s="0" t="n">
        <v>18.4800960078</v>
      </c>
      <c r="F241" s="0" t="n">
        <f aca="false">(((E241/60)+D241)/60)+C241</f>
        <v>8.17180002666883</v>
      </c>
      <c r="G241" s="0" t="n">
        <v>113</v>
      </c>
      <c r="H241" s="0" t="n">
        <v>0</v>
      </c>
      <c r="I241" s="0" t="n">
        <v>12.3559742032</v>
      </c>
      <c r="J241" s="0" t="n">
        <f aca="false">(((I241/60)+H241)/60)+G241</f>
        <v>113.003432215056</v>
      </c>
      <c r="K241" s="0" t="n">
        <v>763.8822264457</v>
      </c>
      <c r="L241" s="2" t="n">
        <v>38801</v>
      </c>
      <c r="M241" s="1" t="s">
        <v>249</v>
      </c>
      <c r="N241" s="0" t="n">
        <v>0.035</v>
      </c>
    </row>
    <row r="242" customFormat="false" ht="12.75" hidden="false" customHeight="false" outlineLevel="0" collapsed="false">
      <c r="A242" s="0" t="s">
        <v>251</v>
      </c>
      <c r="B242" s="0" t="s">
        <v>14</v>
      </c>
      <c r="C242" s="0" t="n">
        <v>8</v>
      </c>
      <c r="D242" s="0" t="n">
        <v>10</v>
      </c>
      <c r="E242" s="0" t="n">
        <v>18.4891355406</v>
      </c>
      <c r="F242" s="0" t="n">
        <f aca="false">(((E242/60)+D242)/60)+C242</f>
        <v>8.17180253765017</v>
      </c>
      <c r="G242" s="0" t="n">
        <v>113</v>
      </c>
      <c r="H242" s="0" t="n">
        <v>0</v>
      </c>
      <c r="I242" s="0" t="n">
        <v>12.3216220675</v>
      </c>
      <c r="J242" s="0" t="n">
        <f aca="false">(((I242/60)+H242)/60)+G242</f>
        <v>113.003422672797</v>
      </c>
      <c r="K242" s="0" t="n">
        <v>763.9041110408</v>
      </c>
      <c r="L242" s="2" t="n">
        <v>38801</v>
      </c>
      <c r="M242" s="1" t="s">
        <v>252</v>
      </c>
      <c r="N242" s="0" t="n">
        <v>0.0292</v>
      </c>
    </row>
    <row r="243" customFormat="false" ht="12.75" hidden="false" customHeight="false" outlineLevel="0" collapsed="false">
      <c r="A243" s="0" t="s">
        <v>251</v>
      </c>
      <c r="B243" s="0" t="s">
        <v>14</v>
      </c>
      <c r="C243" s="0" t="n">
        <v>8</v>
      </c>
      <c r="D243" s="0" t="n">
        <v>10</v>
      </c>
      <c r="E243" s="0" t="n">
        <v>16.7871485262</v>
      </c>
      <c r="F243" s="0" t="n">
        <f aca="false">(((E243/60)+D243)/60)+C243</f>
        <v>8.1713297634795</v>
      </c>
      <c r="G243" s="0" t="n">
        <v>113</v>
      </c>
      <c r="H243" s="0" t="n">
        <v>0</v>
      </c>
      <c r="I243" s="0" t="n">
        <v>10.9273812061</v>
      </c>
      <c r="J243" s="0" t="n">
        <f aca="false">(((I243/60)+H243)/60)+G243</f>
        <v>113.003035383668</v>
      </c>
      <c r="K243" s="0" t="n">
        <v>766.6901404709</v>
      </c>
      <c r="L243" s="2" t="n">
        <v>38801</v>
      </c>
      <c r="M243" s="1" t="s">
        <v>253</v>
      </c>
      <c r="N243" s="0" t="n">
        <v>1.2015</v>
      </c>
    </row>
    <row r="244" customFormat="false" ht="12.75" hidden="false" customHeight="false" outlineLevel="0" collapsed="false">
      <c r="A244" s="0" t="s">
        <v>251</v>
      </c>
      <c r="B244" s="0" t="s">
        <v>14</v>
      </c>
      <c r="C244" s="0" t="n">
        <v>8</v>
      </c>
      <c r="D244" s="0" t="n">
        <v>10</v>
      </c>
      <c r="E244" s="0" t="n">
        <v>18.4891355406</v>
      </c>
      <c r="F244" s="0" t="n">
        <f aca="false">(((E244/60)+D244)/60)+C244</f>
        <v>8.17180253765017</v>
      </c>
      <c r="G244" s="0" t="n">
        <v>113</v>
      </c>
      <c r="H244" s="0" t="n">
        <v>0</v>
      </c>
      <c r="I244" s="0" t="n">
        <v>12.3216220675</v>
      </c>
      <c r="J244" s="0" t="n">
        <f aca="false">(((I244/60)+H244)/60)+G244</f>
        <v>113.003422672797</v>
      </c>
      <c r="K244" s="0" t="n">
        <v>763.9041110408</v>
      </c>
      <c r="L244" s="2" t="n">
        <v>38801</v>
      </c>
      <c r="M244" s="1" t="s">
        <v>252</v>
      </c>
      <c r="N244" s="0" t="n">
        <v>0.0292</v>
      </c>
    </row>
    <row r="245" customFormat="false" ht="12.75" hidden="false" customHeight="false" outlineLevel="0" collapsed="false">
      <c r="A245" s="0" t="s">
        <v>254</v>
      </c>
      <c r="B245" s="0" t="s">
        <v>14</v>
      </c>
      <c r="C245" s="0" t="n">
        <v>8</v>
      </c>
      <c r="D245" s="0" t="n">
        <v>10</v>
      </c>
      <c r="E245" s="0" t="n">
        <v>18.5124661244</v>
      </c>
      <c r="F245" s="0" t="n">
        <f aca="false">(((E245/60)+D245)/60)+C245</f>
        <v>8.17180901836789</v>
      </c>
      <c r="G245" s="0" t="n">
        <v>113</v>
      </c>
      <c r="H245" s="0" t="n">
        <v>0</v>
      </c>
      <c r="I245" s="0" t="n">
        <v>12.2980174906</v>
      </c>
      <c r="J245" s="0" t="n">
        <f aca="false">(((I245/60)+H245)/60)+G245</f>
        <v>113.00341611597</v>
      </c>
      <c r="K245" s="0" t="n">
        <v>763.7553125368</v>
      </c>
      <c r="L245" s="2" t="n">
        <v>38801</v>
      </c>
      <c r="M245" s="1" t="s">
        <v>255</v>
      </c>
      <c r="N245" s="0" t="n">
        <v>0.0357</v>
      </c>
    </row>
    <row r="246" customFormat="false" ht="12.75" hidden="false" customHeight="false" outlineLevel="0" collapsed="false">
      <c r="A246" s="0" t="s">
        <v>254</v>
      </c>
      <c r="B246" s="0" t="s">
        <v>14</v>
      </c>
      <c r="C246" s="0" t="n">
        <v>8</v>
      </c>
      <c r="D246" s="0" t="n">
        <v>10</v>
      </c>
      <c r="E246" s="0" t="n">
        <v>16.8177950478</v>
      </c>
      <c r="F246" s="0" t="n">
        <f aca="false">(((E246/60)+D246)/60)+C246</f>
        <v>8.17133827640217</v>
      </c>
      <c r="G246" s="0" t="n">
        <v>113</v>
      </c>
      <c r="H246" s="0" t="n">
        <v>0</v>
      </c>
      <c r="I246" s="0" t="n">
        <v>10.9151230085</v>
      </c>
      <c r="J246" s="0" t="n">
        <f aca="false">(((I246/60)+H246)/60)+G246</f>
        <v>113.003031978613</v>
      </c>
      <c r="K246" s="0" t="n">
        <v>766.5649856599</v>
      </c>
      <c r="L246" s="2" t="n">
        <v>38801</v>
      </c>
      <c r="M246" s="1" t="s">
        <v>256</v>
      </c>
      <c r="N246" s="0" t="n">
        <v>1.1598</v>
      </c>
    </row>
    <row r="247" customFormat="false" ht="12.75" hidden="false" customHeight="false" outlineLevel="0" collapsed="false">
      <c r="A247" s="0" t="s">
        <v>254</v>
      </c>
      <c r="B247" s="0" t="s">
        <v>14</v>
      </c>
      <c r="C247" s="0" t="n">
        <v>8</v>
      </c>
      <c r="D247" s="0" t="n">
        <v>10</v>
      </c>
      <c r="E247" s="0" t="n">
        <v>18.5124661244</v>
      </c>
      <c r="F247" s="0" t="n">
        <f aca="false">(((E247/60)+D247)/60)+C247</f>
        <v>8.17180901836789</v>
      </c>
      <c r="G247" s="0" t="n">
        <v>113</v>
      </c>
      <c r="H247" s="0" t="n">
        <v>0</v>
      </c>
      <c r="I247" s="0" t="n">
        <v>12.2980174906</v>
      </c>
      <c r="J247" s="0" t="n">
        <f aca="false">(((I247/60)+H247)/60)+G247</f>
        <v>113.00341611597</v>
      </c>
      <c r="K247" s="0" t="n">
        <v>763.7553125368</v>
      </c>
      <c r="L247" s="2" t="n">
        <v>38801</v>
      </c>
      <c r="M247" s="1" t="s">
        <v>255</v>
      </c>
      <c r="N247" s="0" t="n">
        <v>0.0357</v>
      </c>
    </row>
    <row r="248" customFormat="false" ht="12.75" hidden="false" customHeight="false" outlineLevel="0" collapsed="false">
      <c r="A248" s="0" t="s">
        <v>257</v>
      </c>
      <c r="B248" s="0" t="s">
        <v>14</v>
      </c>
      <c r="C248" s="0" t="n">
        <v>8</v>
      </c>
      <c r="D248" s="0" t="n">
        <v>10</v>
      </c>
      <c r="E248" s="0" t="n">
        <v>18.5305857519</v>
      </c>
      <c r="F248" s="0" t="n">
        <f aca="false">(((E248/60)+D248)/60)+C248</f>
        <v>8.17181405159775</v>
      </c>
      <c r="G248" s="0" t="n">
        <v>113</v>
      </c>
      <c r="H248" s="0" t="n">
        <v>0</v>
      </c>
      <c r="I248" s="0" t="n">
        <v>12.2646882992</v>
      </c>
      <c r="J248" s="0" t="n">
        <f aca="false">(((I248/60)+H248)/60)+G248</f>
        <v>113.003406857861</v>
      </c>
      <c r="K248" s="0" t="n">
        <v>763.7670913218</v>
      </c>
      <c r="L248" s="2" t="n">
        <v>38801</v>
      </c>
      <c r="M248" s="1" t="s">
        <v>258</v>
      </c>
      <c r="N248" s="0" t="n">
        <v>0.0574</v>
      </c>
    </row>
    <row r="249" customFormat="false" ht="12.75" hidden="false" customHeight="false" outlineLevel="0" collapsed="false">
      <c r="A249" s="0" t="s">
        <v>257</v>
      </c>
      <c r="B249" s="0" t="s">
        <v>14</v>
      </c>
      <c r="C249" s="0" t="n">
        <v>8</v>
      </c>
      <c r="D249" s="0" t="n">
        <v>10</v>
      </c>
      <c r="E249" s="0" t="n">
        <v>16.8705350923</v>
      </c>
      <c r="F249" s="0" t="n">
        <f aca="false">(((E249/60)+D249)/60)+C249</f>
        <v>8.17135292641453</v>
      </c>
      <c r="G249" s="0" t="n">
        <v>113</v>
      </c>
      <c r="H249" s="0" t="n">
        <v>0</v>
      </c>
      <c r="I249" s="0" t="n">
        <v>10.9145653459</v>
      </c>
      <c r="J249" s="0" t="n">
        <f aca="false">(((I249/60)+H249)/60)+G249</f>
        <v>113.003031823707</v>
      </c>
      <c r="K249" s="0" t="n">
        <v>766.4777514469</v>
      </c>
      <c r="L249" s="2" t="n">
        <v>38801</v>
      </c>
      <c r="M249" s="1" t="s">
        <v>259</v>
      </c>
      <c r="N249" s="0" t="n">
        <v>1.0125</v>
      </c>
    </row>
    <row r="250" customFormat="false" ht="12.75" hidden="false" customHeight="false" outlineLevel="0" collapsed="false">
      <c r="A250" s="0" t="s">
        <v>257</v>
      </c>
      <c r="B250" s="0" t="s">
        <v>14</v>
      </c>
      <c r="C250" s="0" t="n">
        <v>8</v>
      </c>
      <c r="D250" s="0" t="n">
        <v>10</v>
      </c>
      <c r="E250" s="0" t="n">
        <v>18.5305857519</v>
      </c>
      <c r="F250" s="0" t="n">
        <f aca="false">(((E250/60)+D250)/60)+C250</f>
        <v>8.17181405159775</v>
      </c>
      <c r="G250" s="0" t="n">
        <v>113</v>
      </c>
      <c r="H250" s="0" t="n">
        <v>0</v>
      </c>
      <c r="I250" s="0" t="n">
        <v>12.2646882992</v>
      </c>
      <c r="J250" s="0" t="n">
        <f aca="false">(((I250/60)+H250)/60)+G250</f>
        <v>113.003406857861</v>
      </c>
      <c r="K250" s="0" t="n">
        <v>763.7670913218</v>
      </c>
      <c r="L250" s="2" t="n">
        <v>38801</v>
      </c>
      <c r="M250" s="1" t="s">
        <v>258</v>
      </c>
      <c r="N250" s="0" t="n">
        <v>0.0574</v>
      </c>
    </row>
    <row r="251" customFormat="false" ht="12.75" hidden="false" customHeight="false" outlineLevel="0" collapsed="false">
      <c r="A251" s="0" t="s">
        <v>260</v>
      </c>
      <c r="B251" s="0" t="s">
        <v>14</v>
      </c>
      <c r="C251" s="0" t="n">
        <v>8</v>
      </c>
      <c r="D251" s="0" t="n">
        <v>10</v>
      </c>
      <c r="E251" s="0" t="n">
        <v>18.558764635</v>
      </c>
      <c r="F251" s="0" t="n">
        <f aca="false">(((E251/60)+D251)/60)+C251</f>
        <v>8.17182187906528</v>
      </c>
      <c r="G251" s="0" t="n">
        <v>113</v>
      </c>
      <c r="H251" s="0" t="n">
        <v>0</v>
      </c>
      <c r="I251" s="0" t="n">
        <v>12.2338262711</v>
      </c>
      <c r="J251" s="0" t="n">
        <f aca="false">(((I251/60)+H251)/60)+G251</f>
        <v>113.003398285075</v>
      </c>
      <c r="K251" s="0" t="n">
        <v>763.7063039141</v>
      </c>
      <c r="L251" s="2" t="n">
        <v>38801</v>
      </c>
      <c r="M251" s="1" t="s">
        <v>261</v>
      </c>
      <c r="N251" s="0" t="n">
        <v>0.063</v>
      </c>
    </row>
    <row r="252" customFormat="false" ht="12.75" hidden="false" customHeight="false" outlineLevel="0" collapsed="false">
      <c r="A252" s="0" t="s">
        <v>260</v>
      </c>
      <c r="B252" s="0" t="s">
        <v>14</v>
      </c>
      <c r="C252" s="0" t="n">
        <v>8</v>
      </c>
      <c r="D252" s="0" t="n">
        <v>10</v>
      </c>
      <c r="E252" s="0" t="n">
        <v>16.8675943709</v>
      </c>
      <c r="F252" s="0" t="n">
        <f aca="false">(((E252/60)+D252)/60)+C252</f>
        <v>8.17135210954747</v>
      </c>
      <c r="G252" s="0" t="n">
        <v>113</v>
      </c>
      <c r="H252" s="0" t="n">
        <v>0</v>
      </c>
      <c r="I252" s="0" t="n">
        <v>10.8809355575</v>
      </c>
      <c r="J252" s="0" t="n">
        <f aca="false">(((I252/60)+H252)/60)+G252</f>
        <v>113.003022482099</v>
      </c>
      <c r="K252" s="0" t="n">
        <v>766.5909612505</v>
      </c>
      <c r="L252" s="2" t="n">
        <v>38801</v>
      </c>
      <c r="M252" s="1" t="s">
        <v>262</v>
      </c>
      <c r="N252" s="0" t="n">
        <v>1.1299</v>
      </c>
    </row>
    <row r="253" customFormat="false" ht="12.75" hidden="false" customHeight="false" outlineLevel="0" collapsed="false">
      <c r="A253" s="0" t="s">
        <v>260</v>
      </c>
      <c r="B253" s="0" t="s">
        <v>14</v>
      </c>
      <c r="C253" s="0" t="n">
        <v>8</v>
      </c>
      <c r="D253" s="0" t="n">
        <v>10</v>
      </c>
      <c r="E253" s="0" t="n">
        <v>18.558764635</v>
      </c>
      <c r="F253" s="0" t="n">
        <f aca="false">(((E253/60)+D253)/60)+C253</f>
        <v>8.17182187906528</v>
      </c>
      <c r="G253" s="0" t="n">
        <v>113</v>
      </c>
      <c r="H253" s="0" t="n">
        <v>0</v>
      </c>
      <c r="I253" s="0" t="n">
        <v>12.2338262711</v>
      </c>
      <c r="J253" s="0" t="n">
        <f aca="false">(((I253/60)+H253)/60)+G253</f>
        <v>113.003398285075</v>
      </c>
      <c r="K253" s="0" t="n">
        <v>763.7063039141</v>
      </c>
      <c r="L253" s="2" t="n">
        <v>38801</v>
      </c>
      <c r="M253" s="1" t="s">
        <v>261</v>
      </c>
      <c r="N253" s="0" t="n">
        <v>0.063</v>
      </c>
    </row>
    <row r="254" customFormat="false" ht="12.75" hidden="false" customHeight="false" outlineLevel="0" collapsed="false">
      <c r="A254" s="0" t="s">
        <v>263</v>
      </c>
      <c r="B254" s="0" t="s">
        <v>14</v>
      </c>
      <c r="C254" s="0" t="n">
        <v>8</v>
      </c>
      <c r="D254" s="0" t="n">
        <v>10</v>
      </c>
      <c r="E254" s="0" t="n">
        <v>18.5814241955</v>
      </c>
      <c r="F254" s="0" t="n">
        <f aca="false">(((E254/60)+D254)/60)+C254</f>
        <v>8.17182817338764</v>
      </c>
      <c r="G254" s="0" t="n">
        <v>113</v>
      </c>
      <c r="H254" s="0" t="n">
        <v>0</v>
      </c>
      <c r="I254" s="0" t="n">
        <v>12.19826097</v>
      </c>
      <c r="J254" s="0" t="n">
        <f aca="false">(((I254/60)+H254)/60)+G254</f>
        <v>113.003388405825</v>
      </c>
      <c r="K254" s="0" t="n">
        <v>763.5696638813</v>
      </c>
      <c r="L254" s="2" t="n">
        <v>38801</v>
      </c>
      <c r="M254" s="1" t="s">
        <v>264</v>
      </c>
      <c r="N254" s="0" t="n">
        <v>0.048</v>
      </c>
    </row>
    <row r="255" customFormat="false" ht="12.75" hidden="false" customHeight="false" outlineLevel="0" collapsed="false">
      <c r="A255" s="0" t="s">
        <v>263</v>
      </c>
      <c r="B255" s="0" t="s">
        <v>14</v>
      </c>
      <c r="C255" s="0" t="n">
        <v>8</v>
      </c>
      <c r="D255" s="0" t="n">
        <v>10</v>
      </c>
      <c r="E255" s="0" t="n">
        <v>16.899160873</v>
      </c>
      <c r="F255" s="0" t="n">
        <f aca="false">(((E255/60)+D255)/60)+C255</f>
        <v>8.17136087802028</v>
      </c>
      <c r="G255" s="0" t="n">
        <v>113</v>
      </c>
      <c r="H255" s="0" t="n">
        <v>0</v>
      </c>
      <c r="I255" s="0" t="n">
        <v>10.8627854372</v>
      </c>
      <c r="J255" s="0" t="n">
        <f aca="false">(((I255/60)+H255)/60)+G255</f>
        <v>113.003017440399</v>
      </c>
      <c r="K255" s="0" t="n">
        <v>766.671710683</v>
      </c>
      <c r="L255" s="2" t="n">
        <v>38801</v>
      </c>
      <c r="M255" s="1" t="s">
        <v>265</v>
      </c>
      <c r="N255" s="0" t="n">
        <v>1.1313</v>
      </c>
    </row>
    <row r="256" customFormat="false" ht="12.75" hidden="false" customHeight="false" outlineLevel="0" collapsed="false">
      <c r="A256" s="0" t="s">
        <v>263</v>
      </c>
      <c r="B256" s="0" t="s">
        <v>14</v>
      </c>
      <c r="C256" s="0" t="n">
        <v>8</v>
      </c>
      <c r="D256" s="0" t="n">
        <v>10</v>
      </c>
      <c r="E256" s="0" t="n">
        <v>18.5814241955</v>
      </c>
      <c r="F256" s="0" t="n">
        <f aca="false">(((E256/60)+D256)/60)+C256</f>
        <v>8.17182817338764</v>
      </c>
      <c r="G256" s="0" t="n">
        <v>113</v>
      </c>
      <c r="H256" s="0" t="n">
        <v>0</v>
      </c>
      <c r="I256" s="0" t="n">
        <v>12.19826097</v>
      </c>
      <c r="J256" s="0" t="n">
        <f aca="false">(((I256/60)+H256)/60)+G256</f>
        <v>113.003388405825</v>
      </c>
      <c r="K256" s="0" t="n">
        <v>763.5696638813</v>
      </c>
      <c r="L256" s="2" t="n">
        <v>38801</v>
      </c>
      <c r="M256" s="1" t="s">
        <v>264</v>
      </c>
      <c r="N256" s="0" t="n">
        <v>0.048</v>
      </c>
    </row>
    <row r="257" customFormat="false" ht="12.75" hidden="false" customHeight="false" outlineLevel="0" collapsed="false">
      <c r="A257" s="0" t="s">
        <v>266</v>
      </c>
      <c r="B257" s="0" t="s">
        <v>14</v>
      </c>
      <c r="C257" s="0" t="n">
        <v>8</v>
      </c>
      <c r="D257" s="0" t="n">
        <v>10</v>
      </c>
      <c r="E257" s="0" t="n">
        <v>18.5929866684</v>
      </c>
      <c r="F257" s="0" t="n">
        <f aca="false">(((E257/60)+D257)/60)+C257</f>
        <v>8.17183138518567</v>
      </c>
      <c r="G257" s="0" t="n">
        <v>113</v>
      </c>
      <c r="H257" s="0" t="n">
        <v>0</v>
      </c>
      <c r="I257" s="0" t="n">
        <v>12.1648783361</v>
      </c>
      <c r="J257" s="0" t="n">
        <f aca="false">(((I257/60)+H257)/60)+G257</f>
        <v>113.003379132871</v>
      </c>
      <c r="K257" s="0" t="n">
        <v>763.6722792936</v>
      </c>
      <c r="L257" s="2" t="n">
        <v>38801</v>
      </c>
      <c r="M257" s="1" t="s">
        <v>267</v>
      </c>
      <c r="N257" s="0" t="n">
        <v>0.055</v>
      </c>
    </row>
    <row r="258" customFormat="false" ht="12.75" hidden="false" customHeight="false" outlineLevel="0" collapsed="false">
      <c r="A258" s="0" t="s">
        <v>266</v>
      </c>
      <c r="B258" s="0" t="s">
        <v>14</v>
      </c>
      <c r="C258" s="0" t="n">
        <v>8</v>
      </c>
      <c r="D258" s="0" t="n">
        <v>10</v>
      </c>
      <c r="E258" s="0" t="n">
        <v>16.9287703108</v>
      </c>
      <c r="F258" s="0" t="n">
        <f aca="false">(((E258/60)+D258)/60)+C258</f>
        <v>8.17136910286411</v>
      </c>
      <c r="G258" s="0" t="n">
        <v>113</v>
      </c>
      <c r="H258" s="0" t="n">
        <v>0</v>
      </c>
      <c r="I258" s="0" t="n">
        <v>10.8423110333</v>
      </c>
      <c r="J258" s="0" t="n">
        <f aca="false">(((I258/60)+H258)/60)+G258</f>
        <v>113.003011753065</v>
      </c>
      <c r="K258" s="0" t="n">
        <v>766.6083504315</v>
      </c>
      <c r="L258" s="2" t="n">
        <v>38801</v>
      </c>
      <c r="M258" s="1" t="s">
        <v>268</v>
      </c>
      <c r="N258" s="0" t="n">
        <v>1.1326</v>
      </c>
    </row>
    <row r="259" customFormat="false" ht="12.75" hidden="false" customHeight="false" outlineLevel="0" collapsed="false">
      <c r="A259" s="0" t="s">
        <v>266</v>
      </c>
      <c r="B259" s="0" t="s">
        <v>14</v>
      </c>
      <c r="C259" s="0" t="n">
        <v>8</v>
      </c>
      <c r="D259" s="0" t="n">
        <v>10</v>
      </c>
      <c r="E259" s="0" t="n">
        <v>18.5929866684</v>
      </c>
      <c r="F259" s="0" t="n">
        <f aca="false">(((E259/60)+D259)/60)+C259</f>
        <v>8.17183138518567</v>
      </c>
      <c r="G259" s="0" t="n">
        <v>113</v>
      </c>
      <c r="H259" s="0" t="n">
        <v>0</v>
      </c>
      <c r="I259" s="0" t="n">
        <v>12.1648783361</v>
      </c>
      <c r="J259" s="0" t="n">
        <f aca="false">(((I259/60)+H259)/60)+G259</f>
        <v>113.003379132871</v>
      </c>
      <c r="K259" s="0" t="n">
        <v>763.6722792936</v>
      </c>
      <c r="L259" s="2" t="n">
        <v>38801</v>
      </c>
      <c r="M259" s="1" t="s">
        <v>267</v>
      </c>
      <c r="N259" s="0" t="n">
        <v>0.055</v>
      </c>
    </row>
    <row r="260" customFormat="false" ht="12.75" hidden="false" customHeight="false" outlineLevel="0" collapsed="false">
      <c r="A260" s="0" t="s">
        <v>269</v>
      </c>
      <c r="B260" s="0" t="s">
        <v>14</v>
      </c>
      <c r="C260" s="0" t="n">
        <v>8</v>
      </c>
      <c r="D260" s="0" t="n">
        <v>10</v>
      </c>
      <c r="E260" s="0" t="n">
        <v>18.6106242131</v>
      </c>
      <c r="F260" s="0" t="n">
        <f aca="false">(((E260/60)+D260)/60)+C260</f>
        <v>8.17183628450364</v>
      </c>
      <c r="G260" s="0" t="n">
        <v>113</v>
      </c>
      <c r="H260" s="0" t="n">
        <v>0</v>
      </c>
      <c r="I260" s="0" t="n">
        <v>12.1353044826</v>
      </c>
      <c r="J260" s="0" t="n">
        <f aca="false">(((I260/60)+H260)/60)+G260</f>
        <v>113.003370917912</v>
      </c>
      <c r="K260" s="0" t="n">
        <v>763.7716431571</v>
      </c>
      <c r="L260" s="2" t="n">
        <v>38801</v>
      </c>
      <c r="M260" s="1" t="s">
        <v>270</v>
      </c>
      <c r="N260" s="0" t="n">
        <v>0.0468</v>
      </c>
    </row>
    <row r="261" customFormat="false" ht="12.75" hidden="false" customHeight="false" outlineLevel="0" collapsed="false">
      <c r="A261" s="0" t="s">
        <v>269</v>
      </c>
      <c r="B261" s="0" t="s">
        <v>14</v>
      </c>
      <c r="C261" s="0" t="n">
        <v>8</v>
      </c>
      <c r="D261" s="0" t="n">
        <v>10</v>
      </c>
      <c r="E261" s="0" t="n">
        <v>16.9610898308</v>
      </c>
      <c r="F261" s="0" t="n">
        <f aca="false">(((E261/60)+D261)/60)+C261</f>
        <v>8.17137808050856</v>
      </c>
      <c r="G261" s="0" t="n">
        <v>113</v>
      </c>
      <c r="H261" s="0" t="n">
        <v>0</v>
      </c>
      <c r="I261" s="0" t="n">
        <v>10.8502447872</v>
      </c>
      <c r="J261" s="0" t="n">
        <f aca="false">(((I261/60)+H261)/60)+G261</f>
        <v>113.003013956885</v>
      </c>
      <c r="K261" s="0" t="n">
        <v>766.5447123852</v>
      </c>
      <c r="L261" s="2" t="n">
        <v>38801</v>
      </c>
      <c r="M261" s="1" t="s">
        <v>271</v>
      </c>
      <c r="N261" s="0" t="n">
        <v>1.1513</v>
      </c>
    </row>
    <row r="262" customFormat="false" ht="12.75" hidden="false" customHeight="false" outlineLevel="0" collapsed="false">
      <c r="A262" s="0" t="s">
        <v>269</v>
      </c>
      <c r="B262" s="0" t="s">
        <v>14</v>
      </c>
      <c r="C262" s="0" t="n">
        <v>8</v>
      </c>
      <c r="D262" s="0" t="n">
        <v>10</v>
      </c>
      <c r="E262" s="0" t="n">
        <v>18.6106242131</v>
      </c>
      <c r="F262" s="0" t="n">
        <f aca="false">(((E262/60)+D262)/60)+C262</f>
        <v>8.17183628450364</v>
      </c>
      <c r="G262" s="0" t="n">
        <v>113</v>
      </c>
      <c r="H262" s="0" t="n">
        <v>0</v>
      </c>
      <c r="I262" s="0" t="n">
        <v>12.1353044826</v>
      </c>
      <c r="J262" s="0" t="n">
        <f aca="false">(((I262/60)+H262)/60)+G262</f>
        <v>113.003370917912</v>
      </c>
      <c r="K262" s="0" t="n">
        <v>763.7716431571</v>
      </c>
      <c r="L262" s="2" t="n">
        <v>38801</v>
      </c>
      <c r="M262" s="1" t="s">
        <v>270</v>
      </c>
      <c r="N262" s="0" t="n">
        <v>0.0468</v>
      </c>
    </row>
    <row r="263" customFormat="false" ht="12.75" hidden="false" customHeight="false" outlineLevel="0" collapsed="false">
      <c r="A263" s="0" t="s">
        <v>272</v>
      </c>
      <c r="B263" s="0" t="s">
        <v>14</v>
      </c>
      <c r="C263" s="0" t="n">
        <v>8</v>
      </c>
      <c r="D263" s="0" t="n">
        <v>10</v>
      </c>
      <c r="E263" s="0" t="n">
        <v>18.6239090407</v>
      </c>
      <c r="F263" s="0" t="n">
        <f aca="false">(((E263/60)+D263)/60)+C263</f>
        <v>8.17183997473353</v>
      </c>
      <c r="G263" s="0" t="n">
        <v>113</v>
      </c>
      <c r="H263" s="0" t="n">
        <v>0</v>
      </c>
      <c r="I263" s="0" t="n">
        <v>12.104404545</v>
      </c>
      <c r="J263" s="0" t="n">
        <f aca="false">(((I263/60)+H263)/60)+G263</f>
        <v>113.003362334596</v>
      </c>
      <c r="K263" s="0" t="n">
        <v>763.6925077159</v>
      </c>
      <c r="L263" s="2" t="n">
        <v>38801</v>
      </c>
      <c r="M263" s="1" t="s">
        <v>273</v>
      </c>
      <c r="N263" s="0" t="n">
        <v>0.053</v>
      </c>
    </row>
    <row r="264" customFormat="false" ht="12.75" hidden="false" customHeight="false" outlineLevel="0" collapsed="false">
      <c r="A264" s="0" t="s">
        <v>272</v>
      </c>
      <c r="B264" s="0" t="s">
        <v>14</v>
      </c>
      <c r="C264" s="0" t="n">
        <v>8</v>
      </c>
      <c r="D264" s="0" t="n">
        <v>10</v>
      </c>
      <c r="E264" s="0" t="n">
        <v>16.9902010105</v>
      </c>
      <c r="F264" s="0" t="n">
        <f aca="false">(((E264/60)+D264)/60)+C264</f>
        <v>8.17138616694736</v>
      </c>
      <c r="G264" s="0" t="n">
        <v>113</v>
      </c>
      <c r="H264" s="0" t="n">
        <v>0</v>
      </c>
      <c r="I264" s="0" t="n">
        <v>10.8672047813</v>
      </c>
      <c r="J264" s="0" t="n">
        <f aca="false">(((I264/60)+H264)/60)+G264</f>
        <v>113.003018667995</v>
      </c>
      <c r="K264" s="0" t="n">
        <v>766.6943730731</v>
      </c>
      <c r="L264" s="2" t="n">
        <v>38801</v>
      </c>
      <c r="M264" s="1" t="s">
        <v>274</v>
      </c>
      <c r="N264" s="0" t="n">
        <v>1.1622</v>
      </c>
    </row>
    <row r="265" customFormat="false" ht="12.75" hidden="false" customHeight="false" outlineLevel="0" collapsed="false">
      <c r="A265" s="0" t="s">
        <v>272</v>
      </c>
      <c r="B265" s="0" t="s">
        <v>14</v>
      </c>
      <c r="C265" s="0" t="n">
        <v>8</v>
      </c>
      <c r="D265" s="0" t="n">
        <v>10</v>
      </c>
      <c r="E265" s="0" t="n">
        <v>18.6239090407</v>
      </c>
      <c r="F265" s="0" t="n">
        <f aca="false">(((E265/60)+D265)/60)+C265</f>
        <v>8.17183997473353</v>
      </c>
      <c r="G265" s="0" t="n">
        <v>113</v>
      </c>
      <c r="H265" s="0" t="n">
        <v>0</v>
      </c>
      <c r="I265" s="0" t="n">
        <v>12.104404545</v>
      </c>
      <c r="J265" s="0" t="n">
        <f aca="false">(((I265/60)+H265)/60)+G265</f>
        <v>113.003362334596</v>
      </c>
      <c r="K265" s="0" t="n">
        <v>763.6925077159</v>
      </c>
      <c r="L265" s="2" t="n">
        <v>38801</v>
      </c>
      <c r="M265" s="1" t="s">
        <v>273</v>
      </c>
      <c r="N265" s="0" t="n">
        <v>0.053</v>
      </c>
    </row>
    <row r="266" customFormat="false" ht="12.75" hidden="false" customHeight="false" outlineLevel="0" collapsed="false">
      <c r="A266" s="0" t="s">
        <v>275</v>
      </c>
      <c r="B266" s="0" t="s">
        <v>14</v>
      </c>
      <c r="C266" s="0" t="n">
        <v>8</v>
      </c>
      <c r="D266" s="0" t="n">
        <v>10</v>
      </c>
      <c r="E266" s="0" t="n">
        <v>18.6521677804</v>
      </c>
      <c r="F266" s="0" t="n">
        <f aca="false">(((E266/60)+D266)/60)+C266</f>
        <v>8.17184782438345</v>
      </c>
      <c r="G266" s="0" t="n">
        <v>113</v>
      </c>
      <c r="H266" s="0" t="n">
        <v>0</v>
      </c>
      <c r="I266" s="0" t="n">
        <v>12.0881543019</v>
      </c>
      <c r="J266" s="0" t="n">
        <f aca="false">(((I266/60)+H266)/60)+G266</f>
        <v>113.003357820639</v>
      </c>
      <c r="K266" s="0" t="n">
        <v>763.685811202</v>
      </c>
      <c r="L266" s="2" t="n">
        <v>38801</v>
      </c>
      <c r="M266" s="1" t="s">
        <v>276</v>
      </c>
      <c r="N266" s="0" t="n">
        <v>0.0548</v>
      </c>
    </row>
    <row r="267" customFormat="false" ht="12.75" hidden="false" customHeight="false" outlineLevel="0" collapsed="false">
      <c r="A267" s="0" t="s">
        <v>275</v>
      </c>
      <c r="B267" s="0" t="s">
        <v>14</v>
      </c>
      <c r="C267" s="0" t="n">
        <v>8</v>
      </c>
      <c r="D267" s="0" t="n">
        <v>10</v>
      </c>
      <c r="E267" s="0" t="n">
        <v>17.0210371667</v>
      </c>
      <c r="F267" s="0" t="n">
        <f aca="false">(((E267/60)+D267)/60)+C267</f>
        <v>8.17139473254631</v>
      </c>
      <c r="G267" s="0" t="n">
        <v>113</v>
      </c>
      <c r="H267" s="0" t="n">
        <v>0</v>
      </c>
      <c r="I267" s="0" t="n">
        <v>10.8521762537</v>
      </c>
      <c r="J267" s="0" t="n">
        <f aca="false">(((I267/60)+H267)/60)+G267</f>
        <v>113.003014493404</v>
      </c>
      <c r="K267" s="0" t="n">
        <v>766.7128693834</v>
      </c>
      <c r="L267" s="2" t="n">
        <v>38801</v>
      </c>
      <c r="M267" s="1" t="s">
        <v>277</v>
      </c>
      <c r="N267" s="0" t="n">
        <v>1.0556</v>
      </c>
    </row>
    <row r="268" customFormat="false" ht="12.75" hidden="false" customHeight="false" outlineLevel="0" collapsed="false">
      <c r="A268" s="0" t="s">
        <v>275</v>
      </c>
      <c r="B268" s="0" t="s">
        <v>14</v>
      </c>
      <c r="C268" s="0" t="n">
        <v>8</v>
      </c>
      <c r="D268" s="0" t="n">
        <v>10</v>
      </c>
      <c r="E268" s="0" t="n">
        <v>18.6521677804</v>
      </c>
      <c r="F268" s="0" t="n">
        <f aca="false">(((E268/60)+D268)/60)+C268</f>
        <v>8.17184782438345</v>
      </c>
      <c r="G268" s="0" t="n">
        <v>113</v>
      </c>
      <c r="H268" s="0" t="n">
        <v>0</v>
      </c>
      <c r="I268" s="0" t="n">
        <v>12.0881543019</v>
      </c>
      <c r="J268" s="0" t="n">
        <f aca="false">(((I268/60)+H268)/60)+G268</f>
        <v>113.003357820639</v>
      </c>
      <c r="K268" s="0" t="n">
        <v>763.685811202</v>
      </c>
      <c r="L268" s="2" t="n">
        <v>38801</v>
      </c>
      <c r="M268" s="1" t="s">
        <v>276</v>
      </c>
      <c r="N268" s="0" t="n">
        <v>0.0548</v>
      </c>
    </row>
    <row r="269" customFormat="false" ht="12.75" hidden="false" customHeight="false" outlineLevel="0" collapsed="false">
      <c r="A269" s="0" t="s">
        <v>278</v>
      </c>
      <c r="B269" s="0" t="s">
        <v>14</v>
      </c>
      <c r="C269" s="0" t="n">
        <v>8</v>
      </c>
      <c r="D269" s="0" t="n">
        <v>10</v>
      </c>
      <c r="E269" s="0" t="n">
        <v>18.6463991322</v>
      </c>
      <c r="F269" s="0" t="n">
        <f aca="false">(((E269/60)+D269)/60)+C269</f>
        <v>8.17184622198117</v>
      </c>
      <c r="G269" s="0" t="n">
        <v>113</v>
      </c>
      <c r="H269" s="0" t="n">
        <v>0</v>
      </c>
      <c r="I269" s="0" t="n">
        <v>12.0552159331</v>
      </c>
      <c r="J269" s="0" t="n">
        <f aca="false">(((I269/60)+H269)/60)+G269</f>
        <v>113.003348671093</v>
      </c>
      <c r="K269" s="0" t="n">
        <v>763.6467517233</v>
      </c>
      <c r="L269" s="2" t="n">
        <v>38801</v>
      </c>
      <c r="M269" s="1" t="s">
        <v>279</v>
      </c>
      <c r="N269" s="0" t="n">
        <v>0.0562</v>
      </c>
    </row>
    <row r="270" customFormat="false" ht="12.75" hidden="false" customHeight="false" outlineLevel="0" collapsed="false">
      <c r="A270" s="0" t="s">
        <v>278</v>
      </c>
      <c r="B270" s="0" t="s">
        <v>14</v>
      </c>
      <c r="C270" s="0" t="n">
        <v>8</v>
      </c>
      <c r="D270" s="0" t="n">
        <v>10</v>
      </c>
      <c r="E270" s="0" t="n">
        <v>17.0462988411</v>
      </c>
      <c r="F270" s="0" t="n">
        <f aca="false">(((E270/60)+D270)/60)+C270</f>
        <v>8.17140174967808</v>
      </c>
      <c r="G270" s="0" t="n">
        <v>113</v>
      </c>
      <c r="H270" s="0" t="n">
        <v>0</v>
      </c>
      <c r="I270" s="0" t="n">
        <v>10.8268576786</v>
      </c>
      <c r="J270" s="0" t="n">
        <f aca="false">(((I270/60)+H270)/60)+G270</f>
        <v>113.003007460466</v>
      </c>
      <c r="K270" s="0" t="n">
        <v>766.8216189034</v>
      </c>
      <c r="L270" s="2" t="n">
        <v>38801</v>
      </c>
      <c r="M270" s="1" t="s">
        <v>280</v>
      </c>
      <c r="N270" s="0" t="n">
        <v>1.0542</v>
      </c>
    </row>
    <row r="271" customFormat="false" ht="12.75" hidden="false" customHeight="false" outlineLevel="0" collapsed="false">
      <c r="A271" s="0" t="s">
        <v>278</v>
      </c>
      <c r="B271" s="0" t="s">
        <v>14</v>
      </c>
      <c r="C271" s="0" t="n">
        <v>8</v>
      </c>
      <c r="D271" s="0" t="n">
        <v>10</v>
      </c>
      <c r="E271" s="0" t="n">
        <v>18.6463991322</v>
      </c>
      <c r="F271" s="0" t="n">
        <f aca="false">(((E271/60)+D271)/60)+C271</f>
        <v>8.17184622198117</v>
      </c>
      <c r="G271" s="0" t="n">
        <v>113</v>
      </c>
      <c r="H271" s="0" t="n">
        <v>0</v>
      </c>
      <c r="I271" s="0" t="n">
        <v>12.0552159331</v>
      </c>
      <c r="J271" s="0" t="n">
        <f aca="false">(((I271/60)+H271)/60)+G271</f>
        <v>113.003348671093</v>
      </c>
      <c r="K271" s="0" t="n">
        <v>763.6467517233</v>
      </c>
      <c r="L271" s="2" t="n">
        <v>38801</v>
      </c>
      <c r="M271" s="1" t="s">
        <v>279</v>
      </c>
      <c r="N271" s="0" t="n">
        <v>0.0562</v>
      </c>
    </row>
    <row r="272" customFormat="false" ht="12.75" hidden="false" customHeight="false" outlineLevel="0" collapsed="false">
      <c r="A272" s="0" t="s">
        <v>281</v>
      </c>
      <c r="B272" s="0" t="s">
        <v>14</v>
      </c>
      <c r="C272" s="0" t="n">
        <v>8</v>
      </c>
      <c r="D272" s="0" t="n">
        <v>10</v>
      </c>
      <c r="E272" s="0" t="n">
        <v>18.6389051365</v>
      </c>
      <c r="F272" s="0" t="n">
        <f aca="false">(((E272/60)+D272)/60)+C272</f>
        <v>8.1718441403157</v>
      </c>
      <c r="G272" s="0" t="n">
        <v>113</v>
      </c>
      <c r="H272" s="0" t="n">
        <v>0</v>
      </c>
      <c r="I272" s="0" t="n">
        <v>12.0178563254</v>
      </c>
      <c r="J272" s="0" t="n">
        <f aca="false">(((I272/60)+H272)/60)+G272</f>
        <v>113.003338293424</v>
      </c>
      <c r="K272" s="0" t="n">
        <v>763.7437595362</v>
      </c>
      <c r="L272" s="2" t="n">
        <v>38801</v>
      </c>
      <c r="M272" s="1" t="s">
        <v>282</v>
      </c>
      <c r="N272" s="0" t="n">
        <v>0.0496</v>
      </c>
    </row>
    <row r="273" customFormat="false" ht="12.75" hidden="false" customHeight="false" outlineLevel="0" collapsed="false">
      <c r="A273" s="0" t="s">
        <v>281</v>
      </c>
      <c r="B273" s="0" t="s">
        <v>14</v>
      </c>
      <c r="C273" s="0" t="n">
        <v>8</v>
      </c>
      <c r="D273" s="0" t="n">
        <v>10</v>
      </c>
      <c r="E273" s="0" t="n">
        <v>17.081548324</v>
      </c>
      <c r="F273" s="0" t="n">
        <f aca="false">(((E273/60)+D273)/60)+C273</f>
        <v>8.17141154120111</v>
      </c>
      <c r="G273" s="0" t="n">
        <v>113</v>
      </c>
      <c r="H273" s="0" t="n">
        <v>0</v>
      </c>
      <c r="I273" s="0" t="n">
        <v>10.8077801763</v>
      </c>
      <c r="J273" s="0" t="n">
        <f aca="false">(((I273/60)+H273)/60)+G273</f>
        <v>113.00300216116</v>
      </c>
      <c r="K273" s="0" t="n">
        <v>766.8573506065</v>
      </c>
      <c r="L273" s="2" t="n">
        <v>38801</v>
      </c>
      <c r="M273" s="1" t="s">
        <v>283</v>
      </c>
      <c r="N273" s="0" t="n">
        <v>1.0582</v>
      </c>
    </row>
    <row r="274" customFormat="false" ht="12.75" hidden="false" customHeight="false" outlineLevel="0" collapsed="false">
      <c r="A274" s="0" t="s">
        <v>281</v>
      </c>
      <c r="B274" s="0" t="s">
        <v>14</v>
      </c>
      <c r="C274" s="0" t="n">
        <v>8</v>
      </c>
      <c r="D274" s="0" t="n">
        <v>10</v>
      </c>
      <c r="E274" s="0" t="n">
        <v>18.6389051365</v>
      </c>
      <c r="F274" s="0" t="n">
        <f aca="false">(((E274/60)+D274)/60)+C274</f>
        <v>8.1718441403157</v>
      </c>
      <c r="G274" s="0" t="n">
        <v>113</v>
      </c>
      <c r="H274" s="0" t="n">
        <v>0</v>
      </c>
      <c r="I274" s="0" t="n">
        <v>12.0178563254</v>
      </c>
      <c r="J274" s="0" t="n">
        <f aca="false">(((I274/60)+H274)/60)+G274</f>
        <v>113.003338293424</v>
      </c>
      <c r="K274" s="0" t="n">
        <v>763.7437595362</v>
      </c>
      <c r="L274" s="2" t="n">
        <v>38801</v>
      </c>
      <c r="M274" s="1" t="s">
        <v>282</v>
      </c>
      <c r="N274" s="0" t="n">
        <v>0.0496</v>
      </c>
    </row>
    <row r="275" customFormat="false" ht="12.75" hidden="false" customHeight="false" outlineLevel="0" collapsed="false">
      <c r="A275" s="0" t="s">
        <v>284</v>
      </c>
      <c r="B275" s="0" t="s">
        <v>14</v>
      </c>
      <c r="C275" s="0" t="n">
        <v>8</v>
      </c>
      <c r="D275" s="0" t="n">
        <v>10</v>
      </c>
      <c r="E275" s="0" t="n">
        <v>18.6102258207</v>
      </c>
      <c r="F275" s="0" t="n">
        <f aca="false">(((E275/60)+D275)/60)+C275</f>
        <v>8.17183617383908</v>
      </c>
      <c r="G275" s="0" t="n">
        <v>113</v>
      </c>
      <c r="H275" s="0" t="n">
        <v>0</v>
      </c>
      <c r="I275" s="0" t="n">
        <v>12.0015893018</v>
      </c>
      <c r="J275" s="0" t="n">
        <f aca="false">(((I275/60)+H275)/60)+G275</f>
        <v>113.003333774806</v>
      </c>
      <c r="K275" s="0" t="n">
        <v>763.6003413284</v>
      </c>
      <c r="L275" s="2" t="n">
        <v>38801</v>
      </c>
      <c r="M275" s="1" t="s">
        <v>285</v>
      </c>
      <c r="N275" s="0" t="n">
        <v>0.0611</v>
      </c>
    </row>
    <row r="276" customFormat="false" ht="12.75" hidden="false" customHeight="false" outlineLevel="0" collapsed="false">
      <c r="A276" s="0" t="s">
        <v>284</v>
      </c>
      <c r="B276" s="0" t="s">
        <v>14</v>
      </c>
      <c r="C276" s="0" t="n">
        <v>8</v>
      </c>
      <c r="D276" s="0" t="n">
        <v>10</v>
      </c>
      <c r="E276" s="0" t="n">
        <v>17.09273134</v>
      </c>
      <c r="F276" s="0" t="n">
        <f aca="false">(((E276/60)+D276)/60)+C276</f>
        <v>8.17141464759444</v>
      </c>
      <c r="G276" s="0" t="n">
        <v>113</v>
      </c>
      <c r="H276" s="0" t="n">
        <v>0</v>
      </c>
      <c r="I276" s="0" t="n">
        <v>10.7763581679</v>
      </c>
      <c r="J276" s="0" t="n">
        <f aca="false">(((I276/60)+H276)/60)+G276</f>
        <v>113.002993432824</v>
      </c>
      <c r="K276" s="0" t="n">
        <v>767.205188131</v>
      </c>
      <c r="L276" s="2" t="n">
        <v>38801</v>
      </c>
      <c r="M276" s="1" t="s">
        <v>286</v>
      </c>
      <c r="N276" s="0" t="n">
        <v>1.0505</v>
      </c>
    </row>
    <row r="277" customFormat="false" ht="12.75" hidden="false" customHeight="false" outlineLevel="0" collapsed="false">
      <c r="A277" s="0" t="s">
        <v>284</v>
      </c>
      <c r="B277" s="0" t="s">
        <v>14</v>
      </c>
      <c r="C277" s="0" t="n">
        <v>8</v>
      </c>
      <c r="D277" s="0" t="n">
        <v>10</v>
      </c>
      <c r="E277" s="0" t="n">
        <v>18.6102258207</v>
      </c>
      <c r="F277" s="0" t="n">
        <f aca="false">(((E277/60)+D277)/60)+C277</f>
        <v>8.17183617383908</v>
      </c>
      <c r="G277" s="0" t="n">
        <v>113</v>
      </c>
      <c r="H277" s="0" t="n">
        <v>0</v>
      </c>
      <c r="I277" s="0" t="n">
        <v>12.0015893018</v>
      </c>
      <c r="J277" s="0" t="n">
        <f aca="false">(((I277/60)+H277)/60)+G277</f>
        <v>113.003333774806</v>
      </c>
      <c r="K277" s="0" t="n">
        <v>763.6003413284</v>
      </c>
      <c r="L277" s="2" t="n">
        <v>38801</v>
      </c>
      <c r="M277" s="1" t="s">
        <v>285</v>
      </c>
      <c r="N277" s="0" t="n">
        <v>0.0611</v>
      </c>
    </row>
    <row r="278" customFormat="false" ht="12.75" hidden="false" customHeight="false" outlineLevel="0" collapsed="false">
      <c r="A278" s="0" t="s">
        <v>287</v>
      </c>
      <c r="B278" s="0" t="s">
        <v>14</v>
      </c>
      <c r="C278" s="0" t="n">
        <v>8</v>
      </c>
      <c r="D278" s="0" t="n">
        <v>10</v>
      </c>
      <c r="E278" s="0" t="n">
        <v>18.5764580775</v>
      </c>
      <c r="F278" s="0" t="n">
        <f aca="false">(((E278/60)+D278)/60)+C278</f>
        <v>8.17182679391042</v>
      </c>
      <c r="G278" s="0" t="n">
        <v>113</v>
      </c>
      <c r="H278" s="0" t="n">
        <v>0</v>
      </c>
      <c r="I278" s="0" t="n">
        <v>12.0021707821</v>
      </c>
      <c r="J278" s="0" t="n">
        <f aca="false">(((I278/60)+H278)/60)+G278</f>
        <v>113.003333936328</v>
      </c>
      <c r="K278" s="0" t="n">
        <v>763.5987473326</v>
      </c>
      <c r="L278" s="2" t="n">
        <v>38801</v>
      </c>
      <c r="M278" s="1" t="s">
        <v>288</v>
      </c>
      <c r="N278" s="0" t="n">
        <v>0.0909</v>
      </c>
    </row>
    <row r="279" customFormat="false" ht="12.75" hidden="false" customHeight="false" outlineLevel="0" collapsed="false">
      <c r="A279" s="0" t="s">
        <v>287</v>
      </c>
      <c r="B279" s="0" t="s">
        <v>14</v>
      </c>
      <c r="C279" s="0" t="n">
        <v>8</v>
      </c>
      <c r="D279" s="0" t="n">
        <v>10</v>
      </c>
      <c r="E279" s="0" t="n">
        <v>17.0530224262</v>
      </c>
      <c r="F279" s="0" t="n">
        <f aca="false">(((E279/60)+D279)/60)+C279</f>
        <v>8.17140361734061</v>
      </c>
      <c r="G279" s="0" t="n">
        <v>113</v>
      </c>
      <c r="H279" s="0" t="n">
        <v>0</v>
      </c>
      <c r="I279" s="0" t="n">
        <v>10.7673181189</v>
      </c>
      <c r="J279" s="0" t="n">
        <f aca="false">(((I279/60)+H279)/60)+G279</f>
        <v>113.0029909217</v>
      </c>
      <c r="K279" s="0" t="n">
        <v>768.1105244523</v>
      </c>
      <c r="L279" s="2" t="n">
        <v>38801</v>
      </c>
      <c r="M279" s="1" t="s">
        <v>289</v>
      </c>
      <c r="N279" s="0" t="n">
        <v>0.9145</v>
      </c>
    </row>
    <row r="280" customFormat="false" ht="12.75" hidden="false" customHeight="false" outlineLevel="0" collapsed="false">
      <c r="A280" s="0" t="s">
        <v>287</v>
      </c>
      <c r="B280" s="0" t="s">
        <v>14</v>
      </c>
      <c r="C280" s="0" t="n">
        <v>8</v>
      </c>
      <c r="D280" s="0" t="n">
        <v>10</v>
      </c>
      <c r="E280" s="0" t="n">
        <v>18.5764580775</v>
      </c>
      <c r="F280" s="0" t="n">
        <f aca="false">(((E280/60)+D280)/60)+C280</f>
        <v>8.17182679391042</v>
      </c>
      <c r="G280" s="0" t="n">
        <v>113</v>
      </c>
      <c r="H280" s="0" t="n">
        <v>0</v>
      </c>
      <c r="I280" s="0" t="n">
        <v>12.0021707821</v>
      </c>
      <c r="J280" s="0" t="n">
        <f aca="false">(((I280/60)+H280)/60)+G280</f>
        <v>113.003333936328</v>
      </c>
      <c r="K280" s="0" t="n">
        <v>763.5987473326</v>
      </c>
      <c r="L280" s="2" t="n">
        <v>38801</v>
      </c>
      <c r="M280" s="1" t="s">
        <v>288</v>
      </c>
      <c r="N280" s="0" t="n">
        <v>0.0909</v>
      </c>
    </row>
    <row r="281" customFormat="false" ht="12.75" hidden="false" customHeight="false" outlineLevel="0" collapsed="false">
      <c r="A281" s="0" t="s">
        <v>290</v>
      </c>
      <c r="B281" s="0" t="s">
        <v>14</v>
      </c>
      <c r="C281" s="0" t="n">
        <v>8</v>
      </c>
      <c r="D281" s="0" t="n">
        <v>10</v>
      </c>
      <c r="E281" s="0" t="n">
        <v>18.5426930627</v>
      </c>
      <c r="F281" s="0" t="n">
        <f aca="false">(((E281/60)+D281)/60)+C281</f>
        <v>8.17181741473964</v>
      </c>
      <c r="G281" s="0" t="n">
        <v>113</v>
      </c>
      <c r="H281" s="0" t="n">
        <v>0</v>
      </c>
      <c r="I281" s="0" t="n">
        <v>12.0196839428</v>
      </c>
      <c r="J281" s="0" t="n">
        <f aca="false">(((I281/60)+H281)/60)+G281</f>
        <v>113.003338801095</v>
      </c>
      <c r="K281" s="0" t="n">
        <v>763.5541221211</v>
      </c>
      <c r="L281" s="2" t="n">
        <v>38801</v>
      </c>
      <c r="M281" s="1" t="s">
        <v>291</v>
      </c>
      <c r="N281" s="0" t="n">
        <v>0.1274</v>
      </c>
    </row>
    <row r="282" customFormat="false" ht="12.75" hidden="false" customHeight="false" outlineLevel="0" collapsed="false">
      <c r="A282" s="0" t="s">
        <v>290</v>
      </c>
      <c r="B282" s="0" t="s">
        <v>14</v>
      </c>
      <c r="C282" s="0" t="n">
        <v>8</v>
      </c>
      <c r="D282" s="0" t="n">
        <v>10</v>
      </c>
      <c r="E282" s="0" t="n">
        <v>17.0506142292</v>
      </c>
      <c r="F282" s="0" t="n">
        <f aca="false">(((E282/60)+D282)/60)+C282</f>
        <v>8.171402948397</v>
      </c>
      <c r="G282" s="0" t="n">
        <v>113</v>
      </c>
      <c r="H282" s="0" t="n">
        <v>0</v>
      </c>
      <c r="I282" s="0" t="n">
        <v>10.7344945261</v>
      </c>
      <c r="J282" s="0" t="n">
        <f aca="false">(((I282/60)+H282)/60)+G282</f>
        <v>113.002981804035</v>
      </c>
      <c r="K282" s="0" t="n">
        <v>767.1234737849</v>
      </c>
      <c r="L282" s="2" t="n">
        <v>38801</v>
      </c>
      <c r="M282" s="1" t="s">
        <v>292</v>
      </c>
      <c r="N282" s="0" t="n">
        <v>1.0858</v>
      </c>
    </row>
    <row r="283" customFormat="false" ht="12.75" hidden="false" customHeight="false" outlineLevel="0" collapsed="false">
      <c r="A283" s="0" t="s">
        <v>290</v>
      </c>
      <c r="B283" s="0" t="s">
        <v>14</v>
      </c>
      <c r="C283" s="0" t="n">
        <v>8</v>
      </c>
      <c r="D283" s="0" t="n">
        <v>10</v>
      </c>
      <c r="E283" s="0" t="n">
        <v>18.5426930627</v>
      </c>
      <c r="F283" s="0" t="n">
        <f aca="false">(((E283/60)+D283)/60)+C283</f>
        <v>8.17181741473964</v>
      </c>
      <c r="G283" s="0" t="n">
        <v>113</v>
      </c>
      <c r="H283" s="0" t="n">
        <v>0</v>
      </c>
      <c r="I283" s="0" t="n">
        <v>12.0196839428</v>
      </c>
      <c r="J283" s="0" t="n">
        <f aca="false">(((I283/60)+H283)/60)+G283</f>
        <v>113.003338801095</v>
      </c>
      <c r="K283" s="0" t="n">
        <v>763.5541221211</v>
      </c>
      <c r="L283" s="2" t="n">
        <v>38801</v>
      </c>
      <c r="M283" s="1" t="s">
        <v>291</v>
      </c>
      <c r="N283" s="0" t="n">
        <v>0.1274</v>
      </c>
    </row>
    <row r="284" customFormat="false" ht="12.75" hidden="false" customHeight="false" outlineLevel="0" collapsed="false">
      <c r="A284" s="0" t="s">
        <v>293</v>
      </c>
      <c r="B284" s="0" t="s">
        <v>14</v>
      </c>
      <c r="C284" s="0" t="n">
        <v>8</v>
      </c>
      <c r="D284" s="0" t="n">
        <v>10</v>
      </c>
      <c r="E284" s="0" t="n">
        <v>18.5148921287</v>
      </c>
      <c r="F284" s="0" t="n">
        <f aca="false">(((E284/60)+D284)/60)+C284</f>
        <v>8.17180969225797</v>
      </c>
      <c r="G284" s="0" t="n">
        <v>113</v>
      </c>
      <c r="H284" s="0" t="n">
        <v>0</v>
      </c>
      <c r="I284" s="0" t="n">
        <v>12.0447119619</v>
      </c>
      <c r="J284" s="0" t="n">
        <f aca="false">(((I284/60)+H284)/60)+G284</f>
        <v>113.003345753323</v>
      </c>
      <c r="K284" s="0" t="n">
        <v>763.7259877445</v>
      </c>
      <c r="L284" s="2" t="n">
        <v>38801</v>
      </c>
      <c r="M284" s="1" t="s">
        <v>294</v>
      </c>
      <c r="N284" s="0" t="n">
        <v>0.076</v>
      </c>
    </row>
    <row r="285" customFormat="false" ht="12.75" hidden="false" customHeight="false" outlineLevel="0" collapsed="false">
      <c r="A285" s="0" t="s">
        <v>293</v>
      </c>
      <c r="B285" s="0" t="s">
        <v>14</v>
      </c>
      <c r="C285" s="0" t="n">
        <v>8</v>
      </c>
      <c r="D285" s="0" t="n">
        <v>10</v>
      </c>
      <c r="E285" s="0" t="n">
        <v>17.0310173974</v>
      </c>
      <c r="F285" s="0" t="n">
        <f aca="false">(((E285/60)+D285)/60)+C285</f>
        <v>8.17139750483261</v>
      </c>
      <c r="G285" s="0" t="n">
        <v>113</v>
      </c>
      <c r="H285" s="0" t="n">
        <v>0</v>
      </c>
      <c r="I285" s="0" t="n">
        <v>10.7080133878</v>
      </c>
      <c r="J285" s="0" t="n">
        <f aca="false">(((I285/60)+H285)/60)+G285</f>
        <v>113.002974448163</v>
      </c>
      <c r="K285" s="0" t="n">
        <v>766.6675590361</v>
      </c>
      <c r="L285" s="2" t="n">
        <v>38801</v>
      </c>
      <c r="M285" s="1" t="s">
        <v>295</v>
      </c>
      <c r="N285" s="0" t="n">
        <v>1.2457</v>
      </c>
    </row>
    <row r="286" customFormat="false" ht="12.75" hidden="false" customHeight="false" outlineLevel="0" collapsed="false">
      <c r="A286" s="0" t="s">
        <v>293</v>
      </c>
      <c r="B286" s="0" t="s">
        <v>14</v>
      </c>
      <c r="C286" s="0" t="n">
        <v>8</v>
      </c>
      <c r="D286" s="0" t="n">
        <v>10</v>
      </c>
      <c r="E286" s="0" t="n">
        <v>18.5148921287</v>
      </c>
      <c r="F286" s="0" t="n">
        <f aca="false">(((E286/60)+D286)/60)+C286</f>
        <v>8.17180969225797</v>
      </c>
      <c r="G286" s="0" t="n">
        <v>113</v>
      </c>
      <c r="H286" s="0" t="n">
        <v>0</v>
      </c>
      <c r="I286" s="0" t="n">
        <v>12.0447119619</v>
      </c>
      <c r="J286" s="0" t="n">
        <f aca="false">(((I286/60)+H286)/60)+G286</f>
        <v>113.003345753323</v>
      </c>
      <c r="K286" s="0" t="n">
        <v>763.7259877445</v>
      </c>
      <c r="L286" s="2" t="n">
        <v>38801</v>
      </c>
      <c r="M286" s="1" t="s">
        <v>294</v>
      </c>
      <c r="N286" s="0" t="n">
        <v>0.076</v>
      </c>
    </row>
    <row r="287" customFormat="false" ht="12.75" hidden="false" customHeight="false" outlineLevel="0" collapsed="false">
      <c r="A287" s="0" t="s">
        <v>296</v>
      </c>
      <c r="B287" s="0" t="s">
        <v>14</v>
      </c>
      <c r="C287" s="0" t="n">
        <v>8</v>
      </c>
      <c r="D287" s="0" t="n">
        <v>10</v>
      </c>
      <c r="E287" s="0" t="n">
        <v>18.4877896091</v>
      </c>
      <c r="F287" s="0" t="n">
        <f aca="false">(((E287/60)+D287)/60)+C287</f>
        <v>8.17180216378031</v>
      </c>
      <c r="G287" s="0" t="n">
        <v>113</v>
      </c>
      <c r="H287" s="0" t="n">
        <v>0</v>
      </c>
      <c r="I287" s="0" t="n">
        <v>12.0751340838</v>
      </c>
      <c r="J287" s="0" t="n">
        <f aca="false">(((I287/60)+H287)/60)+G287</f>
        <v>113.003354203912</v>
      </c>
      <c r="K287" s="0" t="n">
        <v>763.7723773466</v>
      </c>
      <c r="L287" s="2" t="n">
        <v>38801</v>
      </c>
      <c r="M287" s="1" t="s">
        <v>297</v>
      </c>
      <c r="N287" s="0" t="n">
        <v>0.0816</v>
      </c>
    </row>
    <row r="288" customFormat="false" ht="12.75" hidden="false" customHeight="false" outlineLevel="0" collapsed="false">
      <c r="A288" s="0" t="s">
        <v>296</v>
      </c>
      <c r="B288" s="0" t="s">
        <v>14</v>
      </c>
      <c r="C288" s="0" t="n">
        <v>8</v>
      </c>
      <c r="D288" s="0" t="n">
        <v>10</v>
      </c>
      <c r="E288" s="0" t="n">
        <v>16.7708518097</v>
      </c>
      <c r="F288" s="0" t="n">
        <f aca="false">(((E288/60)+D288)/60)+C288</f>
        <v>8.17132523661381</v>
      </c>
      <c r="G288" s="0" t="n">
        <v>113</v>
      </c>
      <c r="H288" s="0" t="n">
        <v>0</v>
      </c>
      <c r="I288" s="0" t="n">
        <v>10.556769277</v>
      </c>
      <c r="J288" s="0" t="n">
        <f aca="false">(((I288/60)+H288)/60)+G288</f>
        <v>113.00293243591</v>
      </c>
      <c r="K288" s="0" t="n">
        <v>767.2945275493</v>
      </c>
      <c r="L288" s="2" t="n">
        <v>38801</v>
      </c>
      <c r="M288" s="1" t="s">
        <v>298</v>
      </c>
      <c r="N288" s="0" t="n">
        <v>0.9354</v>
      </c>
    </row>
    <row r="289" customFormat="false" ht="12.75" hidden="false" customHeight="false" outlineLevel="0" collapsed="false">
      <c r="A289" s="0" t="s">
        <v>296</v>
      </c>
      <c r="B289" s="0" t="s">
        <v>14</v>
      </c>
      <c r="C289" s="0" t="n">
        <v>8</v>
      </c>
      <c r="D289" s="0" t="n">
        <v>10</v>
      </c>
      <c r="E289" s="0" t="n">
        <v>18.4877896091</v>
      </c>
      <c r="F289" s="0" t="n">
        <f aca="false">(((E289/60)+D289)/60)+C289</f>
        <v>8.17180216378031</v>
      </c>
      <c r="G289" s="0" t="n">
        <v>113</v>
      </c>
      <c r="H289" s="0" t="n">
        <v>0</v>
      </c>
      <c r="I289" s="0" t="n">
        <v>12.0751340838</v>
      </c>
      <c r="J289" s="0" t="n">
        <f aca="false">(((I289/60)+H289)/60)+G289</f>
        <v>113.003354203912</v>
      </c>
      <c r="K289" s="0" t="n">
        <v>763.7723773466</v>
      </c>
      <c r="L289" s="2" t="n">
        <v>38801</v>
      </c>
      <c r="M289" s="1" t="s">
        <v>297</v>
      </c>
      <c r="N289" s="0" t="n">
        <v>0.0816</v>
      </c>
    </row>
    <row r="290" customFormat="false" ht="12.75" hidden="false" customHeight="false" outlineLevel="0" collapsed="false">
      <c r="A290" s="0" t="s">
        <v>299</v>
      </c>
      <c r="B290" s="0" t="s">
        <v>14</v>
      </c>
      <c r="C290" s="0" t="n">
        <v>8</v>
      </c>
      <c r="D290" s="0" t="n">
        <v>10</v>
      </c>
      <c r="E290" s="0" t="n">
        <v>18.4775089711</v>
      </c>
      <c r="F290" s="0" t="n">
        <f aca="false">(((E290/60)+D290)/60)+C290</f>
        <v>8.17179930804753</v>
      </c>
      <c r="G290" s="0" t="n">
        <v>113</v>
      </c>
      <c r="H290" s="0" t="n">
        <v>0</v>
      </c>
      <c r="I290" s="0" t="n">
        <v>12.113711241</v>
      </c>
      <c r="J290" s="0" t="n">
        <f aca="false">(((I290/60)+H290)/60)+G290</f>
        <v>113.003364919789</v>
      </c>
      <c r="K290" s="0" t="n">
        <v>763.7258504899</v>
      </c>
      <c r="L290" s="2" t="n">
        <v>38801</v>
      </c>
      <c r="M290" s="1" t="s">
        <v>300</v>
      </c>
      <c r="N290" s="0" t="n">
        <v>0.0786</v>
      </c>
    </row>
    <row r="291" customFormat="false" ht="12.75" hidden="false" customHeight="false" outlineLevel="0" collapsed="false">
      <c r="A291" s="0" t="s">
        <v>299</v>
      </c>
      <c r="B291" s="0" t="s">
        <v>14</v>
      </c>
      <c r="C291" s="0" t="n">
        <v>8</v>
      </c>
      <c r="D291" s="0" t="n">
        <v>10</v>
      </c>
      <c r="E291" s="0" t="n">
        <v>16.7382445755</v>
      </c>
      <c r="F291" s="0" t="n">
        <f aca="false">(((E291/60)+D291)/60)+C291</f>
        <v>8.17131617904875</v>
      </c>
      <c r="G291" s="0" t="n">
        <v>113</v>
      </c>
      <c r="H291" s="0" t="n">
        <v>0</v>
      </c>
      <c r="I291" s="0" t="n">
        <v>10.5530786672</v>
      </c>
      <c r="J291" s="0" t="n">
        <f aca="false">(((I291/60)+H291)/60)+G291</f>
        <v>113.002931410741</v>
      </c>
      <c r="K291" s="0" t="n">
        <v>766.9310557432</v>
      </c>
      <c r="L291" s="2" t="n">
        <v>38801</v>
      </c>
      <c r="M291" s="1" t="s">
        <v>301</v>
      </c>
      <c r="N291" s="0" t="n">
        <v>0.9454</v>
      </c>
    </row>
    <row r="292" customFormat="false" ht="12.75" hidden="false" customHeight="false" outlineLevel="0" collapsed="false">
      <c r="A292" s="0" t="s">
        <v>299</v>
      </c>
      <c r="B292" s="0" t="s">
        <v>14</v>
      </c>
      <c r="C292" s="0" t="n">
        <v>8</v>
      </c>
      <c r="D292" s="0" t="n">
        <v>10</v>
      </c>
      <c r="E292" s="0" t="n">
        <v>18.4775089711</v>
      </c>
      <c r="F292" s="0" t="n">
        <f aca="false">(((E292/60)+D292)/60)+C292</f>
        <v>8.17179930804753</v>
      </c>
      <c r="G292" s="0" t="n">
        <v>113</v>
      </c>
      <c r="H292" s="0" t="n">
        <v>0</v>
      </c>
      <c r="I292" s="0" t="n">
        <v>12.113711241</v>
      </c>
      <c r="J292" s="0" t="n">
        <f aca="false">(((I292/60)+H292)/60)+G292</f>
        <v>113.003364919789</v>
      </c>
      <c r="K292" s="0" t="n">
        <v>763.7258504899</v>
      </c>
      <c r="L292" s="2" t="n">
        <v>38801</v>
      </c>
      <c r="M292" s="1" t="s">
        <v>300</v>
      </c>
      <c r="N292" s="0" t="n">
        <v>0.0786</v>
      </c>
    </row>
    <row r="293" customFormat="false" ht="12.75" hidden="false" customHeight="false" outlineLevel="0" collapsed="false">
      <c r="A293" s="0" t="s">
        <v>302</v>
      </c>
      <c r="B293" s="0" t="s">
        <v>14</v>
      </c>
      <c r="C293" s="0" t="n">
        <v>8</v>
      </c>
      <c r="D293" s="0" t="n">
        <v>10</v>
      </c>
      <c r="E293" s="0" t="n">
        <v>18.457178258</v>
      </c>
      <c r="F293" s="0" t="n">
        <f aca="false">(((E293/60)+D293)/60)+C293</f>
        <v>8.17179366062722</v>
      </c>
      <c r="G293" s="0" t="n">
        <v>113</v>
      </c>
      <c r="H293" s="0" t="n">
        <v>0</v>
      </c>
      <c r="I293" s="0" t="n">
        <v>12.1431421511</v>
      </c>
      <c r="J293" s="0" t="n">
        <f aca="false">(((I293/60)+H293)/60)+G293</f>
        <v>113.003373095042</v>
      </c>
      <c r="K293" s="0" t="n">
        <v>763.7659922158</v>
      </c>
      <c r="L293" s="2" t="n">
        <v>38801</v>
      </c>
      <c r="M293" s="1" t="s">
        <v>303</v>
      </c>
      <c r="N293" s="0" t="n">
        <v>0.0771</v>
      </c>
    </row>
    <row r="294" customFormat="false" ht="12.75" hidden="false" customHeight="false" outlineLevel="0" collapsed="false">
      <c r="A294" s="0" t="s">
        <v>302</v>
      </c>
      <c r="B294" s="0" t="s">
        <v>14</v>
      </c>
      <c r="C294" s="0" t="n">
        <v>8</v>
      </c>
      <c r="D294" s="0" t="n">
        <v>10</v>
      </c>
      <c r="E294" s="0" t="n">
        <v>16.7049844988</v>
      </c>
      <c r="F294" s="0" t="n">
        <f aca="false">(((E294/60)+D294)/60)+C294</f>
        <v>8.17130694013856</v>
      </c>
      <c r="G294" s="0" t="n">
        <v>113</v>
      </c>
      <c r="H294" s="0" t="n">
        <v>0</v>
      </c>
      <c r="I294" s="0" t="n">
        <v>10.551221102</v>
      </c>
      <c r="J294" s="0" t="n">
        <f aca="false">(((I294/60)+H294)/60)+G294</f>
        <v>113.002930894751</v>
      </c>
      <c r="K294" s="0" t="n">
        <v>767.1575316936</v>
      </c>
      <c r="L294" s="2" t="n">
        <v>38801</v>
      </c>
      <c r="M294" s="1" t="s">
        <v>304</v>
      </c>
      <c r="N294" s="0" t="n">
        <v>0.8867</v>
      </c>
    </row>
    <row r="295" customFormat="false" ht="12.75" hidden="false" customHeight="false" outlineLevel="0" collapsed="false">
      <c r="A295" s="0" t="s">
        <v>302</v>
      </c>
      <c r="B295" s="0" t="s">
        <v>14</v>
      </c>
      <c r="C295" s="0" t="n">
        <v>8</v>
      </c>
      <c r="D295" s="0" t="n">
        <v>10</v>
      </c>
      <c r="E295" s="0" t="n">
        <v>18.457178258</v>
      </c>
      <c r="F295" s="0" t="n">
        <f aca="false">(((E295/60)+D295)/60)+C295</f>
        <v>8.17179366062722</v>
      </c>
      <c r="G295" s="0" t="n">
        <v>113</v>
      </c>
      <c r="H295" s="0" t="n">
        <v>0</v>
      </c>
      <c r="I295" s="0" t="n">
        <v>12.1431421511</v>
      </c>
      <c r="J295" s="0" t="n">
        <f aca="false">(((I295/60)+H295)/60)+G295</f>
        <v>113.003373095042</v>
      </c>
      <c r="K295" s="0" t="n">
        <v>763.7659922158</v>
      </c>
      <c r="L295" s="2" t="n">
        <v>38801</v>
      </c>
      <c r="M295" s="1" t="s">
        <v>303</v>
      </c>
      <c r="N295" s="0" t="n">
        <v>0.0771</v>
      </c>
    </row>
    <row r="296" customFormat="false" ht="12.75" hidden="false" customHeight="false" outlineLevel="0" collapsed="false">
      <c r="A296" s="0" t="s">
        <v>305</v>
      </c>
      <c r="B296" s="0" t="s">
        <v>14</v>
      </c>
      <c r="C296" s="0" t="n">
        <v>8</v>
      </c>
      <c r="D296" s="0" t="n">
        <v>10</v>
      </c>
      <c r="E296" s="0" t="n">
        <v>18.432099616</v>
      </c>
      <c r="F296" s="0" t="n">
        <f aca="false">(((E296/60)+D296)/60)+C296</f>
        <v>8.17178669433778</v>
      </c>
      <c r="G296" s="0" t="n">
        <v>113</v>
      </c>
      <c r="H296" s="0" t="n">
        <v>0</v>
      </c>
      <c r="I296" s="0" t="n">
        <v>12.1760390925</v>
      </c>
      <c r="J296" s="0" t="n">
        <f aca="false">(((I296/60)+H296)/60)+G296</f>
        <v>113.003382233081</v>
      </c>
      <c r="K296" s="0" t="n">
        <v>763.7417391809</v>
      </c>
      <c r="L296" s="2" t="n">
        <v>38801</v>
      </c>
      <c r="M296" s="1" t="s">
        <v>306</v>
      </c>
      <c r="N296" s="0" t="n">
        <v>0.0821</v>
      </c>
    </row>
    <row r="297" customFormat="false" ht="12.75" hidden="false" customHeight="false" outlineLevel="0" collapsed="false">
      <c r="A297" s="0" t="s">
        <v>305</v>
      </c>
      <c r="B297" s="0" t="s">
        <v>14</v>
      </c>
      <c r="C297" s="0" t="n">
        <v>8</v>
      </c>
      <c r="D297" s="0" t="n">
        <v>10</v>
      </c>
      <c r="E297" s="0" t="n">
        <v>16.6715488413</v>
      </c>
      <c r="F297" s="0" t="n">
        <f aca="false">(((E297/60)+D297)/60)+C297</f>
        <v>8.17129765245592</v>
      </c>
      <c r="G297" s="0" t="n">
        <v>113</v>
      </c>
      <c r="H297" s="0" t="n">
        <v>0</v>
      </c>
      <c r="I297" s="0" t="n">
        <v>10.5687412119</v>
      </c>
      <c r="J297" s="0" t="n">
        <f aca="false">(((I297/60)+H297)/60)+G297</f>
        <v>113.002935761448</v>
      </c>
      <c r="K297" s="0" t="n">
        <v>766.9554854296</v>
      </c>
      <c r="L297" s="2" t="n">
        <v>38801</v>
      </c>
      <c r="M297" s="1" t="s">
        <v>307</v>
      </c>
      <c r="N297" s="0" t="n">
        <v>0.8751</v>
      </c>
    </row>
    <row r="298" customFormat="false" ht="12.75" hidden="false" customHeight="false" outlineLevel="0" collapsed="false">
      <c r="A298" s="0" t="s">
        <v>305</v>
      </c>
      <c r="B298" s="0" t="s">
        <v>14</v>
      </c>
      <c r="C298" s="0" t="n">
        <v>8</v>
      </c>
      <c r="D298" s="0" t="n">
        <v>10</v>
      </c>
      <c r="E298" s="0" t="n">
        <v>18.432099616</v>
      </c>
      <c r="F298" s="0" t="n">
        <f aca="false">(((E298/60)+D298)/60)+C298</f>
        <v>8.17178669433778</v>
      </c>
      <c r="G298" s="0" t="n">
        <v>113</v>
      </c>
      <c r="H298" s="0" t="n">
        <v>0</v>
      </c>
      <c r="I298" s="0" t="n">
        <v>12.1760390925</v>
      </c>
      <c r="J298" s="0" t="n">
        <f aca="false">(((I298/60)+H298)/60)+G298</f>
        <v>113.003382233081</v>
      </c>
      <c r="K298" s="0" t="n">
        <v>763.7417391809</v>
      </c>
      <c r="L298" s="2" t="n">
        <v>38801</v>
      </c>
      <c r="M298" s="1" t="s">
        <v>306</v>
      </c>
      <c r="N298" s="0" t="n">
        <v>0.0821</v>
      </c>
    </row>
    <row r="299" customFormat="false" ht="12.75" hidden="false" customHeight="false" outlineLevel="0" collapsed="false">
      <c r="A299" s="0" t="s">
        <v>308</v>
      </c>
      <c r="B299" s="0" t="s">
        <v>14</v>
      </c>
      <c r="C299" s="0" t="n">
        <v>8</v>
      </c>
      <c r="D299" s="0" t="n">
        <v>10</v>
      </c>
      <c r="E299" s="0" t="n">
        <v>18.4053192413</v>
      </c>
      <c r="F299" s="0" t="n">
        <f aca="false">(((E299/60)+D299)/60)+C299</f>
        <v>8.17177925534481</v>
      </c>
      <c r="G299" s="0" t="n">
        <v>113</v>
      </c>
      <c r="H299" s="0" t="n">
        <v>0</v>
      </c>
      <c r="I299" s="0" t="n">
        <v>12.2123442417</v>
      </c>
      <c r="J299" s="0" t="n">
        <f aca="false">(((I299/60)+H299)/60)+G299</f>
        <v>113.003392317845</v>
      </c>
      <c r="K299" s="0" t="n">
        <v>763.9105345681</v>
      </c>
      <c r="L299" s="2" t="n">
        <v>38801</v>
      </c>
      <c r="M299" s="1" t="s">
        <v>309</v>
      </c>
      <c r="N299" s="0" t="n">
        <v>0.0716</v>
      </c>
    </row>
    <row r="300" customFormat="false" ht="12.75" hidden="false" customHeight="false" outlineLevel="0" collapsed="false">
      <c r="A300" s="0" t="s">
        <v>308</v>
      </c>
      <c r="B300" s="0" t="s">
        <v>14</v>
      </c>
      <c r="C300" s="0" t="n">
        <v>8</v>
      </c>
      <c r="D300" s="0" t="n">
        <v>10</v>
      </c>
      <c r="E300" s="0" t="n">
        <v>16.6598395795</v>
      </c>
      <c r="F300" s="0" t="n">
        <f aca="false">(((E300/60)+D300)/60)+C300</f>
        <v>8.1712943998832</v>
      </c>
      <c r="G300" s="0" t="n">
        <v>113</v>
      </c>
      <c r="H300" s="0" t="n">
        <v>0</v>
      </c>
      <c r="I300" s="0" t="n">
        <v>10.5996300459</v>
      </c>
      <c r="J300" s="0" t="n">
        <f aca="false">(((I300/60)+H300)/60)+G300</f>
        <v>113.002944341679</v>
      </c>
      <c r="K300" s="0" t="n">
        <v>766.8510155641</v>
      </c>
      <c r="L300" s="2" t="n">
        <v>38801</v>
      </c>
      <c r="M300" s="1" t="s">
        <v>310</v>
      </c>
      <c r="N300" s="0" t="n">
        <v>0.867</v>
      </c>
    </row>
    <row r="301" customFormat="false" ht="12.75" hidden="false" customHeight="false" outlineLevel="0" collapsed="false">
      <c r="A301" s="0" t="s">
        <v>308</v>
      </c>
      <c r="B301" s="0" t="s">
        <v>14</v>
      </c>
      <c r="C301" s="0" t="n">
        <v>8</v>
      </c>
      <c r="D301" s="0" t="n">
        <v>10</v>
      </c>
      <c r="E301" s="0" t="n">
        <v>18.4053192413</v>
      </c>
      <c r="F301" s="0" t="n">
        <f aca="false">(((E301/60)+D301)/60)+C301</f>
        <v>8.17177925534481</v>
      </c>
      <c r="G301" s="0" t="n">
        <v>113</v>
      </c>
      <c r="H301" s="0" t="n">
        <v>0</v>
      </c>
      <c r="I301" s="0" t="n">
        <v>12.2123442417</v>
      </c>
      <c r="J301" s="0" t="n">
        <f aca="false">(((I301/60)+H301)/60)+G301</f>
        <v>113.003392317845</v>
      </c>
      <c r="K301" s="0" t="n">
        <v>763.9105345681</v>
      </c>
      <c r="L301" s="2" t="n">
        <v>38801</v>
      </c>
      <c r="M301" s="1" t="s">
        <v>309</v>
      </c>
      <c r="N301" s="0" t="n">
        <v>0.0716</v>
      </c>
    </row>
    <row r="302" customFormat="false" ht="12.75" hidden="false" customHeight="false" outlineLevel="0" collapsed="false">
      <c r="A302" s="0" t="s">
        <v>311</v>
      </c>
      <c r="B302" s="0" t="s">
        <v>14</v>
      </c>
      <c r="C302" s="0" t="n">
        <v>8</v>
      </c>
      <c r="D302" s="0" t="n">
        <v>10</v>
      </c>
      <c r="E302" s="0" t="n">
        <v>18.3994545517</v>
      </c>
      <c r="F302" s="0" t="n">
        <f aca="false">(((E302/60)+D302)/60)+C302</f>
        <v>8.17177762626436</v>
      </c>
      <c r="G302" s="0" t="n">
        <v>113</v>
      </c>
      <c r="H302" s="0" t="n">
        <v>0</v>
      </c>
      <c r="I302" s="0" t="n">
        <v>12.2470903538</v>
      </c>
      <c r="J302" s="0" t="n">
        <f aca="false">(((I302/60)+H302)/60)+G302</f>
        <v>113.003401969543</v>
      </c>
      <c r="K302" s="0" t="n">
        <v>763.8562234715</v>
      </c>
      <c r="L302" s="2" t="n">
        <v>38801</v>
      </c>
      <c r="M302" s="1" t="s">
        <v>312</v>
      </c>
      <c r="N302" s="0" t="n">
        <v>0.0726</v>
      </c>
    </row>
    <row r="303" customFormat="false" ht="12.75" hidden="false" customHeight="false" outlineLevel="0" collapsed="false">
      <c r="A303" s="0" t="s">
        <v>311</v>
      </c>
      <c r="B303" s="0" t="s">
        <v>14</v>
      </c>
      <c r="C303" s="0" t="n">
        <v>8</v>
      </c>
      <c r="D303" s="0" t="n">
        <v>10</v>
      </c>
      <c r="E303" s="0" t="n">
        <v>16.6531422804</v>
      </c>
      <c r="F303" s="0" t="n">
        <f aca="false">(((E303/60)+D303)/60)+C303</f>
        <v>8.17129253952233</v>
      </c>
      <c r="G303" s="0" t="n">
        <v>113</v>
      </c>
      <c r="H303" s="0" t="n">
        <v>0</v>
      </c>
      <c r="I303" s="0" t="n">
        <v>10.6376204923</v>
      </c>
      <c r="J303" s="0" t="n">
        <f aca="false">(((I303/60)+H303)/60)+G303</f>
        <v>113.002954894581</v>
      </c>
      <c r="K303" s="0" t="n">
        <v>767.020244604</v>
      </c>
      <c r="L303" s="2" t="n">
        <v>38801</v>
      </c>
      <c r="M303" s="1" t="s">
        <v>313</v>
      </c>
      <c r="N303" s="0" t="n">
        <v>0.8717</v>
      </c>
    </row>
    <row r="304" customFormat="false" ht="12.75" hidden="false" customHeight="false" outlineLevel="0" collapsed="false">
      <c r="A304" s="0" t="s">
        <v>311</v>
      </c>
      <c r="B304" s="0" t="s">
        <v>14</v>
      </c>
      <c r="C304" s="0" t="n">
        <v>8</v>
      </c>
      <c r="D304" s="0" t="n">
        <v>10</v>
      </c>
      <c r="E304" s="0" t="n">
        <v>18.3994545517</v>
      </c>
      <c r="F304" s="0" t="n">
        <f aca="false">(((E304/60)+D304)/60)+C304</f>
        <v>8.17177762626436</v>
      </c>
      <c r="G304" s="0" t="n">
        <v>113</v>
      </c>
      <c r="H304" s="0" t="n">
        <v>0</v>
      </c>
      <c r="I304" s="0" t="n">
        <v>12.2470903538</v>
      </c>
      <c r="J304" s="0" t="n">
        <f aca="false">(((I304/60)+H304)/60)+G304</f>
        <v>113.003401969543</v>
      </c>
      <c r="K304" s="0" t="n">
        <v>763.8562234715</v>
      </c>
      <c r="L304" s="2" t="n">
        <v>38801</v>
      </c>
      <c r="M304" s="1" t="s">
        <v>312</v>
      </c>
      <c r="N304" s="0" t="n">
        <v>0.0726</v>
      </c>
    </row>
    <row r="305" customFormat="false" ht="12.75" hidden="false" customHeight="false" outlineLevel="0" collapsed="false">
      <c r="A305" s="0" t="s">
        <v>314</v>
      </c>
      <c r="B305" s="0" t="s">
        <v>14</v>
      </c>
      <c r="C305" s="0" t="n">
        <v>8</v>
      </c>
      <c r="D305" s="0" t="n">
        <v>10</v>
      </c>
      <c r="E305" s="0" t="n">
        <v>18.3909381929</v>
      </c>
      <c r="F305" s="0" t="n">
        <f aca="false">(((E305/60)+D305)/60)+C305</f>
        <v>8.17177526060914</v>
      </c>
      <c r="G305" s="0" t="n">
        <v>113</v>
      </c>
      <c r="H305" s="0" t="n">
        <v>0</v>
      </c>
      <c r="I305" s="0" t="n">
        <v>12.2839541928</v>
      </c>
      <c r="J305" s="0" t="n">
        <f aca="false">(((I305/60)+H305)/60)+G305</f>
        <v>113.003412209498</v>
      </c>
      <c r="K305" s="0" t="n">
        <v>763.9762284914</v>
      </c>
      <c r="L305" s="2" t="n">
        <v>38801</v>
      </c>
      <c r="M305" s="1" t="s">
        <v>315</v>
      </c>
      <c r="N305" s="0" t="n">
        <v>0.0755</v>
      </c>
    </row>
    <row r="306" customFormat="false" ht="12.75" hidden="false" customHeight="false" outlineLevel="0" collapsed="false">
      <c r="A306" s="0" t="s">
        <v>314</v>
      </c>
      <c r="B306" s="0" t="s">
        <v>14</v>
      </c>
      <c r="C306" s="0" t="n">
        <v>8</v>
      </c>
      <c r="D306" s="0" t="n">
        <v>10</v>
      </c>
      <c r="E306" s="0" t="n">
        <v>16.6252139296</v>
      </c>
      <c r="F306" s="0" t="n">
        <f aca="false">(((E306/60)+D306)/60)+C306</f>
        <v>8.17128478164711</v>
      </c>
      <c r="G306" s="0" t="n">
        <v>113</v>
      </c>
      <c r="H306" s="0" t="n">
        <v>0</v>
      </c>
      <c r="I306" s="0" t="n">
        <v>10.6574451014</v>
      </c>
      <c r="J306" s="0" t="n">
        <f aca="false">(((I306/60)+H306)/60)+G306</f>
        <v>113.002960401417</v>
      </c>
      <c r="K306" s="0" t="n">
        <v>767.2337733638</v>
      </c>
      <c r="L306" s="2" t="n">
        <v>38801</v>
      </c>
      <c r="M306" s="1" t="s">
        <v>316</v>
      </c>
      <c r="N306" s="0" t="n">
        <v>0.8945</v>
      </c>
    </row>
    <row r="307" customFormat="false" ht="12.75" hidden="false" customHeight="false" outlineLevel="0" collapsed="false">
      <c r="A307" s="0" t="s">
        <v>314</v>
      </c>
      <c r="B307" s="0" t="s">
        <v>14</v>
      </c>
      <c r="C307" s="0" t="n">
        <v>8</v>
      </c>
      <c r="D307" s="0" t="n">
        <v>10</v>
      </c>
      <c r="E307" s="0" t="n">
        <v>18.3909381929</v>
      </c>
      <c r="F307" s="0" t="n">
        <f aca="false">(((E307/60)+D307)/60)+C307</f>
        <v>8.17177526060914</v>
      </c>
      <c r="G307" s="0" t="n">
        <v>113</v>
      </c>
      <c r="H307" s="0" t="n">
        <v>0</v>
      </c>
      <c r="I307" s="0" t="n">
        <v>12.2839541928</v>
      </c>
      <c r="J307" s="0" t="n">
        <f aca="false">(((I307/60)+H307)/60)+G307</f>
        <v>113.003412209498</v>
      </c>
      <c r="K307" s="0" t="n">
        <v>763.9762284914</v>
      </c>
      <c r="L307" s="2" t="n">
        <v>38801</v>
      </c>
      <c r="M307" s="1" t="s">
        <v>315</v>
      </c>
      <c r="N307" s="0" t="n">
        <v>0.0755</v>
      </c>
    </row>
    <row r="308" customFormat="false" ht="12.75" hidden="false" customHeight="false" outlineLevel="0" collapsed="false">
      <c r="A308" s="0" t="s">
        <v>317</v>
      </c>
      <c r="B308" s="0" t="s">
        <v>14</v>
      </c>
      <c r="C308" s="0" t="n">
        <v>8</v>
      </c>
      <c r="D308" s="0" t="n">
        <v>10</v>
      </c>
      <c r="E308" s="0" t="n">
        <v>18.3739718417</v>
      </c>
      <c r="F308" s="0" t="n">
        <f aca="false">(((E308/60)+D308)/60)+C308</f>
        <v>8.17177054773381</v>
      </c>
      <c r="G308" s="0" t="n">
        <v>113</v>
      </c>
      <c r="H308" s="0" t="n">
        <v>0</v>
      </c>
      <c r="I308" s="0" t="n">
        <v>12.3206406696</v>
      </c>
      <c r="J308" s="0" t="n">
        <f aca="false">(((I308/60)+H308)/60)+G308</f>
        <v>113.003422400186</v>
      </c>
      <c r="K308" s="0" t="n">
        <v>763.8668033602</v>
      </c>
      <c r="L308" s="2" t="n">
        <v>38801</v>
      </c>
      <c r="M308" s="1" t="s">
        <v>318</v>
      </c>
      <c r="N308" s="0" t="n">
        <v>0.0861</v>
      </c>
    </row>
    <row r="309" customFormat="false" ht="12.75" hidden="false" customHeight="false" outlineLevel="0" collapsed="false">
      <c r="A309" s="0" t="s">
        <v>317</v>
      </c>
      <c r="B309" s="0" t="s">
        <v>14</v>
      </c>
      <c r="C309" s="0" t="n">
        <v>8</v>
      </c>
      <c r="D309" s="0" t="n">
        <v>10</v>
      </c>
      <c r="E309" s="0" t="n">
        <v>16.6039449106</v>
      </c>
      <c r="F309" s="0" t="n">
        <f aca="false">(((E309/60)+D309)/60)+C309</f>
        <v>8.17127887358628</v>
      </c>
      <c r="G309" s="0" t="n">
        <v>113</v>
      </c>
      <c r="H309" s="0" t="n">
        <v>0</v>
      </c>
      <c r="I309" s="0" t="n">
        <v>10.6825346935</v>
      </c>
      <c r="J309" s="0" t="n">
        <f aca="false">(((I309/60)+H309)/60)+G309</f>
        <v>113.002967370748</v>
      </c>
      <c r="K309" s="0" t="n">
        <v>767.2204457587</v>
      </c>
      <c r="L309" s="2" t="n">
        <v>38801</v>
      </c>
      <c r="M309" s="1" t="s">
        <v>319</v>
      </c>
      <c r="N309" s="0" t="n">
        <v>0.9046</v>
      </c>
    </row>
    <row r="310" customFormat="false" ht="12.75" hidden="false" customHeight="false" outlineLevel="0" collapsed="false">
      <c r="A310" s="0" t="s">
        <v>317</v>
      </c>
      <c r="B310" s="0" t="s">
        <v>14</v>
      </c>
      <c r="C310" s="0" t="n">
        <v>8</v>
      </c>
      <c r="D310" s="0" t="n">
        <v>10</v>
      </c>
      <c r="E310" s="0" t="n">
        <v>18.3739718417</v>
      </c>
      <c r="F310" s="0" t="n">
        <f aca="false">(((E310/60)+D310)/60)+C310</f>
        <v>8.17177054773381</v>
      </c>
      <c r="G310" s="0" t="n">
        <v>113</v>
      </c>
      <c r="H310" s="0" t="n">
        <v>0</v>
      </c>
      <c r="I310" s="0" t="n">
        <v>12.3206406696</v>
      </c>
      <c r="J310" s="0" t="n">
        <f aca="false">(((I310/60)+H310)/60)+G310</f>
        <v>113.003422400186</v>
      </c>
      <c r="K310" s="0" t="n">
        <v>763.8668033602</v>
      </c>
      <c r="L310" s="2" t="n">
        <v>38801</v>
      </c>
      <c r="M310" s="1" t="s">
        <v>318</v>
      </c>
      <c r="N310" s="0" t="n">
        <v>0.0861</v>
      </c>
    </row>
    <row r="311" customFormat="false" ht="12.75" hidden="false" customHeight="false" outlineLevel="0" collapsed="false">
      <c r="A311" s="0" t="s">
        <v>320</v>
      </c>
      <c r="B311" s="0" t="s">
        <v>14</v>
      </c>
      <c r="C311" s="0" t="n">
        <v>8</v>
      </c>
      <c r="D311" s="0" t="n">
        <v>10</v>
      </c>
      <c r="E311" s="0" t="n">
        <v>18.3452073056</v>
      </c>
      <c r="F311" s="0" t="n">
        <f aca="false">(((E311/60)+D311)/60)+C311</f>
        <v>8.17176255758489</v>
      </c>
      <c r="G311" s="0" t="n">
        <v>113</v>
      </c>
      <c r="H311" s="0" t="n">
        <v>0</v>
      </c>
      <c r="I311" s="0" t="n">
        <v>12.3564960047</v>
      </c>
      <c r="J311" s="0" t="n">
        <f aca="false">(((I311/60)+H311)/60)+G311</f>
        <v>113.003432360001</v>
      </c>
      <c r="K311" s="0" t="n">
        <v>764.0276685795</v>
      </c>
      <c r="L311" s="2" t="n">
        <v>38801</v>
      </c>
      <c r="M311" s="1" t="s">
        <v>321</v>
      </c>
      <c r="N311" s="0" t="n">
        <v>0.1074</v>
      </c>
    </row>
    <row r="312" customFormat="false" ht="12.75" hidden="false" customHeight="false" outlineLevel="0" collapsed="false">
      <c r="A312" s="0" t="s">
        <v>320</v>
      </c>
      <c r="B312" s="0" t="s">
        <v>14</v>
      </c>
      <c r="C312" s="0" t="n">
        <v>8</v>
      </c>
      <c r="D312" s="0" t="n">
        <v>10</v>
      </c>
      <c r="E312" s="0" t="n">
        <v>16.571435351</v>
      </c>
      <c r="F312" s="0" t="n">
        <f aca="false">(((E312/60)+D312)/60)+C312</f>
        <v>8.17126984315306</v>
      </c>
      <c r="G312" s="0" t="n">
        <v>113</v>
      </c>
      <c r="H312" s="0" t="n">
        <v>0</v>
      </c>
      <c r="I312" s="0" t="n">
        <v>10.6885073878</v>
      </c>
      <c r="J312" s="0" t="n">
        <f aca="false">(((I312/60)+H312)/60)+G312</f>
        <v>113.00296902983</v>
      </c>
      <c r="K312" s="0" t="n">
        <v>767.2207631692</v>
      </c>
      <c r="L312" s="2" t="n">
        <v>38801</v>
      </c>
      <c r="M312" s="1" t="s">
        <v>322</v>
      </c>
      <c r="N312" s="0" t="n">
        <v>0.8898</v>
      </c>
    </row>
    <row r="313" customFormat="false" ht="12.75" hidden="false" customHeight="false" outlineLevel="0" collapsed="false">
      <c r="A313" s="0" t="s">
        <v>320</v>
      </c>
      <c r="B313" s="0" t="s">
        <v>14</v>
      </c>
      <c r="C313" s="0" t="n">
        <v>8</v>
      </c>
      <c r="D313" s="0" t="n">
        <v>10</v>
      </c>
      <c r="E313" s="0" t="n">
        <v>18.3452073056</v>
      </c>
      <c r="F313" s="0" t="n">
        <f aca="false">(((E313/60)+D313)/60)+C313</f>
        <v>8.17176255758489</v>
      </c>
      <c r="G313" s="0" t="n">
        <v>113</v>
      </c>
      <c r="H313" s="0" t="n">
        <v>0</v>
      </c>
      <c r="I313" s="0" t="n">
        <v>12.3564960047</v>
      </c>
      <c r="J313" s="0" t="n">
        <f aca="false">(((I313/60)+H313)/60)+G313</f>
        <v>113.003432360001</v>
      </c>
      <c r="K313" s="0" t="n">
        <v>764.0276685795</v>
      </c>
      <c r="L313" s="2" t="n">
        <v>38801</v>
      </c>
      <c r="M313" s="1" t="s">
        <v>321</v>
      </c>
      <c r="N313" s="0" t="n">
        <v>0.1074</v>
      </c>
    </row>
    <row r="314" customFormat="false" ht="12.75" hidden="false" customHeight="false" outlineLevel="0" collapsed="false">
      <c r="A314" s="0" t="s">
        <v>323</v>
      </c>
      <c r="B314" s="0" t="s">
        <v>14</v>
      </c>
      <c r="C314" s="0" t="n">
        <v>8</v>
      </c>
      <c r="D314" s="0" t="n">
        <v>10</v>
      </c>
      <c r="E314" s="0" t="n">
        <v>18.3192522423</v>
      </c>
      <c r="F314" s="0" t="n">
        <f aca="false">(((E314/60)+D314)/60)+C314</f>
        <v>8.17175534784508</v>
      </c>
      <c r="G314" s="0" t="n">
        <v>113</v>
      </c>
      <c r="H314" s="0" t="n">
        <v>0</v>
      </c>
      <c r="I314" s="0" t="n">
        <v>12.3783980014</v>
      </c>
      <c r="J314" s="0" t="n">
        <f aca="false">(((I314/60)+H314)/60)+G314</f>
        <v>113.003438443889</v>
      </c>
      <c r="K314" s="0" t="n">
        <v>764.6607815474</v>
      </c>
      <c r="L314" s="2" t="n">
        <v>38801</v>
      </c>
      <c r="M314" s="1" t="s">
        <v>324</v>
      </c>
      <c r="N314" s="0" t="n">
        <v>0.0738</v>
      </c>
    </row>
    <row r="315" customFormat="false" ht="12.75" hidden="false" customHeight="false" outlineLevel="0" collapsed="false">
      <c r="A315" s="0" t="s">
        <v>323</v>
      </c>
      <c r="B315" s="0" t="s">
        <v>14</v>
      </c>
      <c r="C315" s="0" t="n">
        <v>8</v>
      </c>
      <c r="D315" s="0" t="n">
        <v>10</v>
      </c>
      <c r="E315" s="0" t="n">
        <v>16.541145037</v>
      </c>
      <c r="F315" s="0" t="n">
        <f aca="false">(((E315/60)+D315)/60)+C315</f>
        <v>8.17126142917694</v>
      </c>
      <c r="G315" s="0" t="n">
        <v>113</v>
      </c>
      <c r="H315" s="0" t="n">
        <v>0</v>
      </c>
      <c r="I315" s="0" t="n">
        <v>10.7032988493</v>
      </c>
      <c r="J315" s="0" t="n">
        <f aca="false">(((I315/60)+H315)/60)+G315</f>
        <v>113.002973138569</v>
      </c>
      <c r="K315" s="0" t="n">
        <v>767.1077046311</v>
      </c>
      <c r="L315" s="2" t="n">
        <v>38801</v>
      </c>
      <c r="M315" s="1" t="s">
        <v>325</v>
      </c>
      <c r="N315" s="0" t="n">
        <v>0.907</v>
      </c>
    </row>
    <row r="316" customFormat="false" ht="12.75" hidden="false" customHeight="false" outlineLevel="0" collapsed="false">
      <c r="A316" s="0" t="s">
        <v>323</v>
      </c>
      <c r="B316" s="0" t="s">
        <v>14</v>
      </c>
      <c r="C316" s="0" t="n">
        <v>8</v>
      </c>
      <c r="D316" s="0" t="n">
        <v>10</v>
      </c>
      <c r="E316" s="0" t="n">
        <v>18.3192522423</v>
      </c>
      <c r="F316" s="0" t="n">
        <f aca="false">(((E316/60)+D316)/60)+C316</f>
        <v>8.17175534784508</v>
      </c>
      <c r="G316" s="0" t="n">
        <v>113</v>
      </c>
      <c r="H316" s="0" t="n">
        <v>0</v>
      </c>
      <c r="I316" s="0" t="n">
        <v>12.3783980014</v>
      </c>
      <c r="J316" s="0" t="n">
        <f aca="false">(((I316/60)+H316)/60)+G316</f>
        <v>113.003438443889</v>
      </c>
      <c r="K316" s="0" t="n">
        <v>764.6607815474</v>
      </c>
      <c r="L316" s="2" t="n">
        <v>38801</v>
      </c>
      <c r="M316" s="1" t="s">
        <v>324</v>
      </c>
      <c r="N316" s="0" t="n">
        <v>0.0738</v>
      </c>
    </row>
    <row r="317" customFormat="false" ht="12.75" hidden="false" customHeight="false" outlineLevel="0" collapsed="false">
      <c r="A317" s="0" t="s">
        <v>326</v>
      </c>
      <c r="B317" s="0" t="s">
        <v>14</v>
      </c>
      <c r="C317" s="0" t="n">
        <v>8</v>
      </c>
      <c r="D317" s="0" t="n">
        <v>10</v>
      </c>
      <c r="E317" s="0" t="n">
        <v>18.2920585935</v>
      </c>
      <c r="F317" s="0" t="n">
        <f aca="false">(((E317/60)+D317)/60)+C317</f>
        <v>8.17174779405375</v>
      </c>
      <c r="G317" s="0" t="n">
        <v>113</v>
      </c>
      <c r="H317" s="0" t="n">
        <v>0</v>
      </c>
      <c r="I317" s="0" t="n">
        <v>12.3968852246</v>
      </c>
      <c r="J317" s="0" t="n">
        <f aca="false">(((I317/60)+H317)/60)+G317</f>
        <v>113.003443579229</v>
      </c>
      <c r="K317" s="0" t="n">
        <v>764.8174990974</v>
      </c>
      <c r="L317" s="2" t="n">
        <v>38801</v>
      </c>
      <c r="M317" s="1" t="s">
        <v>327</v>
      </c>
      <c r="N317" s="0" t="n">
        <v>0.0812</v>
      </c>
    </row>
    <row r="318" customFormat="false" ht="12.75" hidden="false" customHeight="false" outlineLevel="0" collapsed="false">
      <c r="A318" s="0" t="s">
        <v>326</v>
      </c>
      <c r="B318" s="0" t="s">
        <v>14</v>
      </c>
      <c r="C318" s="0" t="n">
        <v>8</v>
      </c>
      <c r="D318" s="0" t="n">
        <v>10</v>
      </c>
      <c r="E318" s="0" t="n">
        <v>16.5082008623</v>
      </c>
      <c r="F318" s="0" t="n">
        <f aca="false">(((E318/60)+D318)/60)+C318</f>
        <v>8.17125227801731</v>
      </c>
      <c r="G318" s="0" t="n">
        <v>113</v>
      </c>
      <c r="H318" s="0" t="n">
        <v>0</v>
      </c>
      <c r="I318" s="0" t="n">
        <v>10.704069096</v>
      </c>
      <c r="J318" s="0" t="n">
        <f aca="false">(((I318/60)+H318)/60)+G318</f>
        <v>113.002973352527</v>
      </c>
      <c r="K318" s="0" t="n">
        <v>767.1323203556</v>
      </c>
      <c r="L318" s="2" t="n">
        <v>38801</v>
      </c>
      <c r="M318" s="1" t="s">
        <v>328</v>
      </c>
      <c r="N318" s="0" t="n">
        <v>0.8899</v>
      </c>
    </row>
    <row r="319" customFormat="false" ht="12.75" hidden="false" customHeight="false" outlineLevel="0" collapsed="false">
      <c r="A319" s="0" t="s">
        <v>326</v>
      </c>
      <c r="B319" s="0" t="s">
        <v>14</v>
      </c>
      <c r="C319" s="0" t="n">
        <v>8</v>
      </c>
      <c r="D319" s="0" t="n">
        <v>10</v>
      </c>
      <c r="E319" s="0" t="n">
        <v>18.2920585935</v>
      </c>
      <c r="F319" s="0" t="n">
        <f aca="false">(((E319/60)+D319)/60)+C319</f>
        <v>8.17174779405375</v>
      </c>
      <c r="G319" s="0" t="n">
        <v>113</v>
      </c>
      <c r="H319" s="0" t="n">
        <v>0</v>
      </c>
      <c r="I319" s="0" t="n">
        <v>12.3968852246</v>
      </c>
      <c r="J319" s="0" t="n">
        <f aca="false">(((I319/60)+H319)/60)+G319</f>
        <v>113.003443579229</v>
      </c>
      <c r="K319" s="0" t="n">
        <v>764.8174990974</v>
      </c>
      <c r="L319" s="2" t="n">
        <v>38801</v>
      </c>
      <c r="M319" s="1" t="s">
        <v>327</v>
      </c>
      <c r="N319" s="0" t="n">
        <v>0.0812</v>
      </c>
    </row>
    <row r="320" customFormat="false" ht="12.75" hidden="false" customHeight="false" outlineLevel="0" collapsed="false">
      <c r="A320" s="0" t="s">
        <v>329</v>
      </c>
      <c r="B320" s="0" t="s">
        <v>14</v>
      </c>
      <c r="C320" s="0" t="n">
        <v>8</v>
      </c>
      <c r="D320" s="0" t="n">
        <v>10</v>
      </c>
      <c r="E320" s="0" t="n">
        <v>18.266726463</v>
      </c>
      <c r="F320" s="0" t="n">
        <f aca="false">(((E320/60)+D320)/60)+C320</f>
        <v>8.17174075735083</v>
      </c>
      <c r="G320" s="0" t="n">
        <v>113</v>
      </c>
      <c r="H320" s="0" t="n">
        <v>0</v>
      </c>
      <c r="I320" s="0" t="n">
        <v>12.4270342698</v>
      </c>
      <c r="J320" s="0" t="n">
        <f aca="false">(((I320/60)+H320)/60)+G320</f>
        <v>113.003451953964</v>
      </c>
      <c r="K320" s="0" t="n">
        <v>764.7514758725</v>
      </c>
      <c r="L320" s="2" t="n">
        <v>38801</v>
      </c>
      <c r="M320" s="1" t="s">
        <v>330</v>
      </c>
      <c r="N320" s="0" t="n">
        <v>0.0775</v>
      </c>
    </row>
    <row r="321" customFormat="false" ht="12.75" hidden="false" customHeight="false" outlineLevel="0" collapsed="false">
      <c r="A321" s="0" t="s">
        <v>329</v>
      </c>
      <c r="B321" s="0" t="s">
        <v>14</v>
      </c>
      <c r="C321" s="0" t="n">
        <v>8</v>
      </c>
      <c r="D321" s="0" t="n">
        <v>10</v>
      </c>
      <c r="E321" s="0" t="n">
        <v>16.4783702248</v>
      </c>
      <c r="F321" s="0" t="n">
        <f aca="false">(((E321/60)+D321)/60)+C321</f>
        <v>8.17124399172911</v>
      </c>
      <c r="G321" s="0" t="n">
        <v>113</v>
      </c>
      <c r="H321" s="0" t="n">
        <v>0</v>
      </c>
      <c r="I321" s="0" t="n">
        <v>10.6905126161</v>
      </c>
      <c r="J321" s="0" t="n">
        <f aca="false">(((I321/60)+H321)/60)+G321</f>
        <v>113.002969586838</v>
      </c>
      <c r="K321" s="0" t="n">
        <v>767.2501546973</v>
      </c>
      <c r="L321" s="2" t="n">
        <v>38801</v>
      </c>
      <c r="M321" s="1" t="s">
        <v>331</v>
      </c>
      <c r="N321" s="0" t="n">
        <v>0.8942</v>
      </c>
    </row>
    <row r="322" customFormat="false" ht="12.75" hidden="false" customHeight="false" outlineLevel="0" collapsed="false">
      <c r="A322" s="0" t="s">
        <v>329</v>
      </c>
      <c r="B322" s="0" t="s">
        <v>14</v>
      </c>
      <c r="C322" s="0" t="n">
        <v>8</v>
      </c>
      <c r="D322" s="0" t="n">
        <v>10</v>
      </c>
      <c r="E322" s="0" t="n">
        <v>18.266726463</v>
      </c>
      <c r="F322" s="0" t="n">
        <f aca="false">(((E322/60)+D322)/60)+C322</f>
        <v>8.17174075735083</v>
      </c>
      <c r="G322" s="0" t="n">
        <v>113</v>
      </c>
      <c r="H322" s="0" t="n">
        <v>0</v>
      </c>
      <c r="I322" s="0" t="n">
        <v>12.4270342698</v>
      </c>
      <c r="J322" s="0" t="n">
        <f aca="false">(((I322/60)+H322)/60)+G322</f>
        <v>113.003451953964</v>
      </c>
      <c r="K322" s="0" t="n">
        <v>764.7514758725</v>
      </c>
      <c r="L322" s="2" t="n">
        <v>38801</v>
      </c>
      <c r="M322" s="1" t="s">
        <v>330</v>
      </c>
      <c r="N322" s="0" t="n">
        <v>0.0775</v>
      </c>
    </row>
    <row r="323" customFormat="false" ht="12.75" hidden="false" customHeight="false" outlineLevel="0" collapsed="false">
      <c r="A323" s="0" t="s">
        <v>332</v>
      </c>
      <c r="B323" s="0" t="s">
        <v>14</v>
      </c>
      <c r="C323" s="0" t="n">
        <v>8</v>
      </c>
      <c r="D323" s="0" t="n">
        <v>10</v>
      </c>
      <c r="E323" s="0" t="n">
        <v>18.2525739324</v>
      </c>
      <c r="F323" s="0" t="n">
        <f aca="false">(((E323/60)+D323)/60)+C323</f>
        <v>8.17173682609233</v>
      </c>
      <c r="G323" s="0" t="n">
        <v>113</v>
      </c>
      <c r="H323" s="0" t="n">
        <v>0</v>
      </c>
      <c r="I323" s="0" t="n">
        <v>12.4624696619</v>
      </c>
      <c r="J323" s="0" t="n">
        <f aca="false">(((I323/60)+H323)/60)+G323</f>
        <v>113.003461797128</v>
      </c>
      <c r="K323" s="0" t="n">
        <v>764.6992224148</v>
      </c>
      <c r="L323" s="2" t="n">
        <v>38801</v>
      </c>
      <c r="M323" s="1" t="s">
        <v>333</v>
      </c>
      <c r="N323" s="0" t="n">
        <v>0.067</v>
      </c>
    </row>
    <row r="324" customFormat="false" ht="12.75" hidden="false" customHeight="false" outlineLevel="0" collapsed="false">
      <c r="A324" s="0" t="s">
        <v>332</v>
      </c>
      <c r="B324" s="0" t="s">
        <v>14</v>
      </c>
      <c r="C324" s="0" t="n">
        <v>8</v>
      </c>
      <c r="D324" s="0" t="n">
        <v>10</v>
      </c>
      <c r="E324" s="0" t="n">
        <v>16.4455775955</v>
      </c>
      <c r="F324" s="0" t="n">
        <f aca="false">(((E324/60)+D324)/60)+C324</f>
        <v>8.17123488266542</v>
      </c>
      <c r="G324" s="0" t="n">
        <v>113</v>
      </c>
      <c r="H324" s="0" t="n">
        <v>0</v>
      </c>
      <c r="I324" s="0" t="n">
        <v>10.6888056817</v>
      </c>
      <c r="J324" s="0" t="n">
        <f aca="false">(((I324/60)+H324)/60)+G324</f>
        <v>113.002969112689</v>
      </c>
      <c r="K324" s="0" t="n">
        <v>767.0392550398</v>
      </c>
      <c r="L324" s="2" t="n">
        <v>38801</v>
      </c>
      <c r="M324" s="1" t="s">
        <v>334</v>
      </c>
      <c r="N324" s="0" t="n">
        <v>0.9003</v>
      </c>
    </row>
    <row r="325" customFormat="false" ht="12.75" hidden="false" customHeight="false" outlineLevel="0" collapsed="false">
      <c r="A325" s="0" t="s">
        <v>332</v>
      </c>
      <c r="B325" s="0" t="s">
        <v>14</v>
      </c>
      <c r="C325" s="0" t="n">
        <v>8</v>
      </c>
      <c r="D325" s="0" t="n">
        <v>10</v>
      </c>
      <c r="E325" s="0" t="n">
        <v>18.2525739324</v>
      </c>
      <c r="F325" s="0" t="n">
        <f aca="false">(((E325/60)+D325)/60)+C325</f>
        <v>8.17173682609233</v>
      </c>
      <c r="G325" s="0" t="n">
        <v>113</v>
      </c>
      <c r="H325" s="0" t="n">
        <v>0</v>
      </c>
      <c r="I325" s="0" t="n">
        <v>12.4624696619</v>
      </c>
      <c r="J325" s="0" t="n">
        <f aca="false">(((I325/60)+H325)/60)+G325</f>
        <v>113.003461797128</v>
      </c>
      <c r="K325" s="0" t="n">
        <v>764.6992224148</v>
      </c>
      <c r="L325" s="2" t="n">
        <v>38801</v>
      </c>
      <c r="M325" s="1" t="s">
        <v>333</v>
      </c>
      <c r="N325" s="0" t="n">
        <v>0.067</v>
      </c>
    </row>
    <row r="326" customFormat="false" ht="12.75" hidden="false" customHeight="false" outlineLevel="0" collapsed="false">
      <c r="A326" s="0" t="s">
        <v>335</v>
      </c>
      <c r="B326" s="0" t="s">
        <v>14</v>
      </c>
      <c r="C326" s="0" t="n">
        <v>8</v>
      </c>
      <c r="D326" s="0" t="n">
        <v>10</v>
      </c>
      <c r="E326" s="0" t="n">
        <v>18.2322734173</v>
      </c>
      <c r="F326" s="0" t="n">
        <f aca="false">(((E326/60)+D326)/60)+C326</f>
        <v>8.17173118706036</v>
      </c>
      <c r="G326" s="0" t="n">
        <v>113</v>
      </c>
      <c r="H326" s="0" t="n">
        <v>0</v>
      </c>
      <c r="I326" s="0" t="n">
        <v>12.4941457959</v>
      </c>
      <c r="J326" s="0" t="n">
        <f aca="false">(((I326/60)+H326)/60)+G326</f>
        <v>113.003470596054</v>
      </c>
      <c r="K326" s="0" t="n">
        <v>764.4806033745</v>
      </c>
      <c r="L326" s="2" t="n">
        <v>38801</v>
      </c>
      <c r="M326" s="1" t="s">
        <v>336</v>
      </c>
      <c r="N326" s="0" t="n">
        <v>0.0653</v>
      </c>
    </row>
    <row r="327" customFormat="false" ht="12.75" hidden="false" customHeight="false" outlineLevel="0" collapsed="false">
      <c r="A327" s="0" t="s">
        <v>335</v>
      </c>
      <c r="B327" s="0" t="s">
        <v>14</v>
      </c>
      <c r="C327" s="0" t="n">
        <v>8</v>
      </c>
      <c r="D327" s="0" t="n">
        <v>10</v>
      </c>
      <c r="E327" s="0" t="n">
        <v>16.410726435</v>
      </c>
      <c r="F327" s="0" t="n">
        <f aca="false">(((E327/60)+D327)/60)+C327</f>
        <v>8.1712252017875</v>
      </c>
      <c r="G327" s="0" t="n">
        <v>113</v>
      </c>
      <c r="H327" s="0" t="n">
        <v>0</v>
      </c>
      <c r="I327" s="0" t="n">
        <v>10.69825797</v>
      </c>
      <c r="J327" s="0" t="n">
        <f aca="false">(((I327/60)+H327)/60)+G327</f>
        <v>113.002971738325</v>
      </c>
      <c r="K327" s="0" t="n">
        <v>767.1160960803</v>
      </c>
      <c r="L327" s="2" t="n">
        <v>38801</v>
      </c>
      <c r="M327" s="1" t="s">
        <v>337</v>
      </c>
      <c r="N327" s="0" t="n">
        <v>0.9183</v>
      </c>
    </row>
    <row r="328" customFormat="false" ht="12.75" hidden="false" customHeight="false" outlineLevel="0" collapsed="false">
      <c r="A328" s="0" t="s">
        <v>335</v>
      </c>
      <c r="B328" s="0" t="s">
        <v>14</v>
      </c>
      <c r="C328" s="0" t="n">
        <v>8</v>
      </c>
      <c r="D328" s="0" t="n">
        <v>10</v>
      </c>
      <c r="E328" s="0" t="n">
        <v>18.2322734173</v>
      </c>
      <c r="F328" s="0" t="n">
        <f aca="false">(((E328/60)+D328)/60)+C328</f>
        <v>8.17173118706036</v>
      </c>
      <c r="G328" s="0" t="n">
        <v>113</v>
      </c>
      <c r="H328" s="0" t="n">
        <v>0</v>
      </c>
      <c r="I328" s="0" t="n">
        <v>12.4941457959</v>
      </c>
      <c r="J328" s="0" t="n">
        <f aca="false">(((I328/60)+H328)/60)+G328</f>
        <v>113.003470596054</v>
      </c>
      <c r="K328" s="0" t="n">
        <v>764.4806033745</v>
      </c>
      <c r="L328" s="2" t="n">
        <v>38801</v>
      </c>
      <c r="M328" s="1" t="s">
        <v>336</v>
      </c>
      <c r="N328" s="0" t="n">
        <v>0.0653</v>
      </c>
    </row>
    <row r="329" customFormat="false" ht="12.75" hidden="false" customHeight="false" outlineLevel="0" collapsed="false">
      <c r="A329" s="0" t="s">
        <v>338</v>
      </c>
      <c r="B329" s="0" t="s">
        <v>14</v>
      </c>
      <c r="C329" s="0" t="n">
        <v>8</v>
      </c>
      <c r="D329" s="0" t="n">
        <v>10</v>
      </c>
      <c r="E329" s="0" t="n">
        <v>18.2134365371</v>
      </c>
      <c r="F329" s="0" t="n">
        <f aca="false">(((E329/60)+D329)/60)+C329</f>
        <v>8.17172595459364</v>
      </c>
      <c r="G329" s="0" t="n">
        <v>113</v>
      </c>
      <c r="H329" s="0" t="n">
        <v>0</v>
      </c>
      <c r="I329" s="0" t="n">
        <v>12.5296337185</v>
      </c>
      <c r="J329" s="0" t="n">
        <f aca="false">(((I329/60)+H329)/60)+G329</f>
        <v>113.003480453811</v>
      </c>
      <c r="K329" s="0" t="n">
        <v>764.3527343674</v>
      </c>
      <c r="L329" s="2" t="n">
        <v>38801</v>
      </c>
      <c r="M329" s="1" t="s">
        <v>339</v>
      </c>
      <c r="N329" s="0" t="n">
        <v>0.0654</v>
      </c>
    </row>
    <row r="330" customFormat="false" ht="12.75" hidden="false" customHeight="false" outlineLevel="0" collapsed="false">
      <c r="A330" s="0" t="s">
        <v>338</v>
      </c>
      <c r="B330" s="0" t="s">
        <v>14</v>
      </c>
      <c r="C330" s="0" t="n">
        <v>8</v>
      </c>
      <c r="D330" s="0" t="n">
        <v>10</v>
      </c>
      <c r="E330" s="0" t="n">
        <v>16.3804220992</v>
      </c>
      <c r="F330" s="0" t="n">
        <f aca="false">(((E330/60)+D330)/60)+C330</f>
        <v>8.17121678391644</v>
      </c>
      <c r="G330" s="0" t="n">
        <v>113</v>
      </c>
      <c r="H330" s="0" t="n">
        <v>0</v>
      </c>
      <c r="I330" s="0" t="n">
        <v>10.7128131186</v>
      </c>
      <c r="J330" s="0" t="n">
        <f aca="false">(((I330/60)+H330)/60)+G330</f>
        <v>113.002975781422</v>
      </c>
      <c r="K330" s="0" t="n">
        <v>767.2329037981</v>
      </c>
      <c r="L330" s="2" t="n">
        <v>38801</v>
      </c>
      <c r="M330" s="1" t="s">
        <v>340</v>
      </c>
      <c r="N330" s="0" t="n">
        <v>0.9292</v>
      </c>
    </row>
    <row r="331" customFormat="false" ht="12.75" hidden="false" customHeight="false" outlineLevel="0" collapsed="false">
      <c r="A331" s="0" t="s">
        <v>338</v>
      </c>
      <c r="B331" s="0" t="s">
        <v>14</v>
      </c>
      <c r="C331" s="0" t="n">
        <v>8</v>
      </c>
      <c r="D331" s="0" t="n">
        <v>10</v>
      </c>
      <c r="E331" s="0" t="n">
        <v>18.2134365371</v>
      </c>
      <c r="F331" s="0" t="n">
        <f aca="false">(((E331/60)+D331)/60)+C331</f>
        <v>8.17172595459364</v>
      </c>
      <c r="G331" s="0" t="n">
        <v>113</v>
      </c>
      <c r="H331" s="0" t="n">
        <v>0</v>
      </c>
      <c r="I331" s="0" t="n">
        <v>12.5296337185</v>
      </c>
      <c r="J331" s="0" t="n">
        <f aca="false">(((I331/60)+H331)/60)+G331</f>
        <v>113.003480453811</v>
      </c>
      <c r="K331" s="0" t="n">
        <v>764.3527343674</v>
      </c>
      <c r="L331" s="2" t="n">
        <v>38801</v>
      </c>
      <c r="M331" s="1" t="s">
        <v>339</v>
      </c>
      <c r="N331" s="0" t="n">
        <v>0.0654</v>
      </c>
    </row>
    <row r="332" customFormat="false" ht="12.75" hidden="false" customHeight="false" outlineLevel="0" collapsed="false">
      <c r="A332" s="0" t="s">
        <v>341</v>
      </c>
      <c r="B332" s="0" t="s">
        <v>14</v>
      </c>
      <c r="C332" s="0" t="n">
        <v>8</v>
      </c>
      <c r="D332" s="0" t="n">
        <v>10</v>
      </c>
      <c r="E332" s="0" t="n">
        <v>18.1903648434</v>
      </c>
      <c r="F332" s="0" t="n">
        <f aca="false">(((E332/60)+D332)/60)+C332</f>
        <v>8.17171954578983</v>
      </c>
      <c r="G332" s="0" t="n">
        <v>113</v>
      </c>
      <c r="H332" s="0" t="n">
        <v>0</v>
      </c>
      <c r="I332" s="0" t="n">
        <v>12.5553858407</v>
      </c>
      <c r="J332" s="0" t="n">
        <f aca="false">(((I332/60)+H332)/60)+G332</f>
        <v>113.003487607178</v>
      </c>
      <c r="K332" s="0" t="n">
        <v>764.3789541638</v>
      </c>
      <c r="L332" s="2" t="n">
        <v>38801</v>
      </c>
      <c r="M332" s="1" t="s">
        <v>342</v>
      </c>
      <c r="N332" s="0" t="n">
        <v>0.0686</v>
      </c>
    </row>
    <row r="333" customFormat="false" ht="12.75" hidden="false" customHeight="false" outlineLevel="0" collapsed="false">
      <c r="A333" s="0" t="s">
        <v>341</v>
      </c>
      <c r="B333" s="0" t="s">
        <v>14</v>
      </c>
      <c r="C333" s="0" t="n">
        <v>8</v>
      </c>
      <c r="D333" s="0" t="n">
        <v>10</v>
      </c>
      <c r="E333" s="0" t="n">
        <v>16.3465175116</v>
      </c>
      <c r="F333" s="0" t="n">
        <f aca="false">(((E333/60)+D333)/60)+C333</f>
        <v>8.17120736597545</v>
      </c>
      <c r="G333" s="0" t="n">
        <v>113</v>
      </c>
      <c r="H333" s="0" t="n">
        <v>0</v>
      </c>
      <c r="I333" s="0" t="n">
        <v>10.7107131404</v>
      </c>
      <c r="J333" s="0" t="n">
        <f aca="false">(((I333/60)+H333)/60)+G333</f>
        <v>113.002975198095</v>
      </c>
      <c r="K333" s="0" t="n">
        <v>767.2066304907</v>
      </c>
      <c r="L333" s="2" t="n">
        <v>38801</v>
      </c>
      <c r="M333" s="1" t="s">
        <v>343</v>
      </c>
      <c r="N333" s="0" t="n">
        <v>0.9312</v>
      </c>
    </row>
    <row r="334" customFormat="false" ht="12.75" hidden="false" customHeight="false" outlineLevel="0" collapsed="false">
      <c r="A334" s="0" t="s">
        <v>341</v>
      </c>
      <c r="B334" s="0" t="s">
        <v>14</v>
      </c>
      <c r="C334" s="0" t="n">
        <v>8</v>
      </c>
      <c r="D334" s="0" t="n">
        <v>10</v>
      </c>
      <c r="E334" s="0" t="n">
        <v>18.1903648434</v>
      </c>
      <c r="F334" s="0" t="n">
        <f aca="false">(((E334/60)+D334)/60)+C334</f>
        <v>8.17171954578983</v>
      </c>
      <c r="G334" s="0" t="n">
        <v>113</v>
      </c>
      <c r="H334" s="0" t="n">
        <v>0</v>
      </c>
      <c r="I334" s="0" t="n">
        <v>12.5553858407</v>
      </c>
      <c r="J334" s="0" t="n">
        <f aca="false">(((I334/60)+H334)/60)+G334</f>
        <v>113.003487607178</v>
      </c>
      <c r="K334" s="0" t="n">
        <v>764.3789541638</v>
      </c>
      <c r="L334" s="2" t="n">
        <v>38801</v>
      </c>
      <c r="M334" s="1" t="s">
        <v>342</v>
      </c>
      <c r="N334" s="0" t="n">
        <v>0.0686</v>
      </c>
    </row>
    <row r="335" customFormat="false" ht="12.75" hidden="false" customHeight="false" outlineLevel="0" collapsed="false">
      <c r="A335" s="0" t="s">
        <v>344</v>
      </c>
      <c r="B335" s="0" t="s">
        <v>14</v>
      </c>
      <c r="C335" s="0" t="n">
        <v>8</v>
      </c>
      <c r="D335" s="0" t="n">
        <v>10</v>
      </c>
      <c r="E335" s="0" t="n">
        <v>18.16110834</v>
      </c>
      <c r="F335" s="0" t="n">
        <f aca="false">(((E335/60)+D335)/60)+C335</f>
        <v>8.17171141898333</v>
      </c>
      <c r="G335" s="0" t="n">
        <v>113</v>
      </c>
      <c r="H335" s="0" t="n">
        <v>0</v>
      </c>
      <c r="I335" s="0" t="n">
        <v>12.5777534687</v>
      </c>
      <c r="J335" s="0" t="n">
        <f aca="false">(((I335/60)+H335)/60)+G335</f>
        <v>113.003493820408</v>
      </c>
      <c r="K335" s="0" t="n">
        <v>764.4715957437</v>
      </c>
      <c r="L335" s="2" t="n">
        <v>38801</v>
      </c>
      <c r="M335" s="1" t="s">
        <v>345</v>
      </c>
      <c r="N335" s="0" t="n">
        <v>0.0888</v>
      </c>
    </row>
    <row r="336" customFormat="false" ht="12.75" hidden="false" customHeight="false" outlineLevel="0" collapsed="false">
      <c r="A336" s="0" t="s">
        <v>344</v>
      </c>
      <c r="B336" s="0" t="s">
        <v>14</v>
      </c>
      <c r="C336" s="0" t="n">
        <v>8</v>
      </c>
      <c r="D336" s="0" t="n">
        <v>10</v>
      </c>
      <c r="E336" s="0" t="n">
        <v>16.3143805263</v>
      </c>
      <c r="F336" s="0" t="n">
        <f aca="false">(((E336/60)+D336)/60)+C336</f>
        <v>8.17119843903508</v>
      </c>
      <c r="G336" s="0" t="n">
        <v>113</v>
      </c>
      <c r="H336" s="0" t="n">
        <v>0</v>
      </c>
      <c r="I336" s="0" t="n">
        <v>10.7184096374</v>
      </c>
      <c r="J336" s="0" t="n">
        <f aca="false">(((I336/60)+H336)/60)+G336</f>
        <v>113.00297733601</v>
      </c>
      <c r="K336" s="0" t="n">
        <v>767.1436889535</v>
      </c>
      <c r="L336" s="2" t="n">
        <v>38801</v>
      </c>
      <c r="M336" s="1" t="s">
        <v>346</v>
      </c>
      <c r="N336" s="0" t="n">
        <v>0.8232</v>
      </c>
    </row>
    <row r="337" customFormat="false" ht="12.75" hidden="false" customHeight="false" outlineLevel="0" collapsed="false">
      <c r="A337" s="0" t="s">
        <v>344</v>
      </c>
      <c r="B337" s="0" t="s">
        <v>14</v>
      </c>
      <c r="C337" s="0" t="n">
        <v>8</v>
      </c>
      <c r="D337" s="0" t="n">
        <v>10</v>
      </c>
      <c r="E337" s="0" t="n">
        <v>18.16110834</v>
      </c>
      <c r="F337" s="0" t="n">
        <f aca="false">(((E337/60)+D337)/60)+C337</f>
        <v>8.17171141898333</v>
      </c>
      <c r="G337" s="0" t="n">
        <v>113</v>
      </c>
      <c r="H337" s="0" t="n">
        <v>0</v>
      </c>
      <c r="I337" s="0" t="n">
        <v>12.5777534687</v>
      </c>
      <c r="J337" s="0" t="n">
        <f aca="false">(((I337/60)+H337)/60)+G337</f>
        <v>113.003493820408</v>
      </c>
      <c r="K337" s="0" t="n">
        <v>764.4715957437</v>
      </c>
      <c r="L337" s="2" t="n">
        <v>38801</v>
      </c>
      <c r="M337" s="1" t="s">
        <v>345</v>
      </c>
      <c r="N337" s="0" t="n">
        <v>0.0888</v>
      </c>
    </row>
    <row r="338" customFormat="false" ht="12.75" hidden="false" customHeight="false" outlineLevel="0" collapsed="false">
      <c r="A338" s="0" t="s">
        <v>347</v>
      </c>
      <c r="B338" s="0" t="s">
        <v>14</v>
      </c>
      <c r="C338" s="0" t="n">
        <v>8</v>
      </c>
      <c r="D338" s="0" t="n">
        <v>10</v>
      </c>
      <c r="E338" s="0" t="n">
        <v>18.3032601956</v>
      </c>
      <c r="F338" s="0" t="n">
        <f aca="false">(((E338/60)+D338)/60)+C338</f>
        <v>8.17175090560989</v>
      </c>
      <c r="G338" s="0" t="n">
        <v>113</v>
      </c>
      <c r="H338" s="0" t="n">
        <v>0</v>
      </c>
      <c r="I338" s="0" t="n">
        <v>12.1920890399</v>
      </c>
      <c r="J338" s="0" t="n">
        <f aca="false">(((I338/60)+H338)/60)+G338</f>
        <v>113.0033866914</v>
      </c>
      <c r="K338" s="0" t="n">
        <v>764.2997983238</v>
      </c>
      <c r="L338" s="2" t="n">
        <v>38801</v>
      </c>
      <c r="M338" s="1" t="s">
        <v>348</v>
      </c>
      <c r="N338" s="0" t="n">
        <v>0.0285</v>
      </c>
    </row>
    <row r="339" customFormat="false" ht="12.75" hidden="false" customHeight="false" outlineLevel="0" collapsed="false">
      <c r="A339" s="0" t="s">
        <v>347</v>
      </c>
      <c r="B339" s="0" t="s">
        <v>14</v>
      </c>
      <c r="C339" s="0" t="n">
        <v>8</v>
      </c>
      <c r="D339" s="0" t="n">
        <v>10</v>
      </c>
      <c r="E339" s="0" t="n">
        <v>16.2817271179</v>
      </c>
      <c r="F339" s="0" t="n">
        <f aca="false">(((E339/60)+D339)/60)+C339</f>
        <v>8.17118936864386</v>
      </c>
      <c r="G339" s="0" t="n">
        <v>113</v>
      </c>
      <c r="H339" s="0" t="n">
        <v>0</v>
      </c>
      <c r="I339" s="0" t="n">
        <v>10.7097985064</v>
      </c>
      <c r="J339" s="0" t="n">
        <f aca="false">(((I339/60)+H339)/60)+G339</f>
        <v>113.00297494403</v>
      </c>
      <c r="K339" s="0" t="n">
        <v>767.1512749121</v>
      </c>
      <c r="L339" s="2" t="n">
        <v>38801</v>
      </c>
      <c r="M339" s="1" t="s">
        <v>349</v>
      </c>
      <c r="N339" s="0" t="n">
        <v>0.8131</v>
      </c>
    </row>
    <row r="340" customFormat="false" ht="12.75" hidden="false" customHeight="false" outlineLevel="0" collapsed="false">
      <c r="A340" s="0" t="s">
        <v>347</v>
      </c>
      <c r="B340" s="0" t="s">
        <v>14</v>
      </c>
      <c r="C340" s="0" t="n">
        <v>8</v>
      </c>
      <c r="D340" s="0" t="n">
        <v>10</v>
      </c>
      <c r="E340" s="0" t="n">
        <v>18.3032601956</v>
      </c>
      <c r="F340" s="0" t="n">
        <f aca="false">(((E340/60)+D340)/60)+C340</f>
        <v>8.17175090560989</v>
      </c>
      <c r="G340" s="0" t="n">
        <v>113</v>
      </c>
      <c r="H340" s="0" t="n">
        <v>0</v>
      </c>
      <c r="I340" s="0" t="n">
        <v>12.1920890399</v>
      </c>
      <c r="J340" s="0" t="n">
        <f aca="false">(((I340/60)+H340)/60)+G340</f>
        <v>113.0033866914</v>
      </c>
      <c r="K340" s="0" t="n">
        <v>764.2997983238</v>
      </c>
      <c r="L340" s="2" t="n">
        <v>38801</v>
      </c>
      <c r="M340" s="1" t="s">
        <v>348</v>
      </c>
      <c r="N340" s="0" t="n">
        <v>0.0285</v>
      </c>
    </row>
    <row r="341" customFormat="false" ht="12.75" hidden="false" customHeight="false" outlineLevel="0" collapsed="false">
      <c r="A341" s="0" t="s">
        <v>350</v>
      </c>
      <c r="B341" s="0" t="s">
        <v>14</v>
      </c>
      <c r="C341" s="0" t="n">
        <v>8</v>
      </c>
      <c r="D341" s="0" t="n">
        <v>10</v>
      </c>
      <c r="E341" s="0" t="n">
        <v>18.3121080121</v>
      </c>
      <c r="F341" s="0" t="n">
        <f aca="false">(((E341/60)+D341)/60)+C341</f>
        <v>8.1717533633367</v>
      </c>
      <c r="G341" s="0" t="n">
        <v>113</v>
      </c>
      <c r="H341" s="0" t="n">
        <v>0</v>
      </c>
      <c r="I341" s="0" t="n">
        <v>12.1597737734</v>
      </c>
      <c r="J341" s="0" t="n">
        <f aca="false">(((I341/60)+H341)/60)+G341</f>
        <v>113.003377714937</v>
      </c>
      <c r="K341" s="0" t="n">
        <v>764.170010183</v>
      </c>
      <c r="L341" s="2" t="n">
        <v>38801</v>
      </c>
      <c r="M341" s="1" t="s">
        <v>351</v>
      </c>
      <c r="N341" s="0" t="n">
        <v>0.026</v>
      </c>
    </row>
    <row r="342" customFormat="false" ht="12.75" hidden="false" customHeight="false" outlineLevel="0" collapsed="false">
      <c r="A342" s="0" t="s">
        <v>350</v>
      </c>
      <c r="B342" s="0" t="s">
        <v>14</v>
      </c>
      <c r="C342" s="0" t="n">
        <v>8</v>
      </c>
      <c r="D342" s="0" t="n">
        <v>10</v>
      </c>
      <c r="E342" s="0" t="n">
        <v>16.251497039</v>
      </c>
      <c r="F342" s="0" t="n">
        <f aca="false">(((E342/60)+D342)/60)+C342</f>
        <v>8.17118097139972</v>
      </c>
      <c r="G342" s="0" t="n">
        <v>113</v>
      </c>
      <c r="H342" s="0" t="n">
        <v>0</v>
      </c>
      <c r="I342" s="0" t="n">
        <v>10.731038687</v>
      </c>
      <c r="J342" s="0" t="n">
        <f aca="false">(((I342/60)+H342)/60)+G342</f>
        <v>113.00298084408</v>
      </c>
      <c r="K342" s="0" t="n">
        <v>767.1028498085</v>
      </c>
      <c r="L342" s="2" t="n">
        <v>38801</v>
      </c>
      <c r="M342" s="1" t="s">
        <v>352</v>
      </c>
      <c r="N342" s="0" t="n">
        <v>0.8201</v>
      </c>
    </row>
    <row r="343" customFormat="false" ht="12.75" hidden="false" customHeight="false" outlineLevel="0" collapsed="false">
      <c r="A343" s="0" t="s">
        <v>350</v>
      </c>
      <c r="B343" s="0" t="s">
        <v>14</v>
      </c>
      <c r="C343" s="0" t="n">
        <v>8</v>
      </c>
      <c r="D343" s="0" t="n">
        <v>10</v>
      </c>
      <c r="E343" s="0" t="n">
        <v>18.3121080121</v>
      </c>
      <c r="F343" s="0" t="n">
        <f aca="false">(((E343/60)+D343)/60)+C343</f>
        <v>8.1717533633367</v>
      </c>
      <c r="G343" s="0" t="n">
        <v>113</v>
      </c>
      <c r="H343" s="0" t="n">
        <v>0</v>
      </c>
      <c r="I343" s="0" t="n">
        <v>12.1597737734</v>
      </c>
      <c r="J343" s="0" t="n">
        <f aca="false">(((I343/60)+H343)/60)+G343</f>
        <v>113.003377714937</v>
      </c>
      <c r="K343" s="0" t="n">
        <v>764.170010183</v>
      </c>
      <c r="L343" s="2" t="n">
        <v>38801</v>
      </c>
      <c r="M343" s="1" t="s">
        <v>351</v>
      </c>
      <c r="N343" s="0" t="n">
        <v>0.026</v>
      </c>
    </row>
    <row r="344" customFormat="false" ht="12.75" hidden="false" customHeight="false" outlineLevel="0" collapsed="false">
      <c r="A344" s="0" t="s">
        <v>353</v>
      </c>
      <c r="B344" s="0" t="s">
        <v>14</v>
      </c>
      <c r="C344" s="0" t="n">
        <v>8</v>
      </c>
      <c r="D344" s="0" t="n">
        <v>10</v>
      </c>
      <c r="E344" s="0" t="n">
        <v>18.3217834352</v>
      </c>
      <c r="F344" s="0" t="n">
        <f aca="false">(((E344/60)+D344)/60)+C344</f>
        <v>8.17175605095422</v>
      </c>
      <c r="G344" s="0" t="n">
        <v>113</v>
      </c>
      <c r="H344" s="0" t="n">
        <v>0</v>
      </c>
      <c r="I344" s="0" t="n">
        <v>12.127995433</v>
      </c>
      <c r="J344" s="0" t="n">
        <f aca="false">(((I344/60)+H344)/60)+G344</f>
        <v>113.00336888762</v>
      </c>
      <c r="K344" s="0" t="n">
        <v>764.0982705997</v>
      </c>
      <c r="L344" s="2" t="n">
        <v>38801</v>
      </c>
      <c r="M344" s="1" t="s">
        <v>354</v>
      </c>
      <c r="N344" s="0" t="n">
        <v>0.026</v>
      </c>
    </row>
    <row r="345" customFormat="false" ht="12.75" hidden="false" customHeight="false" outlineLevel="0" collapsed="false">
      <c r="A345" s="0" t="s">
        <v>353</v>
      </c>
      <c r="B345" s="0" t="s">
        <v>14</v>
      </c>
      <c r="C345" s="0" t="n">
        <v>8</v>
      </c>
      <c r="D345" s="0" t="n">
        <v>10</v>
      </c>
      <c r="E345" s="0" t="n">
        <v>16.2646015112</v>
      </c>
      <c r="F345" s="0" t="n">
        <f aca="false">(((E345/60)+D345)/60)+C345</f>
        <v>8.17118461153089</v>
      </c>
      <c r="G345" s="0" t="n">
        <v>113</v>
      </c>
      <c r="H345" s="0" t="n">
        <v>0</v>
      </c>
      <c r="I345" s="0" t="n">
        <v>10.6708951802</v>
      </c>
      <c r="J345" s="0" t="n">
        <f aca="false">(((I345/60)+H345)/60)+G345</f>
        <v>113.00296413755</v>
      </c>
      <c r="K345" s="0" t="n">
        <v>767.8526558056</v>
      </c>
      <c r="L345" s="2" t="n">
        <v>38801</v>
      </c>
      <c r="M345" s="1" t="s">
        <v>355</v>
      </c>
      <c r="N345" s="0" t="n">
        <v>1.0539</v>
      </c>
    </row>
    <row r="346" customFormat="false" ht="12.75" hidden="false" customHeight="false" outlineLevel="0" collapsed="false">
      <c r="A346" s="0" t="s">
        <v>353</v>
      </c>
      <c r="B346" s="0" t="s">
        <v>14</v>
      </c>
      <c r="C346" s="0" t="n">
        <v>8</v>
      </c>
      <c r="D346" s="0" t="n">
        <v>10</v>
      </c>
      <c r="E346" s="0" t="n">
        <v>18.3217834352</v>
      </c>
      <c r="F346" s="0" t="n">
        <f aca="false">(((E346/60)+D346)/60)+C346</f>
        <v>8.17175605095422</v>
      </c>
      <c r="G346" s="0" t="n">
        <v>113</v>
      </c>
      <c r="H346" s="0" t="n">
        <v>0</v>
      </c>
      <c r="I346" s="0" t="n">
        <v>12.127995433</v>
      </c>
      <c r="J346" s="0" t="n">
        <f aca="false">(((I346/60)+H346)/60)+G346</f>
        <v>113.00336888762</v>
      </c>
      <c r="K346" s="0" t="n">
        <v>764.0982705997</v>
      </c>
      <c r="L346" s="2" t="n">
        <v>38801</v>
      </c>
      <c r="M346" s="1" t="s">
        <v>354</v>
      </c>
      <c r="N346" s="0" t="n">
        <v>0.026</v>
      </c>
    </row>
    <row r="347" customFormat="false" ht="12.75" hidden="false" customHeight="false" outlineLevel="0" collapsed="false">
      <c r="A347" s="0" t="s">
        <v>356</v>
      </c>
      <c r="B347" s="0" t="s">
        <v>14</v>
      </c>
      <c r="C347" s="0" t="n">
        <v>8</v>
      </c>
      <c r="D347" s="0" t="n">
        <v>10</v>
      </c>
      <c r="E347" s="0" t="n">
        <v>18.3432458435</v>
      </c>
      <c r="F347" s="0" t="n">
        <f aca="false">(((E347/60)+D347)/60)+C347</f>
        <v>8.17176201273431</v>
      </c>
      <c r="G347" s="0" t="n">
        <v>113</v>
      </c>
      <c r="H347" s="0" t="n">
        <v>0</v>
      </c>
      <c r="I347" s="0" t="n">
        <v>12.1031484406</v>
      </c>
      <c r="J347" s="0" t="n">
        <f aca="false">(((I347/60)+H347)/60)+G347</f>
        <v>113.003361985678</v>
      </c>
      <c r="K347" s="0" t="n">
        <v>763.9602202261</v>
      </c>
      <c r="L347" s="2" t="n">
        <v>38801</v>
      </c>
      <c r="M347" s="1" t="s">
        <v>357</v>
      </c>
      <c r="N347" s="0" t="n">
        <v>0.0284</v>
      </c>
    </row>
    <row r="348" customFormat="false" ht="12.75" hidden="false" customHeight="false" outlineLevel="0" collapsed="false">
      <c r="A348" s="0" t="s">
        <v>356</v>
      </c>
      <c r="B348" s="0" t="s">
        <v>14</v>
      </c>
      <c r="C348" s="0" t="n">
        <v>8</v>
      </c>
      <c r="D348" s="0" t="n">
        <v>10</v>
      </c>
      <c r="E348" s="0" t="n">
        <v>16.284799895</v>
      </c>
      <c r="F348" s="0" t="n">
        <f aca="false">(((E348/60)+D348)/60)+C348</f>
        <v>8.17119022219306</v>
      </c>
      <c r="G348" s="0" t="n">
        <v>113</v>
      </c>
      <c r="H348" s="0" t="n">
        <v>0</v>
      </c>
      <c r="I348" s="0" t="n">
        <v>10.6451445864</v>
      </c>
      <c r="J348" s="0" t="n">
        <f aca="false">(((I348/60)+H348)/60)+G348</f>
        <v>113.002956984607</v>
      </c>
      <c r="K348" s="0" t="n">
        <v>766.5608883984</v>
      </c>
      <c r="L348" s="2" t="n">
        <v>38801</v>
      </c>
      <c r="M348" s="1" t="s">
        <v>358</v>
      </c>
      <c r="N348" s="0" t="n">
        <v>0.9867</v>
      </c>
    </row>
    <row r="349" customFormat="false" ht="12.75" hidden="false" customHeight="false" outlineLevel="0" collapsed="false">
      <c r="A349" s="0" t="s">
        <v>356</v>
      </c>
      <c r="B349" s="0" t="s">
        <v>14</v>
      </c>
      <c r="C349" s="0" t="n">
        <v>8</v>
      </c>
      <c r="D349" s="0" t="n">
        <v>10</v>
      </c>
      <c r="E349" s="0" t="n">
        <v>18.3432458435</v>
      </c>
      <c r="F349" s="0" t="n">
        <f aca="false">(((E349/60)+D349)/60)+C349</f>
        <v>8.17176201273431</v>
      </c>
      <c r="G349" s="0" t="n">
        <v>113</v>
      </c>
      <c r="H349" s="0" t="n">
        <v>0</v>
      </c>
      <c r="I349" s="0" t="n">
        <v>12.1031484406</v>
      </c>
      <c r="J349" s="0" t="n">
        <f aca="false">(((I349/60)+H349)/60)+G349</f>
        <v>113.003361985678</v>
      </c>
      <c r="K349" s="0" t="n">
        <v>763.9602202261</v>
      </c>
      <c r="L349" s="2" t="n">
        <v>38801</v>
      </c>
      <c r="M349" s="1" t="s">
        <v>357</v>
      </c>
      <c r="N349" s="0" t="n">
        <v>0.0284</v>
      </c>
    </row>
    <row r="350" customFormat="false" ht="12.75" hidden="false" customHeight="false" outlineLevel="0" collapsed="false">
      <c r="A350" s="0" t="s">
        <v>359</v>
      </c>
      <c r="B350" s="0" t="s">
        <v>14</v>
      </c>
      <c r="C350" s="0" t="n">
        <v>8</v>
      </c>
      <c r="D350" s="0" t="n">
        <v>10</v>
      </c>
      <c r="E350" s="0" t="n">
        <v>18.3546184829</v>
      </c>
      <c r="F350" s="0" t="n">
        <f aca="false">(((E350/60)+D350)/60)+C350</f>
        <v>8.17176517180081</v>
      </c>
      <c r="G350" s="0" t="n">
        <v>113</v>
      </c>
      <c r="H350" s="0" t="n">
        <v>0</v>
      </c>
      <c r="I350" s="0" t="n">
        <v>12.0563476915</v>
      </c>
      <c r="J350" s="0" t="n">
        <f aca="false">(((I350/60)+H350)/60)+G350</f>
        <v>113.00334898547</v>
      </c>
      <c r="K350" s="0" t="n">
        <v>763.9962847652</v>
      </c>
      <c r="L350" s="2" t="n">
        <v>38801</v>
      </c>
      <c r="M350" s="1" t="s">
        <v>360</v>
      </c>
      <c r="N350" s="0" t="n">
        <v>0.0276</v>
      </c>
    </row>
    <row r="351" customFormat="false" ht="12.75" hidden="false" customHeight="false" outlineLevel="0" collapsed="false">
      <c r="A351" s="0" t="s">
        <v>359</v>
      </c>
      <c r="B351" s="0" t="s">
        <v>14</v>
      </c>
      <c r="C351" s="0" t="n">
        <v>8</v>
      </c>
      <c r="D351" s="0" t="n">
        <v>10</v>
      </c>
      <c r="E351" s="0" t="n">
        <v>16.3028661586</v>
      </c>
      <c r="F351" s="0" t="n">
        <f aca="false">(((E351/60)+D351)/60)+C351</f>
        <v>8.17119524059961</v>
      </c>
      <c r="G351" s="0" t="n">
        <v>113</v>
      </c>
      <c r="H351" s="0" t="n">
        <v>0</v>
      </c>
      <c r="I351" s="0" t="n">
        <v>10.6179387238</v>
      </c>
      <c r="J351" s="0" t="n">
        <f aca="false">(((I351/60)+H351)/60)+G351</f>
        <v>113.002949427423</v>
      </c>
      <c r="K351" s="0" t="n">
        <v>766.4355694391</v>
      </c>
      <c r="L351" s="2" t="n">
        <v>38801</v>
      </c>
      <c r="M351" s="1" t="s">
        <v>361</v>
      </c>
      <c r="N351" s="0" t="n">
        <v>1.1786</v>
      </c>
    </row>
    <row r="352" customFormat="false" ht="12.75" hidden="false" customHeight="false" outlineLevel="0" collapsed="false">
      <c r="A352" s="0" t="s">
        <v>359</v>
      </c>
      <c r="B352" s="0" t="s">
        <v>14</v>
      </c>
      <c r="C352" s="0" t="n">
        <v>8</v>
      </c>
      <c r="D352" s="0" t="n">
        <v>10</v>
      </c>
      <c r="E352" s="0" t="n">
        <v>18.3546184829</v>
      </c>
      <c r="F352" s="0" t="n">
        <f aca="false">(((E352/60)+D352)/60)+C352</f>
        <v>8.17176517180081</v>
      </c>
      <c r="G352" s="0" t="n">
        <v>113</v>
      </c>
      <c r="H352" s="0" t="n">
        <v>0</v>
      </c>
      <c r="I352" s="0" t="n">
        <v>12.0563476915</v>
      </c>
      <c r="J352" s="0" t="n">
        <f aca="false">(((I352/60)+H352)/60)+G352</f>
        <v>113.00334898547</v>
      </c>
      <c r="K352" s="0" t="n">
        <v>763.9962847652</v>
      </c>
      <c r="L352" s="2" t="n">
        <v>38801</v>
      </c>
      <c r="M352" s="1" t="s">
        <v>360</v>
      </c>
      <c r="N352" s="0" t="n">
        <v>0.0276</v>
      </c>
    </row>
    <row r="353" customFormat="false" ht="12.75" hidden="false" customHeight="false" outlineLevel="0" collapsed="false">
      <c r="A353" s="0" t="s">
        <v>362</v>
      </c>
      <c r="B353" s="0" t="s">
        <v>14</v>
      </c>
      <c r="C353" s="0" t="n">
        <v>8</v>
      </c>
      <c r="D353" s="0" t="n">
        <v>10</v>
      </c>
      <c r="E353" s="0" t="n">
        <v>18.361900948</v>
      </c>
      <c r="F353" s="0" t="n">
        <f aca="false">(((E353/60)+D353)/60)+C353</f>
        <v>8.17176719470778</v>
      </c>
      <c r="G353" s="0" t="n">
        <v>113</v>
      </c>
      <c r="H353" s="0" t="n">
        <v>0</v>
      </c>
      <c r="I353" s="0" t="n">
        <v>12.020350225</v>
      </c>
      <c r="J353" s="0" t="n">
        <f aca="false">(((I353/60)+H353)/60)+G353</f>
        <v>113.003338986174</v>
      </c>
      <c r="K353" s="0" t="n">
        <v>764.0814676946</v>
      </c>
      <c r="L353" s="2" t="n">
        <v>38801</v>
      </c>
      <c r="M353" s="1" t="s">
        <v>363</v>
      </c>
      <c r="N353" s="0" t="n">
        <v>0.0359</v>
      </c>
    </row>
    <row r="354" customFormat="false" ht="12.75" hidden="false" customHeight="false" outlineLevel="0" collapsed="false">
      <c r="A354" s="0" t="s">
        <v>362</v>
      </c>
      <c r="B354" s="0" t="s">
        <v>14</v>
      </c>
      <c r="C354" s="0" t="n">
        <v>8</v>
      </c>
      <c r="D354" s="0" t="n">
        <v>10</v>
      </c>
      <c r="E354" s="0" t="n">
        <v>16.3044225058</v>
      </c>
      <c r="F354" s="0" t="n">
        <f aca="false">(((E354/60)+D354)/60)+C354</f>
        <v>8.17119567291828</v>
      </c>
      <c r="G354" s="0" t="n">
        <v>113</v>
      </c>
      <c r="H354" s="0" t="n">
        <v>0</v>
      </c>
      <c r="I354" s="0" t="n">
        <v>10.584004669</v>
      </c>
      <c r="J354" s="0" t="n">
        <f aca="false">(((I354/60)+H354)/60)+G354</f>
        <v>113.002940001297</v>
      </c>
      <c r="K354" s="0" t="n">
        <v>767.0032067308</v>
      </c>
      <c r="L354" s="2" t="n">
        <v>38801</v>
      </c>
      <c r="M354" s="1" t="s">
        <v>364</v>
      </c>
      <c r="N354" s="0" t="n">
        <v>0.9845</v>
      </c>
    </row>
    <row r="355" customFormat="false" ht="12.75" hidden="false" customHeight="false" outlineLevel="0" collapsed="false">
      <c r="A355" s="0" t="s">
        <v>362</v>
      </c>
      <c r="B355" s="0" t="s">
        <v>14</v>
      </c>
      <c r="C355" s="0" t="n">
        <v>8</v>
      </c>
      <c r="D355" s="0" t="n">
        <v>10</v>
      </c>
      <c r="E355" s="0" t="n">
        <v>18.361900948</v>
      </c>
      <c r="F355" s="0" t="n">
        <f aca="false">(((E355/60)+D355)/60)+C355</f>
        <v>8.17176719470778</v>
      </c>
      <c r="G355" s="0" t="n">
        <v>113</v>
      </c>
      <c r="H355" s="0" t="n">
        <v>0</v>
      </c>
      <c r="I355" s="0" t="n">
        <v>12.020350225</v>
      </c>
      <c r="J355" s="0" t="n">
        <f aca="false">(((I355/60)+H355)/60)+G355</f>
        <v>113.003338986174</v>
      </c>
      <c r="K355" s="0" t="n">
        <v>764.0814676946</v>
      </c>
      <c r="L355" s="2" t="n">
        <v>38801</v>
      </c>
      <c r="M355" s="1" t="s">
        <v>363</v>
      </c>
      <c r="N355" s="0" t="n">
        <v>0.0359</v>
      </c>
    </row>
    <row r="356" customFormat="false" ht="12.75" hidden="false" customHeight="false" outlineLevel="0" collapsed="false">
      <c r="A356" s="0" t="s">
        <v>365</v>
      </c>
      <c r="B356" s="0" t="s">
        <v>14</v>
      </c>
      <c r="C356" s="0" t="n">
        <v>8</v>
      </c>
      <c r="D356" s="0" t="n">
        <v>10</v>
      </c>
      <c r="E356" s="0" t="n">
        <v>18.3759657884</v>
      </c>
      <c r="F356" s="0" t="n">
        <f aca="false">(((E356/60)+D356)/60)+C356</f>
        <v>8.17177110160789</v>
      </c>
      <c r="G356" s="0" t="n">
        <v>113</v>
      </c>
      <c r="H356" s="0" t="n">
        <v>0</v>
      </c>
      <c r="I356" s="0" t="n">
        <v>11.9908277102</v>
      </c>
      <c r="J356" s="0" t="n">
        <f aca="false">(((I356/60)+H356)/60)+G356</f>
        <v>113.003330785475</v>
      </c>
      <c r="K356" s="0" t="n">
        <v>764.1164254025</v>
      </c>
      <c r="L356" s="2" t="n">
        <v>38801</v>
      </c>
      <c r="M356" s="1" t="s">
        <v>366</v>
      </c>
      <c r="N356" s="0" t="n">
        <v>0.0416</v>
      </c>
    </row>
    <row r="357" customFormat="false" ht="12.75" hidden="false" customHeight="false" outlineLevel="0" collapsed="false">
      <c r="A357" s="0" t="s">
        <v>365</v>
      </c>
      <c r="B357" s="0" t="s">
        <v>14</v>
      </c>
      <c r="C357" s="0" t="n">
        <v>8</v>
      </c>
      <c r="D357" s="0" t="n">
        <v>10</v>
      </c>
      <c r="E357" s="0" t="n">
        <v>16.311181808</v>
      </c>
      <c r="F357" s="0" t="n">
        <f aca="false">(((E357/60)+D357)/60)+C357</f>
        <v>8.17119755050222</v>
      </c>
      <c r="G357" s="0" t="n">
        <v>113</v>
      </c>
      <c r="H357" s="0" t="n">
        <v>0</v>
      </c>
      <c r="I357" s="0" t="n">
        <v>10.551786021</v>
      </c>
      <c r="J357" s="0" t="n">
        <f aca="false">(((I357/60)+H357)/60)+G357</f>
        <v>113.002931051673</v>
      </c>
      <c r="K357" s="0" t="n">
        <v>767.4204152022</v>
      </c>
      <c r="L357" s="2" t="n">
        <v>38801</v>
      </c>
      <c r="M357" s="1" t="s">
        <v>367</v>
      </c>
      <c r="N357" s="0" t="n">
        <v>0.9408</v>
      </c>
    </row>
    <row r="358" customFormat="false" ht="12.75" hidden="false" customHeight="false" outlineLevel="0" collapsed="false">
      <c r="A358" s="0" t="s">
        <v>365</v>
      </c>
      <c r="B358" s="0" t="s">
        <v>14</v>
      </c>
      <c r="C358" s="0" t="n">
        <v>8</v>
      </c>
      <c r="D358" s="0" t="n">
        <v>10</v>
      </c>
      <c r="E358" s="0" t="n">
        <v>18.3759657884</v>
      </c>
      <c r="F358" s="0" t="n">
        <f aca="false">(((E358/60)+D358)/60)+C358</f>
        <v>8.17177110160789</v>
      </c>
      <c r="G358" s="0" t="n">
        <v>113</v>
      </c>
      <c r="H358" s="0" t="n">
        <v>0</v>
      </c>
      <c r="I358" s="0" t="n">
        <v>11.9908277102</v>
      </c>
      <c r="J358" s="0" t="n">
        <f aca="false">(((I358/60)+H358)/60)+G358</f>
        <v>113.003330785475</v>
      </c>
      <c r="K358" s="0" t="n">
        <v>764.1164254025</v>
      </c>
      <c r="L358" s="2" t="n">
        <v>38801</v>
      </c>
      <c r="M358" s="1" t="s">
        <v>366</v>
      </c>
      <c r="N358" s="0" t="n">
        <v>0.0416</v>
      </c>
    </row>
    <row r="359" customFormat="false" ht="12.75" hidden="false" customHeight="false" outlineLevel="0" collapsed="false">
      <c r="A359" s="0" t="s">
        <v>368</v>
      </c>
      <c r="B359" s="0" t="s">
        <v>14</v>
      </c>
      <c r="C359" s="0" t="n">
        <v>8</v>
      </c>
      <c r="D359" s="0" t="n">
        <v>10</v>
      </c>
      <c r="E359" s="0" t="n">
        <v>18.3923285329</v>
      </c>
      <c r="F359" s="0" t="n">
        <f aca="false">(((E359/60)+D359)/60)+C359</f>
        <v>8.17177564681469</v>
      </c>
      <c r="G359" s="0" t="n">
        <v>113</v>
      </c>
      <c r="H359" s="0" t="n">
        <v>0</v>
      </c>
      <c r="I359" s="0" t="n">
        <v>11.9623340616</v>
      </c>
      <c r="J359" s="0" t="n">
        <f aca="false">(((I359/60)+H359)/60)+G359</f>
        <v>113.003322870573</v>
      </c>
      <c r="K359" s="0" t="n">
        <v>764.1063803351</v>
      </c>
      <c r="L359" s="2" t="n">
        <v>38801</v>
      </c>
      <c r="M359" s="1" t="s">
        <v>369</v>
      </c>
      <c r="N359" s="0" t="n">
        <v>0.0279</v>
      </c>
    </row>
    <row r="360" customFormat="false" ht="12.75" hidden="false" customHeight="false" outlineLevel="0" collapsed="false">
      <c r="A360" s="0" t="s">
        <v>368</v>
      </c>
      <c r="B360" s="0" t="s">
        <v>14</v>
      </c>
      <c r="C360" s="0" t="n">
        <v>8</v>
      </c>
      <c r="D360" s="0" t="n">
        <v>10</v>
      </c>
      <c r="E360" s="0" t="n">
        <v>16.3290967665</v>
      </c>
      <c r="F360" s="0" t="n">
        <f aca="false">(((E360/60)+D360)/60)+C360</f>
        <v>8.17120252687958</v>
      </c>
      <c r="G360" s="0" t="n">
        <v>113</v>
      </c>
      <c r="H360" s="0" t="n">
        <v>0</v>
      </c>
      <c r="I360" s="0" t="n">
        <v>10.5218529071</v>
      </c>
      <c r="J360" s="0" t="n">
        <f aca="false">(((I360/60)+H360)/60)+G360</f>
        <v>113.002922736919</v>
      </c>
      <c r="K360" s="0" t="n">
        <v>767.3573847488</v>
      </c>
      <c r="L360" s="2" t="n">
        <v>38801</v>
      </c>
      <c r="M360" s="1" t="s">
        <v>370</v>
      </c>
      <c r="N360" s="0" t="n">
        <v>0.8731</v>
      </c>
    </row>
    <row r="361" customFormat="false" ht="12.75" hidden="false" customHeight="false" outlineLevel="0" collapsed="false">
      <c r="A361" s="0" t="s">
        <v>368</v>
      </c>
      <c r="B361" s="0" t="s">
        <v>14</v>
      </c>
      <c r="C361" s="0" t="n">
        <v>8</v>
      </c>
      <c r="D361" s="0" t="n">
        <v>10</v>
      </c>
      <c r="E361" s="0" t="n">
        <v>18.3923285329</v>
      </c>
      <c r="F361" s="0" t="n">
        <f aca="false">(((E361/60)+D361)/60)+C361</f>
        <v>8.17177564681469</v>
      </c>
      <c r="G361" s="0" t="n">
        <v>113</v>
      </c>
      <c r="H361" s="0" t="n">
        <v>0</v>
      </c>
      <c r="I361" s="0" t="n">
        <v>11.9623340616</v>
      </c>
      <c r="J361" s="0" t="n">
        <f aca="false">(((I361/60)+H361)/60)+G361</f>
        <v>113.003322870573</v>
      </c>
      <c r="K361" s="0" t="n">
        <v>764.1063803351</v>
      </c>
      <c r="L361" s="2" t="n">
        <v>38801</v>
      </c>
      <c r="M361" s="1" t="s">
        <v>369</v>
      </c>
      <c r="N361" s="0" t="n">
        <v>0.0279</v>
      </c>
    </row>
    <row r="362" customFormat="false" ht="12.75" hidden="false" customHeight="false" outlineLevel="0" collapsed="false">
      <c r="A362" s="0" t="s">
        <v>371</v>
      </c>
      <c r="B362" s="0" t="s">
        <v>14</v>
      </c>
      <c r="C362" s="0" t="n">
        <v>8</v>
      </c>
      <c r="D362" s="0" t="n">
        <v>10</v>
      </c>
      <c r="E362" s="0" t="n">
        <v>18.4040666436</v>
      </c>
      <c r="F362" s="0" t="n">
        <f aca="false">(((E362/60)+D362)/60)+C362</f>
        <v>8.171778907401</v>
      </c>
      <c r="G362" s="0" t="n">
        <v>113</v>
      </c>
      <c r="H362" s="0" t="n">
        <v>0</v>
      </c>
      <c r="I362" s="0" t="n">
        <v>11.930355559</v>
      </c>
      <c r="J362" s="0" t="n">
        <f aca="false">(((I362/60)+H362)/60)+G362</f>
        <v>113.003313987655</v>
      </c>
      <c r="K362" s="0" t="n">
        <v>764.0838458491</v>
      </c>
      <c r="L362" s="2" t="n">
        <v>38801</v>
      </c>
      <c r="M362" s="1" t="s">
        <v>372</v>
      </c>
      <c r="N362" s="0" t="n">
        <v>0.0321</v>
      </c>
    </row>
    <row r="363" customFormat="false" ht="12.75" hidden="false" customHeight="false" outlineLevel="0" collapsed="false">
      <c r="A363" s="0" t="s">
        <v>371</v>
      </c>
      <c r="B363" s="0" t="s">
        <v>14</v>
      </c>
      <c r="C363" s="0" t="n">
        <v>8</v>
      </c>
      <c r="D363" s="0" t="n">
        <v>10</v>
      </c>
      <c r="E363" s="0" t="n">
        <v>16.3559968758</v>
      </c>
      <c r="F363" s="0" t="n">
        <f aca="false">(((E363/60)+D363)/60)+C363</f>
        <v>8.17120999913217</v>
      </c>
      <c r="G363" s="0" t="n">
        <v>113</v>
      </c>
      <c r="H363" s="0" t="n">
        <v>0</v>
      </c>
      <c r="I363" s="0" t="n">
        <v>10.5010319426</v>
      </c>
      <c r="J363" s="0" t="n">
        <f aca="false">(((I363/60)+H363)/60)+G363</f>
        <v>113.002916953317</v>
      </c>
      <c r="K363" s="0" t="n">
        <v>767.4647370959</v>
      </c>
      <c r="L363" s="2" t="n">
        <v>38801</v>
      </c>
      <c r="M363" s="1" t="s">
        <v>373</v>
      </c>
      <c r="N363" s="0" t="n">
        <v>0.892</v>
      </c>
    </row>
    <row r="364" customFormat="false" ht="12.75" hidden="false" customHeight="false" outlineLevel="0" collapsed="false">
      <c r="A364" s="0" t="s">
        <v>371</v>
      </c>
      <c r="B364" s="0" t="s">
        <v>14</v>
      </c>
      <c r="C364" s="0" t="n">
        <v>8</v>
      </c>
      <c r="D364" s="0" t="n">
        <v>10</v>
      </c>
      <c r="E364" s="0" t="n">
        <v>18.4040666436</v>
      </c>
      <c r="F364" s="0" t="n">
        <f aca="false">(((E364/60)+D364)/60)+C364</f>
        <v>8.171778907401</v>
      </c>
      <c r="G364" s="0" t="n">
        <v>113</v>
      </c>
      <c r="H364" s="0" t="n">
        <v>0</v>
      </c>
      <c r="I364" s="0" t="n">
        <v>11.930355559</v>
      </c>
      <c r="J364" s="0" t="n">
        <f aca="false">(((I364/60)+H364)/60)+G364</f>
        <v>113.003313987655</v>
      </c>
      <c r="K364" s="0" t="n">
        <v>764.0838458491</v>
      </c>
      <c r="L364" s="2" t="n">
        <v>38801</v>
      </c>
      <c r="M364" s="1" t="s">
        <v>372</v>
      </c>
      <c r="N364" s="0" t="n">
        <v>0.0321</v>
      </c>
    </row>
    <row r="365" customFormat="false" ht="12.75" hidden="false" customHeight="false" outlineLevel="0" collapsed="false">
      <c r="A365" s="0" t="s">
        <v>374</v>
      </c>
      <c r="B365" s="0" t="s">
        <v>14</v>
      </c>
      <c r="C365" s="0" t="n">
        <v>8</v>
      </c>
      <c r="D365" s="0" t="n">
        <v>10</v>
      </c>
      <c r="E365" s="0" t="n">
        <v>18.37085478</v>
      </c>
      <c r="F365" s="0" t="n">
        <f aca="false">(((E365/60)+D365)/60)+C365</f>
        <v>8.17176968188333</v>
      </c>
      <c r="G365" s="0" t="n">
        <v>113</v>
      </c>
      <c r="H365" s="0" t="n">
        <v>0</v>
      </c>
      <c r="I365" s="0" t="n">
        <v>11.9327696651</v>
      </c>
      <c r="J365" s="0" t="n">
        <f aca="false">(((I365/60)+H365)/60)+G365</f>
        <v>113.00331465824</v>
      </c>
      <c r="K365" s="0" t="n">
        <v>764.120591931</v>
      </c>
      <c r="L365" s="2" t="n">
        <v>38801</v>
      </c>
      <c r="M365" s="1" t="s">
        <v>375</v>
      </c>
      <c r="N365" s="0" t="n">
        <v>0.0423</v>
      </c>
    </row>
    <row r="366" customFormat="false" ht="12.75" hidden="false" customHeight="false" outlineLevel="0" collapsed="false">
      <c r="A366" s="0" t="s">
        <v>374</v>
      </c>
      <c r="B366" s="0" t="s">
        <v>14</v>
      </c>
      <c r="C366" s="0" t="n">
        <v>8</v>
      </c>
      <c r="D366" s="0" t="n">
        <v>10</v>
      </c>
      <c r="E366" s="0" t="n">
        <v>16.3805555674</v>
      </c>
      <c r="F366" s="0" t="n">
        <f aca="false">(((E366/60)+D366)/60)+C366</f>
        <v>8.17121682099094</v>
      </c>
      <c r="G366" s="0" t="n">
        <v>113</v>
      </c>
      <c r="H366" s="0" t="n">
        <v>0</v>
      </c>
      <c r="I366" s="0" t="n">
        <v>10.4795102412</v>
      </c>
      <c r="J366" s="0" t="n">
        <f aca="false">(((I366/60)+H366)/60)+G366</f>
        <v>113.002910975067</v>
      </c>
      <c r="K366" s="0" t="n">
        <v>767.2608106518</v>
      </c>
      <c r="L366" s="2" t="n">
        <v>38801</v>
      </c>
      <c r="M366" s="1" t="s">
        <v>376</v>
      </c>
      <c r="N366" s="0" t="n">
        <v>0.9698</v>
      </c>
    </row>
    <row r="367" customFormat="false" ht="12.75" hidden="false" customHeight="false" outlineLevel="0" collapsed="false">
      <c r="A367" s="0" t="s">
        <v>374</v>
      </c>
      <c r="B367" s="0" t="s">
        <v>14</v>
      </c>
      <c r="C367" s="0" t="n">
        <v>8</v>
      </c>
      <c r="D367" s="0" t="n">
        <v>10</v>
      </c>
      <c r="E367" s="0" t="n">
        <v>18.37085478</v>
      </c>
      <c r="F367" s="0" t="n">
        <f aca="false">(((E367/60)+D367)/60)+C367</f>
        <v>8.17176968188333</v>
      </c>
      <c r="G367" s="0" t="n">
        <v>113</v>
      </c>
      <c r="H367" s="0" t="n">
        <v>0</v>
      </c>
      <c r="I367" s="0" t="n">
        <v>11.9327696651</v>
      </c>
      <c r="J367" s="0" t="n">
        <f aca="false">(((I367/60)+H367)/60)+G367</f>
        <v>113.00331465824</v>
      </c>
      <c r="K367" s="0" t="n">
        <v>764.120591931</v>
      </c>
      <c r="L367" s="2" t="n">
        <v>38801</v>
      </c>
      <c r="M367" s="1" t="s">
        <v>375</v>
      </c>
      <c r="N367" s="0" t="n">
        <v>0.0423</v>
      </c>
    </row>
    <row r="368" customFormat="false" ht="12.75" hidden="false" customHeight="false" outlineLevel="0" collapsed="false">
      <c r="A368" s="0" t="s">
        <v>377</v>
      </c>
      <c r="B368" s="0" t="s">
        <v>14</v>
      </c>
      <c r="C368" s="0" t="n">
        <v>8</v>
      </c>
      <c r="D368" s="0" t="n">
        <v>10</v>
      </c>
      <c r="E368" s="0" t="n">
        <v>18.3437961879</v>
      </c>
      <c r="F368" s="0" t="n">
        <f aca="false">(((E368/60)+D368)/60)+C368</f>
        <v>8.17176216560775</v>
      </c>
      <c r="G368" s="0" t="n">
        <v>113</v>
      </c>
      <c r="H368" s="0" t="n">
        <v>0</v>
      </c>
      <c r="I368" s="0" t="n">
        <v>11.9513972182</v>
      </c>
      <c r="J368" s="0" t="n">
        <f aca="false">(((I368/60)+H368)/60)+G368</f>
        <v>113.003319832561</v>
      </c>
      <c r="K368" s="0" t="n">
        <v>764.1780230673</v>
      </c>
      <c r="L368" s="2" t="n">
        <v>38801</v>
      </c>
      <c r="M368" s="1" t="s">
        <v>378</v>
      </c>
      <c r="N368" s="0" t="n">
        <v>0.0347</v>
      </c>
    </row>
    <row r="369" customFormat="false" ht="12.75" hidden="false" customHeight="false" outlineLevel="0" collapsed="false">
      <c r="A369" s="0" t="s">
        <v>377</v>
      </c>
      <c r="B369" s="0" t="s">
        <v>14</v>
      </c>
      <c r="C369" s="0" t="n">
        <v>8</v>
      </c>
      <c r="D369" s="0" t="n">
        <v>10</v>
      </c>
      <c r="E369" s="0" t="n">
        <v>16.3989216615</v>
      </c>
      <c r="F369" s="0" t="n">
        <f aca="false">(((E369/60)+D369)/60)+C369</f>
        <v>8.17122192268375</v>
      </c>
      <c r="G369" s="0" t="n">
        <v>113</v>
      </c>
      <c r="H369" s="0" t="n">
        <v>0</v>
      </c>
      <c r="I369" s="0" t="n">
        <v>10.4516010318</v>
      </c>
      <c r="J369" s="0" t="n">
        <f aca="false">(((I369/60)+H369)/60)+G369</f>
        <v>113.002903222509</v>
      </c>
      <c r="K369" s="0" t="n">
        <v>767.481933414</v>
      </c>
      <c r="L369" s="2" t="n">
        <v>38801</v>
      </c>
      <c r="M369" s="1" t="s">
        <v>379</v>
      </c>
      <c r="N369" s="0" t="n">
        <v>0.9866</v>
      </c>
    </row>
    <row r="370" customFormat="false" ht="12.75" hidden="false" customHeight="false" outlineLevel="0" collapsed="false">
      <c r="A370" s="0" t="s">
        <v>377</v>
      </c>
      <c r="B370" s="0" t="s">
        <v>14</v>
      </c>
      <c r="C370" s="0" t="n">
        <v>8</v>
      </c>
      <c r="D370" s="0" t="n">
        <v>10</v>
      </c>
      <c r="E370" s="0" t="n">
        <v>18.3437961879</v>
      </c>
      <c r="F370" s="0" t="n">
        <f aca="false">(((E370/60)+D370)/60)+C370</f>
        <v>8.17176216560775</v>
      </c>
      <c r="G370" s="0" t="n">
        <v>113</v>
      </c>
      <c r="H370" s="0" t="n">
        <v>0</v>
      </c>
      <c r="I370" s="0" t="n">
        <v>11.9513972182</v>
      </c>
      <c r="J370" s="0" t="n">
        <f aca="false">(((I370/60)+H370)/60)+G370</f>
        <v>113.003319832561</v>
      </c>
      <c r="K370" s="0" t="n">
        <v>764.1780230673</v>
      </c>
      <c r="L370" s="2" t="n">
        <v>38801</v>
      </c>
      <c r="M370" s="1" t="s">
        <v>378</v>
      </c>
      <c r="N370" s="0" t="n">
        <v>0.0347</v>
      </c>
    </row>
    <row r="371" customFormat="false" ht="12.75" hidden="false" customHeight="false" outlineLevel="0" collapsed="false">
      <c r="A371" s="0" t="s">
        <v>380</v>
      </c>
      <c r="B371" s="0" t="s">
        <v>14</v>
      </c>
      <c r="C371" s="0" t="n">
        <v>8</v>
      </c>
      <c r="D371" s="0" t="n">
        <v>10</v>
      </c>
      <c r="E371" s="0" t="n">
        <v>18.3229288376</v>
      </c>
      <c r="F371" s="0" t="n">
        <f aca="false">(((E371/60)+D371)/60)+C371</f>
        <v>8.17175636912156</v>
      </c>
      <c r="G371" s="0" t="n">
        <v>113</v>
      </c>
      <c r="H371" s="0" t="n">
        <v>0</v>
      </c>
      <c r="I371" s="0" t="n">
        <v>11.9765800253</v>
      </c>
      <c r="J371" s="0" t="n">
        <f aca="false">(((I371/60)+H371)/60)+G371</f>
        <v>113.003326827785</v>
      </c>
      <c r="K371" s="0" t="n">
        <v>764.2205478428</v>
      </c>
      <c r="L371" s="2" t="n">
        <v>38801</v>
      </c>
      <c r="M371" s="1" t="s">
        <v>381</v>
      </c>
      <c r="N371" s="0" t="n">
        <v>0.0242</v>
      </c>
    </row>
    <row r="372" customFormat="false" ht="12.75" hidden="false" customHeight="false" outlineLevel="0" collapsed="false">
      <c r="A372" s="0" t="s">
        <v>380</v>
      </c>
      <c r="B372" s="0" t="s">
        <v>14</v>
      </c>
      <c r="C372" s="0" t="n">
        <v>8</v>
      </c>
      <c r="D372" s="0" t="n">
        <v>10</v>
      </c>
      <c r="E372" s="0" t="n">
        <v>16.4184711487</v>
      </c>
      <c r="F372" s="0" t="n">
        <f aca="false">(((E372/60)+D372)/60)+C372</f>
        <v>8.17122735309686</v>
      </c>
      <c r="G372" s="0" t="n">
        <v>113</v>
      </c>
      <c r="H372" s="0" t="n">
        <v>0</v>
      </c>
      <c r="I372" s="0" t="n">
        <v>10.4241922838</v>
      </c>
      <c r="J372" s="0" t="n">
        <f aca="false">(((I372/60)+H372)/60)+G372</f>
        <v>113.002895608968</v>
      </c>
      <c r="K372" s="0" t="n">
        <v>767.523710141</v>
      </c>
      <c r="L372" s="2" t="n">
        <v>38801</v>
      </c>
      <c r="M372" s="1" t="s">
        <v>382</v>
      </c>
      <c r="N372" s="0" t="n">
        <v>0.9354</v>
      </c>
    </row>
    <row r="373" customFormat="false" ht="12.75" hidden="false" customHeight="false" outlineLevel="0" collapsed="false">
      <c r="A373" s="0" t="s">
        <v>380</v>
      </c>
      <c r="B373" s="0" t="s">
        <v>14</v>
      </c>
      <c r="C373" s="0" t="n">
        <v>8</v>
      </c>
      <c r="D373" s="0" t="n">
        <v>10</v>
      </c>
      <c r="E373" s="0" t="n">
        <v>18.3229288376</v>
      </c>
      <c r="F373" s="0" t="n">
        <f aca="false">(((E373/60)+D373)/60)+C373</f>
        <v>8.17175636912156</v>
      </c>
      <c r="G373" s="0" t="n">
        <v>113</v>
      </c>
      <c r="H373" s="0" t="n">
        <v>0</v>
      </c>
      <c r="I373" s="0" t="n">
        <v>11.9765800253</v>
      </c>
      <c r="J373" s="0" t="n">
        <f aca="false">(((I373/60)+H373)/60)+G373</f>
        <v>113.003326827785</v>
      </c>
      <c r="K373" s="0" t="n">
        <v>764.2205478428</v>
      </c>
      <c r="L373" s="2" t="n">
        <v>38801</v>
      </c>
      <c r="M373" s="1" t="s">
        <v>381</v>
      </c>
      <c r="N373" s="0" t="n">
        <v>0.0242</v>
      </c>
    </row>
    <row r="374" customFormat="false" ht="12.75" hidden="false" customHeight="false" outlineLevel="0" collapsed="false">
      <c r="A374" s="0" t="s">
        <v>383</v>
      </c>
      <c r="B374" s="0" t="s">
        <v>14</v>
      </c>
      <c r="C374" s="0" t="n">
        <v>8</v>
      </c>
      <c r="D374" s="0" t="n">
        <v>10</v>
      </c>
      <c r="E374" s="0" t="n">
        <v>18.2986647662</v>
      </c>
      <c r="F374" s="0" t="n">
        <f aca="false">(((E374/60)+D374)/60)+C374</f>
        <v>8.17174962910172</v>
      </c>
      <c r="G374" s="0" t="n">
        <v>113</v>
      </c>
      <c r="H374" s="0" t="n">
        <v>0</v>
      </c>
      <c r="I374" s="0" t="n">
        <v>11.9987794496</v>
      </c>
      <c r="J374" s="0" t="n">
        <f aca="false">(((I374/60)+H374)/60)+G374</f>
        <v>113.003332994292</v>
      </c>
      <c r="K374" s="0" t="n">
        <v>764.1241811616</v>
      </c>
      <c r="L374" s="2" t="n">
        <v>38801</v>
      </c>
      <c r="M374" s="1" t="s">
        <v>384</v>
      </c>
      <c r="N374" s="0" t="n">
        <v>0.0229</v>
      </c>
    </row>
    <row r="375" customFormat="false" ht="12.75" hidden="false" customHeight="false" outlineLevel="0" collapsed="false">
      <c r="A375" s="0" t="s">
        <v>383</v>
      </c>
      <c r="B375" s="0" t="s">
        <v>14</v>
      </c>
      <c r="C375" s="0" t="n">
        <v>8</v>
      </c>
      <c r="D375" s="0" t="n">
        <v>10</v>
      </c>
      <c r="E375" s="0" t="n">
        <v>16.4381390399</v>
      </c>
      <c r="F375" s="0" t="n">
        <f aca="false">(((E375/60)+D375)/60)+C375</f>
        <v>8.17123281639997</v>
      </c>
      <c r="G375" s="0" t="n">
        <v>113</v>
      </c>
      <c r="H375" s="0" t="n">
        <v>0</v>
      </c>
      <c r="I375" s="0" t="n">
        <v>10.3970588403</v>
      </c>
      <c r="J375" s="0" t="n">
        <f aca="false">(((I375/60)+H375)/60)+G375</f>
        <v>113.0028880719</v>
      </c>
      <c r="K375" s="0" t="n">
        <v>767.5319053428</v>
      </c>
      <c r="L375" s="2" t="n">
        <v>38801</v>
      </c>
      <c r="M375" s="1" t="s">
        <v>385</v>
      </c>
      <c r="N375" s="0" t="n">
        <v>0.9425</v>
      </c>
    </row>
    <row r="376" customFormat="false" ht="12.75" hidden="false" customHeight="false" outlineLevel="0" collapsed="false">
      <c r="A376" s="0" t="s">
        <v>383</v>
      </c>
      <c r="B376" s="0" t="s">
        <v>14</v>
      </c>
      <c r="C376" s="0" t="n">
        <v>8</v>
      </c>
      <c r="D376" s="0" t="n">
        <v>10</v>
      </c>
      <c r="E376" s="0" t="n">
        <v>18.2986647662</v>
      </c>
      <c r="F376" s="0" t="n">
        <f aca="false">(((E376/60)+D376)/60)+C376</f>
        <v>8.17174962910172</v>
      </c>
      <c r="G376" s="0" t="n">
        <v>113</v>
      </c>
      <c r="H376" s="0" t="n">
        <v>0</v>
      </c>
      <c r="I376" s="0" t="n">
        <v>11.9987794496</v>
      </c>
      <c r="J376" s="0" t="n">
        <f aca="false">(((I376/60)+H376)/60)+G376</f>
        <v>113.003332994292</v>
      </c>
      <c r="K376" s="0" t="n">
        <v>764.1241811616</v>
      </c>
      <c r="L376" s="2" t="n">
        <v>38801</v>
      </c>
      <c r="M376" s="1" t="s">
        <v>384</v>
      </c>
      <c r="N376" s="0" t="n">
        <v>0.0229</v>
      </c>
    </row>
    <row r="377" customFormat="false" ht="12.75" hidden="false" customHeight="false" outlineLevel="0" collapsed="false">
      <c r="A377" s="0" t="s">
        <v>386</v>
      </c>
      <c r="B377" s="0" t="s">
        <v>14</v>
      </c>
      <c r="C377" s="0" t="n">
        <v>8</v>
      </c>
      <c r="D377" s="0" t="n">
        <v>10</v>
      </c>
      <c r="E377" s="0" t="n">
        <v>18.274125555</v>
      </c>
      <c r="F377" s="0" t="n">
        <f aca="false">(((E377/60)+D377)/60)+C377</f>
        <v>8.17174281265417</v>
      </c>
      <c r="G377" s="0" t="n">
        <v>113</v>
      </c>
      <c r="H377" s="0" t="n">
        <v>0</v>
      </c>
      <c r="I377" s="0" t="n">
        <v>12.0215712055</v>
      </c>
      <c r="J377" s="0" t="n">
        <f aca="false">(((I377/60)+H377)/60)+G377</f>
        <v>113.003339325335</v>
      </c>
      <c r="K377" s="0" t="n">
        <v>764.0958368173</v>
      </c>
      <c r="L377" s="2" t="n">
        <v>38801</v>
      </c>
      <c r="M377" s="1" t="s">
        <v>387</v>
      </c>
      <c r="N377" s="0" t="n">
        <v>0.0231</v>
      </c>
    </row>
    <row r="378" customFormat="false" ht="12.75" hidden="false" customHeight="false" outlineLevel="0" collapsed="false">
      <c r="A378" s="0" t="s">
        <v>386</v>
      </c>
      <c r="B378" s="0" t="s">
        <v>14</v>
      </c>
      <c r="C378" s="0" t="n">
        <v>8</v>
      </c>
      <c r="D378" s="0" t="n">
        <v>10</v>
      </c>
      <c r="E378" s="0" t="n">
        <v>16.4589465374</v>
      </c>
      <c r="F378" s="0" t="n">
        <f aca="false">(((E378/60)+D378)/60)+C378</f>
        <v>8.17123859626039</v>
      </c>
      <c r="G378" s="0" t="n">
        <v>113</v>
      </c>
      <c r="H378" s="0" t="n">
        <v>0</v>
      </c>
      <c r="I378" s="0" t="n">
        <v>10.369769993</v>
      </c>
      <c r="J378" s="0" t="n">
        <f aca="false">(((I378/60)+H378)/60)+G378</f>
        <v>113.002880491665</v>
      </c>
      <c r="K378" s="0" t="n">
        <v>767.3922941554</v>
      </c>
      <c r="L378" s="2" t="n">
        <v>38801</v>
      </c>
      <c r="M378" s="1" t="s">
        <v>388</v>
      </c>
      <c r="N378" s="0" t="n">
        <v>0.9602</v>
      </c>
    </row>
    <row r="379" customFormat="false" ht="12.75" hidden="false" customHeight="false" outlineLevel="0" collapsed="false">
      <c r="A379" s="0" t="s">
        <v>386</v>
      </c>
      <c r="B379" s="0" t="s">
        <v>14</v>
      </c>
      <c r="C379" s="0" t="n">
        <v>8</v>
      </c>
      <c r="D379" s="0" t="n">
        <v>10</v>
      </c>
      <c r="E379" s="0" t="n">
        <v>18.274125555</v>
      </c>
      <c r="F379" s="0" t="n">
        <f aca="false">(((E379/60)+D379)/60)+C379</f>
        <v>8.17174281265417</v>
      </c>
      <c r="G379" s="0" t="n">
        <v>113</v>
      </c>
      <c r="H379" s="0" t="n">
        <v>0</v>
      </c>
      <c r="I379" s="0" t="n">
        <v>12.0215712055</v>
      </c>
      <c r="J379" s="0" t="n">
        <f aca="false">(((I379/60)+H379)/60)+G379</f>
        <v>113.003339325335</v>
      </c>
      <c r="K379" s="0" t="n">
        <v>764.0958368173</v>
      </c>
      <c r="L379" s="2" t="n">
        <v>38801</v>
      </c>
      <c r="M379" s="1" t="s">
        <v>387</v>
      </c>
      <c r="N379" s="0" t="n">
        <v>0.0231</v>
      </c>
    </row>
    <row r="380" customFormat="false" ht="12.75" hidden="false" customHeight="false" outlineLevel="0" collapsed="false">
      <c r="A380" s="0" t="s">
        <v>389</v>
      </c>
      <c r="B380" s="0" t="s">
        <v>14</v>
      </c>
      <c r="C380" s="0" t="n">
        <v>8</v>
      </c>
      <c r="D380" s="0" t="n">
        <v>10</v>
      </c>
      <c r="E380" s="0" t="n">
        <v>18.246150934</v>
      </c>
      <c r="F380" s="0" t="n">
        <f aca="false">(((E380/60)+D380)/60)+C380</f>
        <v>8.17173504192611</v>
      </c>
      <c r="G380" s="0" t="n">
        <v>113</v>
      </c>
      <c r="H380" s="0" t="n">
        <v>0</v>
      </c>
      <c r="I380" s="0" t="n">
        <v>12.0570682879</v>
      </c>
      <c r="J380" s="0" t="n">
        <f aca="false">(((I380/60)+H380)/60)+G380</f>
        <v>113.003349185636</v>
      </c>
      <c r="K380" s="0" t="n">
        <v>764.1181928171</v>
      </c>
      <c r="L380" s="2" t="n">
        <v>38801</v>
      </c>
      <c r="M380" s="1" t="s">
        <v>390</v>
      </c>
      <c r="N380" s="0" t="n">
        <v>0.0191</v>
      </c>
    </row>
    <row r="381" customFormat="false" ht="12.75" hidden="false" customHeight="false" outlineLevel="0" collapsed="false">
      <c r="A381" s="0" t="s">
        <v>389</v>
      </c>
      <c r="B381" s="0" t="s">
        <v>14</v>
      </c>
      <c r="C381" s="0" t="n">
        <v>8</v>
      </c>
      <c r="D381" s="0" t="n">
        <v>10</v>
      </c>
      <c r="E381" s="0" t="n">
        <v>16.4835430462</v>
      </c>
      <c r="F381" s="0" t="n">
        <f aca="false">(((E381/60)+D381)/60)+C381</f>
        <v>8.17124542862394</v>
      </c>
      <c r="G381" s="0" t="n">
        <v>113</v>
      </c>
      <c r="H381" s="0" t="n">
        <v>0</v>
      </c>
      <c r="I381" s="0" t="n">
        <v>10.3477422959</v>
      </c>
      <c r="J381" s="0" t="n">
        <f aca="false">(((I381/60)+H381)/60)+G381</f>
        <v>113.00287437286</v>
      </c>
      <c r="K381" s="0" t="n">
        <v>767.1975064818</v>
      </c>
      <c r="L381" s="2" t="n">
        <v>38801</v>
      </c>
      <c r="M381" s="1" t="s">
        <v>391</v>
      </c>
      <c r="N381" s="0" t="n">
        <v>0.9817</v>
      </c>
    </row>
    <row r="382" customFormat="false" ht="12.75" hidden="false" customHeight="false" outlineLevel="0" collapsed="false">
      <c r="A382" s="0" t="s">
        <v>389</v>
      </c>
      <c r="B382" s="0" t="s">
        <v>14</v>
      </c>
      <c r="C382" s="0" t="n">
        <v>8</v>
      </c>
      <c r="D382" s="0" t="n">
        <v>10</v>
      </c>
      <c r="E382" s="0" t="n">
        <v>18.246150934</v>
      </c>
      <c r="F382" s="0" t="n">
        <f aca="false">(((E382/60)+D382)/60)+C382</f>
        <v>8.17173504192611</v>
      </c>
      <c r="G382" s="0" t="n">
        <v>113</v>
      </c>
      <c r="H382" s="0" t="n">
        <v>0</v>
      </c>
      <c r="I382" s="0" t="n">
        <v>12.0570682879</v>
      </c>
      <c r="J382" s="0" t="n">
        <f aca="false">(((I382/60)+H382)/60)+G382</f>
        <v>113.003349185636</v>
      </c>
      <c r="K382" s="0" t="n">
        <v>764.1181928171</v>
      </c>
      <c r="L382" s="2" t="n">
        <v>38801</v>
      </c>
      <c r="M382" s="1" t="s">
        <v>390</v>
      </c>
      <c r="N382" s="0" t="n">
        <v>0.0191</v>
      </c>
    </row>
    <row r="383" customFormat="false" ht="12.75" hidden="false" customHeight="false" outlineLevel="0" collapsed="false">
      <c r="A383" s="0" t="s">
        <v>392</v>
      </c>
      <c r="B383" s="0" t="s">
        <v>14</v>
      </c>
      <c r="C383" s="0" t="n">
        <v>8</v>
      </c>
      <c r="D383" s="0" t="n">
        <v>10</v>
      </c>
      <c r="E383" s="0" t="n">
        <v>18.2238073519</v>
      </c>
      <c r="F383" s="0" t="n">
        <f aca="false">(((E383/60)+D383)/60)+C383</f>
        <v>8.17172883537553</v>
      </c>
      <c r="G383" s="0" t="n">
        <v>113</v>
      </c>
      <c r="H383" s="0" t="n">
        <v>0</v>
      </c>
      <c r="I383" s="0" t="n">
        <v>12.0905446081</v>
      </c>
      <c r="J383" s="0" t="n">
        <f aca="false">(((I383/60)+H383)/60)+G383</f>
        <v>113.003358484613</v>
      </c>
      <c r="K383" s="0" t="n">
        <v>764.2082291776</v>
      </c>
      <c r="L383" s="2" t="n">
        <v>38801</v>
      </c>
      <c r="M383" s="1" t="s">
        <v>393</v>
      </c>
      <c r="N383" s="0" t="n">
        <v>0.0249</v>
      </c>
    </row>
    <row r="384" customFormat="false" ht="12.75" hidden="false" customHeight="false" outlineLevel="0" collapsed="false">
      <c r="A384" s="0" t="s">
        <v>392</v>
      </c>
      <c r="B384" s="0" t="s">
        <v>14</v>
      </c>
      <c r="C384" s="0" t="n">
        <v>8</v>
      </c>
      <c r="D384" s="0" t="n">
        <v>10</v>
      </c>
      <c r="E384" s="0" t="n">
        <v>16.5078163798</v>
      </c>
      <c r="F384" s="0" t="n">
        <f aca="false">(((E384/60)+D384)/60)+C384</f>
        <v>8.17125217121661</v>
      </c>
      <c r="G384" s="0" t="n">
        <v>113</v>
      </c>
      <c r="H384" s="0" t="n">
        <v>0</v>
      </c>
      <c r="I384" s="0" t="n">
        <v>10.3233767573</v>
      </c>
      <c r="J384" s="0" t="n">
        <f aca="false">(((I384/60)+H384)/60)+G384</f>
        <v>113.002867604655</v>
      </c>
      <c r="K384" s="0" t="n">
        <v>767.1450726194</v>
      </c>
      <c r="L384" s="2" t="n">
        <v>38801</v>
      </c>
      <c r="M384" s="1" t="s">
        <v>394</v>
      </c>
      <c r="N384" s="0" t="n">
        <v>1.0067</v>
      </c>
    </row>
    <row r="385" customFormat="false" ht="12.75" hidden="false" customHeight="false" outlineLevel="0" collapsed="false">
      <c r="A385" s="0" t="s">
        <v>392</v>
      </c>
      <c r="B385" s="0" t="s">
        <v>14</v>
      </c>
      <c r="C385" s="0" t="n">
        <v>8</v>
      </c>
      <c r="D385" s="0" t="n">
        <v>10</v>
      </c>
      <c r="E385" s="0" t="n">
        <v>18.2238073519</v>
      </c>
      <c r="F385" s="0" t="n">
        <f aca="false">(((E385/60)+D385)/60)+C385</f>
        <v>8.17172883537553</v>
      </c>
      <c r="G385" s="0" t="n">
        <v>113</v>
      </c>
      <c r="H385" s="0" t="n">
        <v>0</v>
      </c>
      <c r="I385" s="0" t="n">
        <v>12.0905446081</v>
      </c>
      <c r="J385" s="0" t="n">
        <f aca="false">(((I385/60)+H385)/60)+G385</f>
        <v>113.003358484613</v>
      </c>
      <c r="K385" s="0" t="n">
        <v>764.2082291776</v>
      </c>
      <c r="L385" s="2" t="n">
        <v>38801</v>
      </c>
      <c r="M385" s="1" t="s">
        <v>393</v>
      </c>
      <c r="N385" s="0" t="n">
        <v>0.0249</v>
      </c>
    </row>
    <row r="386" customFormat="false" ht="12.75" hidden="false" customHeight="false" outlineLevel="0" collapsed="false">
      <c r="A386" s="0" t="s">
        <v>395</v>
      </c>
      <c r="B386" s="0" t="s">
        <v>14</v>
      </c>
      <c r="C386" s="0" t="n">
        <v>8</v>
      </c>
      <c r="D386" s="0" t="n">
        <v>10</v>
      </c>
      <c r="E386" s="0" t="n">
        <v>18.2134631158</v>
      </c>
      <c r="F386" s="0" t="n">
        <f aca="false">(((E386/60)+D386)/60)+C386</f>
        <v>8.17172596197661</v>
      </c>
      <c r="G386" s="0" t="n">
        <v>113</v>
      </c>
      <c r="H386" s="0" t="n">
        <v>0</v>
      </c>
      <c r="I386" s="0" t="n">
        <v>12.1290815735</v>
      </c>
      <c r="J386" s="0" t="n">
        <f aca="false">(((I386/60)+H386)/60)+G386</f>
        <v>113.003369189326</v>
      </c>
      <c r="K386" s="0" t="n">
        <v>764.3788462402</v>
      </c>
      <c r="L386" s="2" t="n">
        <v>38801</v>
      </c>
      <c r="M386" s="1" t="s">
        <v>396</v>
      </c>
      <c r="N386" s="0" t="n">
        <v>0.0503</v>
      </c>
    </row>
    <row r="387" customFormat="false" ht="12.75" hidden="false" customHeight="false" outlineLevel="0" collapsed="false">
      <c r="A387" s="0" t="s">
        <v>395</v>
      </c>
      <c r="B387" s="0" t="s">
        <v>14</v>
      </c>
      <c r="C387" s="0" t="n">
        <v>8</v>
      </c>
      <c r="D387" s="0" t="n">
        <v>10</v>
      </c>
      <c r="E387" s="0" t="n">
        <v>16.5327726322</v>
      </c>
      <c r="F387" s="0" t="n">
        <f aca="false">(((E387/60)+D387)/60)+C387</f>
        <v>8.17125910350895</v>
      </c>
      <c r="G387" s="0" t="n">
        <v>113</v>
      </c>
      <c r="H387" s="0" t="n">
        <v>0</v>
      </c>
      <c r="I387" s="0" t="n">
        <v>10.3022149762</v>
      </c>
      <c r="J387" s="0" t="n">
        <f aca="false">(((I387/60)+H387)/60)+G387</f>
        <v>113.002861726382</v>
      </c>
      <c r="K387" s="0" t="n">
        <v>767.2577004787</v>
      </c>
      <c r="L387" s="2" t="n">
        <v>38801</v>
      </c>
      <c r="M387" s="1" t="s">
        <v>397</v>
      </c>
      <c r="N387" s="0" t="n">
        <v>0.9907</v>
      </c>
    </row>
    <row r="388" customFormat="false" ht="12.75" hidden="false" customHeight="false" outlineLevel="0" collapsed="false">
      <c r="A388" s="0" t="s">
        <v>395</v>
      </c>
      <c r="B388" s="0" t="s">
        <v>14</v>
      </c>
      <c r="C388" s="0" t="n">
        <v>8</v>
      </c>
      <c r="D388" s="0" t="n">
        <v>10</v>
      </c>
      <c r="E388" s="0" t="n">
        <v>18.2134631158</v>
      </c>
      <c r="F388" s="0" t="n">
        <f aca="false">(((E388/60)+D388)/60)+C388</f>
        <v>8.17172596197661</v>
      </c>
      <c r="G388" s="0" t="n">
        <v>113</v>
      </c>
      <c r="H388" s="0" t="n">
        <v>0</v>
      </c>
      <c r="I388" s="0" t="n">
        <v>12.1290815735</v>
      </c>
      <c r="J388" s="0" t="n">
        <f aca="false">(((I388/60)+H388)/60)+G388</f>
        <v>113.003369189326</v>
      </c>
      <c r="K388" s="0" t="n">
        <v>764.3788462402</v>
      </c>
      <c r="L388" s="2" t="n">
        <v>38801</v>
      </c>
      <c r="M388" s="1" t="s">
        <v>396</v>
      </c>
      <c r="N388" s="0" t="n">
        <v>0.0503</v>
      </c>
    </row>
    <row r="389" customFormat="false" ht="12.75" hidden="false" customHeight="false" outlineLevel="0" collapsed="false">
      <c r="A389" s="0" t="s">
        <v>398</v>
      </c>
      <c r="B389" s="0" t="s">
        <v>14</v>
      </c>
      <c r="C389" s="0" t="n">
        <v>8</v>
      </c>
      <c r="D389" s="0" t="n">
        <v>10</v>
      </c>
      <c r="E389" s="0" t="n">
        <v>18.1949404192</v>
      </c>
      <c r="F389" s="0" t="n">
        <f aca="false">(((E389/60)+D389)/60)+C389</f>
        <v>8.17172081678311</v>
      </c>
      <c r="G389" s="0" t="n">
        <v>113</v>
      </c>
      <c r="H389" s="0" t="n">
        <v>0</v>
      </c>
      <c r="I389" s="0" t="n">
        <v>12.157933342</v>
      </c>
      <c r="J389" s="0" t="n">
        <f aca="false">(((I389/60)+H389)/60)+G389</f>
        <v>113.003377203706</v>
      </c>
      <c r="K389" s="0" t="n">
        <v>764.4901989056</v>
      </c>
      <c r="L389" s="2" t="n">
        <v>38801</v>
      </c>
      <c r="M389" s="1" t="s">
        <v>399</v>
      </c>
      <c r="N389" s="0" t="n">
        <v>0.0489</v>
      </c>
    </row>
    <row r="390" customFormat="false" ht="12.75" hidden="false" customHeight="false" outlineLevel="0" collapsed="false">
      <c r="A390" s="0" t="s">
        <v>398</v>
      </c>
      <c r="B390" s="0" t="s">
        <v>14</v>
      </c>
      <c r="C390" s="0" t="n">
        <v>8</v>
      </c>
      <c r="D390" s="0" t="n">
        <v>10</v>
      </c>
      <c r="E390" s="0" t="n">
        <v>16.5561017671</v>
      </c>
      <c r="F390" s="0" t="n">
        <f aca="false">(((E390/60)+D390)/60)+C390</f>
        <v>8.17126558382419</v>
      </c>
      <c r="G390" s="0" t="n">
        <v>113</v>
      </c>
      <c r="H390" s="0" t="n">
        <v>0</v>
      </c>
      <c r="I390" s="0" t="n">
        <v>10.2775775445</v>
      </c>
      <c r="J390" s="0" t="n">
        <f aca="false">(((I390/60)+H390)/60)+G390</f>
        <v>113.002854882651</v>
      </c>
      <c r="K390" s="0" t="n">
        <v>767.392682177</v>
      </c>
      <c r="L390" s="2" t="n">
        <v>38801</v>
      </c>
      <c r="M390" s="1" t="s">
        <v>400</v>
      </c>
      <c r="N390" s="0" t="n">
        <v>0.9924</v>
      </c>
    </row>
    <row r="391" customFormat="false" ht="12.75" hidden="false" customHeight="false" outlineLevel="0" collapsed="false">
      <c r="A391" s="0" t="s">
        <v>398</v>
      </c>
      <c r="B391" s="0" t="s">
        <v>14</v>
      </c>
      <c r="C391" s="0" t="n">
        <v>8</v>
      </c>
      <c r="D391" s="0" t="n">
        <v>10</v>
      </c>
      <c r="E391" s="0" t="n">
        <v>18.1949404192</v>
      </c>
      <c r="F391" s="0" t="n">
        <f aca="false">(((E391/60)+D391)/60)+C391</f>
        <v>8.17172081678311</v>
      </c>
      <c r="G391" s="0" t="n">
        <v>113</v>
      </c>
      <c r="H391" s="0" t="n">
        <v>0</v>
      </c>
      <c r="I391" s="0" t="n">
        <v>12.157933342</v>
      </c>
      <c r="J391" s="0" t="n">
        <f aca="false">(((I391/60)+H391)/60)+G391</f>
        <v>113.003377203706</v>
      </c>
      <c r="K391" s="0" t="n">
        <v>764.4901989056</v>
      </c>
      <c r="L391" s="2" t="n">
        <v>38801</v>
      </c>
      <c r="M391" s="1" t="s">
        <v>399</v>
      </c>
      <c r="N391" s="0" t="n">
        <v>0.0489</v>
      </c>
    </row>
    <row r="392" customFormat="false" ht="12.75" hidden="false" customHeight="false" outlineLevel="0" collapsed="false">
      <c r="A392" s="0" t="s">
        <v>401</v>
      </c>
      <c r="B392" s="0" t="s">
        <v>14</v>
      </c>
      <c r="C392" s="0" t="n">
        <v>8</v>
      </c>
      <c r="D392" s="0" t="n">
        <v>10</v>
      </c>
      <c r="E392" s="0" t="n">
        <v>18.1696839908</v>
      </c>
      <c r="F392" s="0" t="n">
        <f aca="false">(((E392/60)+D392)/60)+C392</f>
        <v>8.17171380110856</v>
      </c>
      <c r="G392" s="0" t="n">
        <v>113</v>
      </c>
      <c r="H392" s="0" t="n">
        <v>0</v>
      </c>
      <c r="I392" s="0" t="n">
        <v>12.183954381</v>
      </c>
      <c r="J392" s="0" t="n">
        <f aca="false">(((I392/60)+H392)/60)+G392</f>
        <v>113.003384431773</v>
      </c>
      <c r="K392" s="0" t="n">
        <v>764.6297286553</v>
      </c>
      <c r="L392" s="2" t="n">
        <v>38801</v>
      </c>
      <c r="M392" s="1" t="s">
        <v>402</v>
      </c>
      <c r="N392" s="0" t="n">
        <v>0.0352</v>
      </c>
    </row>
    <row r="393" customFormat="false" ht="12.75" hidden="false" customHeight="false" outlineLevel="0" collapsed="false">
      <c r="A393" s="0" t="s">
        <v>401</v>
      </c>
      <c r="B393" s="0" t="s">
        <v>14</v>
      </c>
      <c r="C393" s="0" t="n">
        <v>8</v>
      </c>
      <c r="D393" s="0" t="n">
        <v>10</v>
      </c>
      <c r="E393" s="0" t="n">
        <v>16.569224072</v>
      </c>
      <c r="F393" s="0" t="n">
        <f aca="false">(((E393/60)+D393)/60)+C393</f>
        <v>8.17126922890889</v>
      </c>
      <c r="G393" s="0" t="n">
        <v>113</v>
      </c>
      <c r="H393" s="0" t="n">
        <v>0</v>
      </c>
      <c r="I393" s="0" t="n">
        <v>10.2470968997</v>
      </c>
      <c r="J393" s="0" t="n">
        <f aca="false">(((I393/60)+H393)/60)+G393</f>
        <v>113.002846415805</v>
      </c>
      <c r="K393" s="0" t="n">
        <v>768.0755654275</v>
      </c>
      <c r="L393" s="2" t="n">
        <v>38801</v>
      </c>
      <c r="M393" s="1" t="s">
        <v>403</v>
      </c>
      <c r="N393" s="0" t="n">
        <v>1.0562</v>
      </c>
    </row>
    <row r="394" customFormat="false" ht="12.75" hidden="false" customHeight="false" outlineLevel="0" collapsed="false">
      <c r="A394" s="0" t="s">
        <v>401</v>
      </c>
      <c r="B394" s="0" t="s">
        <v>14</v>
      </c>
      <c r="C394" s="0" t="n">
        <v>8</v>
      </c>
      <c r="D394" s="0" t="n">
        <v>10</v>
      </c>
      <c r="E394" s="0" t="n">
        <v>18.1696839908</v>
      </c>
      <c r="F394" s="0" t="n">
        <f aca="false">(((E394/60)+D394)/60)+C394</f>
        <v>8.17171380110856</v>
      </c>
      <c r="G394" s="0" t="n">
        <v>113</v>
      </c>
      <c r="H394" s="0" t="n">
        <v>0</v>
      </c>
      <c r="I394" s="0" t="n">
        <v>12.183954381</v>
      </c>
      <c r="J394" s="0" t="n">
        <f aca="false">(((I394/60)+H394)/60)+G394</f>
        <v>113.003384431773</v>
      </c>
      <c r="K394" s="0" t="n">
        <v>764.6297286553</v>
      </c>
      <c r="L394" s="2" t="n">
        <v>38801</v>
      </c>
      <c r="M394" s="1" t="s">
        <v>402</v>
      </c>
      <c r="N394" s="0" t="n">
        <v>0.0352</v>
      </c>
    </row>
    <row r="395" customFormat="false" ht="12.75" hidden="false" customHeight="false" outlineLevel="0" collapsed="false">
      <c r="A395" s="0" t="s">
        <v>404</v>
      </c>
      <c r="B395" s="0" t="s">
        <v>14</v>
      </c>
      <c r="C395" s="0" t="n">
        <v>8</v>
      </c>
      <c r="D395" s="0" t="n">
        <v>10</v>
      </c>
      <c r="E395" s="0" t="n">
        <v>18.1470343363</v>
      </c>
      <c r="F395" s="0" t="n">
        <f aca="false">(((E395/60)+D395)/60)+C395</f>
        <v>8.17170750953786</v>
      </c>
      <c r="G395" s="0" t="n">
        <v>113</v>
      </c>
      <c r="H395" s="0" t="n">
        <v>0</v>
      </c>
      <c r="I395" s="0" t="n">
        <v>12.2095898484</v>
      </c>
      <c r="J395" s="0" t="n">
        <f aca="false">(((I395/60)+H395)/60)+G395</f>
        <v>113.003391552736</v>
      </c>
      <c r="K395" s="0" t="n">
        <v>764.8803612664</v>
      </c>
      <c r="L395" s="2" t="n">
        <v>38801</v>
      </c>
      <c r="M395" s="1" t="s">
        <v>405</v>
      </c>
      <c r="N395" s="0" t="n">
        <v>0.036</v>
      </c>
    </row>
    <row r="396" customFormat="false" ht="12.75" hidden="false" customHeight="false" outlineLevel="0" collapsed="false">
      <c r="A396" s="0" t="s">
        <v>404</v>
      </c>
      <c r="B396" s="0" t="s">
        <v>14</v>
      </c>
      <c r="C396" s="0" t="n">
        <v>8</v>
      </c>
      <c r="D396" s="0" t="n">
        <v>10</v>
      </c>
      <c r="E396" s="0" t="n">
        <v>16.5779010664</v>
      </c>
      <c r="F396" s="0" t="n">
        <f aca="false">(((E396/60)+D396)/60)+C396</f>
        <v>8.17127163918511</v>
      </c>
      <c r="G396" s="0" t="n">
        <v>113</v>
      </c>
      <c r="H396" s="0" t="n">
        <v>0</v>
      </c>
      <c r="I396" s="0" t="n">
        <v>10.2154747001</v>
      </c>
      <c r="J396" s="0" t="n">
        <f aca="false">(((I396/60)+H396)/60)+G396</f>
        <v>113.002837631861</v>
      </c>
      <c r="K396" s="0" t="n">
        <v>768.0667705825</v>
      </c>
      <c r="L396" s="2" t="n">
        <v>38801</v>
      </c>
      <c r="M396" s="1" t="s">
        <v>406</v>
      </c>
      <c r="N396" s="0" t="n">
        <v>1.0526</v>
      </c>
    </row>
    <row r="397" customFormat="false" ht="12.75" hidden="false" customHeight="false" outlineLevel="0" collapsed="false">
      <c r="A397" s="0" t="s">
        <v>404</v>
      </c>
      <c r="B397" s="0" t="s">
        <v>14</v>
      </c>
      <c r="C397" s="0" t="n">
        <v>8</v>
      </c>
      <c r="D397" s="0" t="n">
        <v>10</v>
      </c>
      <c r="E397" s="0" t="n">
        <v>18.1470343363</v>
      </c>
      <c r="F397" s="0" t="n">
        <f aca="false">(((E397/60)+D397)/60)+C397</f>
        <v>8.17170750953786</v>
      </c>
      <c r="G397" s="0" t="n">
        <v>113</v>
      </c>
      <c r="H397" s="0" t="n">
        <v>0</v>
      </c>
      <c r="I397" s="0" t="n">
        <v>12.2095898484</v>
      </c>
      <c r="J397" s="0" t="n">
        <f aca="false">(((I397/60)+H397)/60)+G397</f>
        <v>113.003391552736</v>
      </c>
      <c r="K397" s="0" t="n">
        <v>764.8803612664</v>
      </c>
      <c r="L397" s="2" t="n">
        <v>38801</v>
      </c>
      <c r="M397" s="1" t="s">
        <v>405</v>
      </c>
      <c r="N397" s="0" t="n">
        <v>0.036</v>
      </c>
    </row>
    <row r="398" customFormat="false" ht="12.75" hidden="false" customHeight="false" outlineLevel="0" collapsed="false">
      <c r="A398" s="0" t="s">
        <v>407</v>
      </c>
      <c r="B398" s="0" t="s">
        <v>14</v>
      </c>
      <c r="C398" s="0" t="n">
        <v>8</v>
      </c>
      <c r="D398" s="0" t="n">
        <v>10</v>
      </c>
      <c r="E398" s="0" t="n">
        <v>18.1375065317</v>
      </c>
      <c r="F398" s="0" t="n">
        <f aca="false">(((E398/60)+D398)/60)+C398</f>
        <v>8.17170486292547</v>
      </c>
      <c r="G398" s="0" t="n">
        <v>113</v>
      </c>
      <c r="H398" s="0" t="n">
        <v>0</v>
      </c>
      <c r="I398" s="0" t="n">
        <v>12.2423344129</v>
      </c>
      <c r="J398" s="0" t="n">
        <f aca="false">(((I398/60)+H398)/60)+G398</f>
        <v>113.003400648448</v>
      </c>
      <c r="K398" s="0" t="n">
        <v>765.1659029033</v>
      </c>
      <c r="L398" s="2" t="n">
        <v>38801</v>
      </c>
      <c r="M398" s="1" t="s">
        <v>408</v>
      </c>
      <c r="N398" s="0" t="n">
        <v>0.0388</v>
      </c>
    </row>
    <row r="399" customFormat="false" ht="12.75" hidden="false" customHeight="false" outlineLevel="0" collapsed="false">
      <c r="A399" s="0" t="s">
        <v>407</v>
      </c>
      <c r="B399" s="0" t="s">
        <v>14</v>
      </c>
      <c r="C399" s="0" t="n">
        <v>8</v>
      </c>
      <c r="D399" s="0" t="n">
        <v>10</v>
      </c>
      <c r="E399" s="0" t="n">
        <v>16.5828324722</v>
      </c>
      <c r="F399" s="0" t="n">
        <f aca="false">(((E399/60)+D399)/60)+C399</f>
        <v>8.17127300902006</v>
      </c>
      <c r="G399" s="0" t="n">
        <v>113</v>
      </c>
      <c r="H399" s="0" t="n">
        <v>0</v>
      </c>
      <c r="I399" s="0" t="n">
        <v>10.1809535138</v>
      </c>
      <c r="J399" s="0" t="n">
        <f aca="false">(((I399/60)+H399)/60)+G399</f>
        <v>113.002828042643</v>
      </c>
      <c r="K399" s="0" t="n">
        <v>768.1293322649</v>
      </c>
      <c r="L399" s="2" t="n">
        <v>38801</v>
      </c>
      <c r="M399" s="1" t="s">
        <v>409</v>
      </c>
      <c r="N399" s="0" t="n">
        <v>1.0464</v>
      </c>
    </row>
    <row r="400" customFormat="false" ht="12.75" hidden="false" customHeight="false" outlineLevel="0" collapsed="false">
      <c r="A400" s="0" t="s">
        <v>407</v>
      </c>
      <c r="B400" s="0" t="s">
        <v>14</v>
      </c>
      <c r="C400" s="0" t="n">
        <v>8</v>
      </c>
      <c r="D400" s="0" t="n">
        <v>10</v>
      </c>
      <c r="E400" s="0" t="n">
        <v>18.1375065317</v>
      </c>
      <c r="F400" s="0" t="n">
        <f aca="false">(((E400/60)+D400)/60)+C400</f>
        <v>8.17170486292547</v>
      </c>
      <c r="G400" s="0" t="n">
        <v>113</v>
      </c>
      <c r="H400" s="0" t="n">
        <v>0</v>
      </c>
      <c r="I400" s="0" t="n">
        <v>12.2423344129</v>
      </c>
      <c r="J400" s="0" t="n">
        <f aca="false">(((I400/60)+H400)/60)+G400</f>
        <v>113.003400648448</v>
      </c>
      <c r="K400" s="0" t="n">
        <v>765.1659029033</v>
      </c>
      <c r="L400" s="2" t="n">
        <v>38801</v>
      </c>
      <c r="M400" s="1" t="s">
        <v>408</v>
      </c>
      <c r="N400" s="0" t="n">
        <v>0.0388</v>
      </c>
    </row>
    <row r="401" customFormat="false" ht="12.75" hidden="false" customHeight="false" outlineLevel="0" collapsed="false">
      <c r="A401" s="0" t="s">
        <v>410</v>
      </c>
      <c r="B401" s="0" t="s">
        <v>14</v>
      </c>
      <c r="C401" s="0" t="n">
        <v>8</v>
      </c>
      <c r="D401" s="0" t="n">
        <v>10</v>
      </c>
      <c r="E401" s="0" t="n">
        <v>18.1262612939</v>
      </c>
      <c r="F401" s="0" t="n">
        <f aca="false">(((E401/60)+D401)/60)+C401</f>
        <v>8.17170173924831</v>
      </c>
      <c r="G401" s="0" t="n">
        <v>113</v>
      </c>
      <c r="H401" s="0" t="n">
        <v>0</v>
      </c>
      <c r="I401" s="0" t="n">
        <v>12.2764332829</v>
      </c>
      <c r="J401" s="0" t="n">
        <f aca="false">(((I401/60)+H401)/60)+G401</f>
        <v>113.003410120356</v>
      </c>
      <c r="K401" s="0" t="n">
        <v>765.2939709853</v>
      </c>
      <c r="L401" s="2" t="n">
        <v>38801</v>
      </c>
      <c r="M401" s="1" t="s">
        <v>411</v>
      </c>
      <c r="N401" s="0" t="n">
        <v>0.0369</v>
      </c>
    </row>
    <row r="402" customFormat="false" ht="12.75" hidden="false" customHeight="false" outlineLevel="0" collapsed="false">
      <c r="A402" s="0" t="s">
        <v>410</v>
      </c>
      <c r="B402" s="0" t="s">
        <v>14</v>
      </c>
      <c r="C402" s="0" t="n">
        <v>8</v>
      </c>
      <c r="D402" s="0" t="n">
        <v>10</v>
      </c>
      <c r="E402" s="0" t="n">
        <v>16.5901059838</v>
      </c>
      <c r="F402" s="0" t="n">
        <f aca="false">(((E402/60)+D402)/60)+C402</f>
        <v>8.17127502943995</v>
      </c>
      <c r="G402" s="0" t="n">
        <v>113</v>
      </c>
      <c r="H402" s="0" t="n">
        <v>0</v>
      </c>
      <c r="I402" s="0" t="n">
        <v>10.1484935592</v>
      </c>
      <c r="J402" s="0" t="n">
        <f aca="false">(((I402/60)+H402)/60)+G402</f>
        <v>113.002819025989</v>
      </c>
      <c r="K402" s="0" t="n">
        <v>768.046024926</v>
      </c>
      <c r="L402" s="2" t="n">
        <v>38801</v>
      </c>
      <c r="M402" s="1" t="s">
        <v>412</v>
      </c>
      <c r="N402" s="0" t="n">
        <v>1.0291</v>
      </c>
    </row>
    <row r="403" customFormat="false" ht="12.75" hidden="false" customHeight="false" outlineLevel="0" collapsed="false">
      <c r="A403" s="0" t="s">
        <v>410</v>
      </c>
      <c r="B403" s="0" t="s">
        <v>14</v>
      </c>
      <c r="C403" s="0" t="n">
        <v>8</v>
      </c>
      <c r="D403" s="0" t="n">
        <v>10</v>
      </c>
      <c r="E403" s="0" t="n">
        <v>18.1262612939</v>
      </c>
      <c r="F403" s="0" t="n">
        <f aca="false">(((E403/60)+D403)/60)+C403</f>
        <v>8.17170173924831</v>
      </c>
      <c r="G403" s="0" t="n">
        <v>113</v>
      </c>
      <c r="H403" s="0" t="n">
        <v>0</v>
      </c>
      <c r="I403" s="0" t="n">
        <v>12.2764332829</v>
      </c>
      <c r="J403" s="0" t="n">
        <f aca="false">(((I403/60)+H403)/60)+G403</f>
        <v>113.003410120356</v>
      </c>
      <c r="K403" s="0" t="n">
        <v>765.2939709853</v>
      </c>
      <c r="L403" s="2" t="n">
        <v>38801</v>
      </c>
      <c r="M403" s="1" t="s">
        <v>411</v>
      </c>
      <c r="N403" s="0" t="n">
        <v>0.0369</v>
      </c>
    </row>
    <row r="404" customFormat="false" ht="12.75" hidden="false" customHeight="false" outlineLevel="0" collapsed="false">
      <c r="A404" s="0" t="s">
        <v>413</v>
      </c>
      <c r="B404" s="0" t="s">
        <v>14</v>
      </c>
      <c r="C404" s="0" t="n">
        <v>8</v>
      </c>
      <c r="D404" s="0" t="n">
        <v>10</v>
      </c>
      <c r="E404" s="0" t="n">
        <v>18.1188503353</v>
      </c>
      <c r="F404" s="0" t="n">
        <f aca="false">(((E404/60)+D404)/60)+C404</f>
        <v>8.1716996806487</v>
      </c>
      <c r="G404" s="0" t="n">
        <v>113</v>
      </c>
      <c r="H404" s="0" t="n">
        <v>0</v>
      </c>
      <c r="I404" s="0" t="n">
        <v>12.3083252756</v>
      </c>
      <c r="J404" s="0" t="n">
        <f aca="false">(((I404/60)+H404)/60)+G404</f>
        <v>113.003418979243</v>
      </c>
      <c r="K404" s="0" t="n">
        <v>765.3226198712</v>
      </c>
      <c r="L404" s="2" t="n">
        <v>38801</v>
      </c>
      <c r="M404" s="1" t="s">
        <v>414</v>
      </c>
      <c r="N404" s="0" t="n">
        <v>0.0333</v>
      </c>
    </row>
    <row r="405" customFormat="false" ht="12.75" hidden="false" customHeight="false" outlineLevel="0" collapsed="false">
      <c r="A405" s="0" t="s">
        <v>413</v>
      </c>
      <c r="B405" s="0" t="s">
        <v>14</v>
      </c>
      <c r="C405" s="0" t="n">
        <v>8</v>
      </c>
      <c r="D405" s="0" t="n">
        <v>10</v>
      </c>
      <c r="E405" s="0" t="n">
        <v>16.5799433687</v>
      </c>
      <c r="F405" s="0" t="n">
        <f aca="false">(((E405/60)+D405)/60)+C405</f>
        <v>8.17127220649131</v>
      </c>
      <c r="G405" s="0" t="n">
        <v>113</v>
      </c>
      <c r="H405" s="0" t="n">
        <v>0</v>
      </c>
      <c r="I405" s="0" t="n">
        <v>10.117350088</v>
      </c>
      <c r="J405" s="0" t="n">
        <f aca="false">(((I405/60)+H405)/60)+G405</f>
        <v>113.002810375024</v>
      </c>
      <c r="K405" s="0" t="n">
        <v>768.6253973832</v>
      </c>
      <c r="L405" s="2" t="n">
        <v>38801</v>
      </c>
      <c r="M405" s="1" t="s">
        <v>415</v>
      </c>
      <c r="N405" s="0" t="n">
        <v>1.1226</v>
      </c>
    </row>
    <row r="406" customFormat="false" ht="12.75" hidden="false" customHeight="false" outlineLevel="0" collapsed="false">
      <c r="A406" s="0" t="s">
        <v>413</v>
      </c>
      <c r="B406" s="0" t="s">
        <v>14</v>
      </c>
      <c r="C406" s="0" t="n">
        <v>8</v>
      </c>
      <c r="D406" s="0" t="n">
        <v>10</v>
      </c>
      <c r="E406" s="0" t="n">
        <v>18.1188503353</v>
      </c>
      <c r="F406" s="0" t="n">
        <f aca="false">(((E406/60)+D406)/60)+C406</f>
        <v>8.1716996806487</v>
      </c>
      <c r="G406" s="0" t="n">
        <v>113</v>
      </c>
      <c r="H406" s="0" t="n">
        <v>0</v>
      </c>
      <c r="I406" s="0" t="n">
        <v>12.3083252756</v>
      </c>
      <c r="J406" s="0" t="n">
        <f aca="false">(((I406/60)+H406)/60)+G406</f>
        <v>113.003418979243</v>
      </c>
      <c r="K406" s="0" t="n">
        <v>765.3226198712</v>
      </c>
      <c r="L406" s="2" t="n">
        <v>38801</v>
      </c>
      <c r="M406" s="1" t="s">
        <v>414</v>
      </c>
      <c r="N406" s="0" t="n">
        <v>0.0333</v>
      </c>
    </row>
    <row r="407" customFormat="false" ht="12.75" hidden="false" customHeight="false" outlineLevel="0" collapsed="false">
      <c r="A407" s="0" t="s">
        <v>416</v>
      </c>
      <c r="B407" s="0" t="s">
        <v>14</v>
      </c>
      <c r="C407" s="0" t="n">
        <v>8</v>
      </c>
      <c r="D407" s="0" t="n">
        <v>10</v>
      </c>
      <c r="E407" s="0" t="n">
        <v>18.1093377477</v>
      </c>
      <c r="F407" s="0" t="n">
        <f aca="false">(((E407/60)+D407)/60)+C407</f>
        <v>8.17169703826325</v>
      </c>
      <c r="G407" s="0" t="n">
        <v>113</v>
      </c>
      <c r="H407" s="0" t="n">
        <v>0</v>
      </c>
      <c r="I407" s="0" t="n">
        <v>12.3399265869</v>
      </c>
      <c r="J407" s="0" t="n">
        <f aca="false">(((I407/60)+H407)/60)+G407</f>
        <v>113.003427757385</v>
      </c>
      <c r="K407" s="0" t="n">
        <v>765.3372518476</v>
      </c>
      <c r="L407" s="2" t="n">
        <v>38801</v>
      </c>
      <c r="M407" s="1" t="s">
        <v>417</v>
      </c>
      <c r="N407" s="0" t="n">
        <v>0.0274</v>
      </c>
    </row>
    <row r="408" customFormat="false" ht="12.75" hidden="false" customHeight="false" outlineLevel="0" collapsed="false">
      <c r="A408" s="0" t="s">
        <v>416</v>
      </c>
      <c r="B408" s="0" t="s">
        <v>14</v>
      </c>
      <c r="C408" s="0" t="n">
        <v>8</v>
      </c>
      <c r="D408" s="0" t="n">
        <v>10</v>
      </c>
      <c r="E408" s="0" t="n">
        <v>16.548638465</v>
      </c>
      <c r="F408" s="0" t="n">
        <f aca="false">(((E408/60)+D408)/60)+C408</f>
        <v>8.17126351068472</v>
      </c>
      <c r="G408" s="0" t="n">
        <v>113</v>
      </c>
      <c r="H408" s="0" t="n">
        <v>0</v>
      </c>
      <c r="I408" s="0" t="n">
        <v>10.108236511</v>
      </c>
      <c r="J408" s="0" t="n">
        <f aca="false">(((I408/60)+H408)/60)+G408</f>
        <v>113.002807843475</v>
      </c>
      <c r="K408" s="0" t="n">
        <v>768.1788446615</v>
      </c>
      <c r="L408" s="2" t="n">
        <v>38801</v>
      </c>
      <c r="M408" s="1" t="s">
        <v>418</v>
      </c>
      <c r="N408" s="0" t="n">
        <v>0.9512</v>
      </c>
    </row>
    <row r="409" customFormat="false" ht="12.75" hidden="false" customHeight="false" outlineLevel="0" collapsed="false">
      <c r="A409" s="0" t="s">
        <v>416</v>
      </c>
      <c r="B409" s="0" t="s">
        <v>14</v>
      </c>
      <c r="C409" s="0" t="n">
        <v>8</v>
      </c>
      <c r="D409" s="0" t="n">
        <v>10</v>
      </c>
      <c r="E409" s="0" t="n">
        <v>18.1093377477</v>
      </c>
      <c r="F409" s="0" t="n">
        <f aca="false">(((E409/60)+D409)/60)+C409</f>
        <v>8.17169703826325</v>
      </c>
      <c r="G409" s="0" t="n">
        <v>113</v>
      </c>
      <c r="H409" s="0" t="n">
        <v>0</v>
      </c>
      <c r="I409" s="0" t="n">
        <v>12.3399265869</v>
      </c>
      <c r="J409" s="0" t="n">
        <f aca="false">(((I409/60)+H409)/60)+G409</f>
        <v>113.003427757385</v>
      </c>
      <c r="K409" s="0" t="n">
        <v>765.3372518476</v>
      </c>
      <c r="L409" s="2" t="n">
        <v>38801</v>
      </c>
      <c r="M409" s="1" t="s">
        <v>417</v>
      </c>
      <c r="N409" s="0" t="n">
        <v>0.0274</v>
      </c>
    </row>
    <row r="410" customFormat="false" ht="12.75" hidden="false" customHeight="false" outlineLevel="0" collapsed="false">
      <c r="A410" s="0" t="s">
        <v>419</v>
      </c>
      <c r="B410" s="0" t="s">
        <v>14</v>
      </c>
      <c r="C410" s="0" t="n">
        <v>8</v>
      </c>
      <c r="D410" s="0" t="n">
        <v>10</v>
      </c>
      <c r="E410" s="0" t="n">
        <v>18.1051090572</v>
      </c>
      <c r="F410" s="0" t="n">
        <f aca="false">(((E410/60)+D410)/60)+C410</f>
        <v>8.171695863627</v>
      </c>
      <c r="G410" s="0" t="n">
        <v>113</v>
      </c>
      <c r="H410" s="0" t="n">
        <v>0</v>
      </c>
      <c r="I410" s="0" t="n">
        <v>12.373395396</v>
      </c>
      <c r="J410" s="0" t="n">
        <f aca="false">(((I410/60)+H410)/60)+G410</f>
        <v>113.003437054277</v>
      </c>
      <c r="K410" s="0" t="n">
        <v>765.126932364</v>
      </c>
      <c r="L410" s="2" t="n">
        <v>38801</v>
      </c>
      <c r="M410" s="1" t="s">
        <v>420</v>
      </c>
      <c r="N410" s="0" t="n">
        <v>0.0252</v>
      </c>
    </row>
    <row r="411" customFormat="false" ht="12.75" hidden="false" customHeight="false" outlineLevel="0" collapsed="false">
      <c r="A411" s="0" t="s">
        <v>419</v>
      </c>
      <c r="B411" s="0" t="s">
        <v>14</v>
      </c>
      <c r="C411" s="0" t="n">
        <v>8</v>
      </c>
      <c r="D411" s="0" t="n">
        <v>10</v>
      </c>
      <c r="E411" s="0" t="n">
        <v>16.5148163688</v>
      </c>
      <c r="F411" s="0" t="n">
        <f aca="false">(((E411/60)+D411)/60)+C411</f>
        <v>8.171254115658</v>
      </c>
      <c r="G411" s="0" t="n">
        <v>113</v>
      </c>
      <c r="H411" s="0" t="n">
        <v>0</v>
      </c>
      <c r="I411" s="0" t="n">
        <v>10.1036049557</v>
      </c>
      <c r="J411" s="0" t="n">
        <f aca="false">(((I411/60)+H411)/60)+G411</f>
        <v>113.002806556932</v>
      </c>
      <c r="K411" s="0" t="n">
        <v>768.6329013268</v>
      </c>
      <c r="L411" s="2" t="n">
        <v>38801</v>
      </c>
      <c r="M411" s="1" t="s">
        <v>421</v>
      </c>
      <c r="N411" s="0" t="n">
        <v>0.966</v>
      </c>
    </row>
    <row r="412" customFormat="false" ht="12.75" hidden="false" customHeight="false" outlineLevel="0" collapsed="false">
      <c r="A412" s="0" t="s">
        <v>419</v>
      </c>
      <c r="B412" s="0" t="s">
        <v>14</v>
      </c>
      <c r="C412" s="0" t="n">
        <v>8</v>
      </c>
      <c r="D412" s="0" t="n">
        <v>10</v>
      </c>
      <c r="E412" s="0" t="n">
        <v>18.1051090572</v>
      </c>
      <c r="F412" s="0" t="n">
        <f aca="false">(((E412/60)+D412)/60)+C412</f>
        <v>8.171695863627</v>
      </c>
      <c r="G412" s="0" t="n">
        <v>113</v>
      </c>
      <c r="H412" s="0" t="n">
        <v>0</v>
      </c>
      <c r="I412" s="0" t="n">
        <v>12.373395396</v>
      </c>
      <c r="J412" s="0" t="n">
        <f aca="false">(((I412/60)+H412)/60)+G412</f>
        <v>113.003437054277</v>
      </c>
      <c r="K412" s="0" t="n">
        <v>765.126932364</v>
      </c>
      <c r="L412" s="2" t="n">
        <v>38801</v>
      </c>
      <c r="M412" s="1" t="s">
        <v>420</v>
      </c>
      <c r="N412" s="0" t="n">
        <v>0.0252</v>
      </c>
    </row>
    <row r="413" customFormat="false" ht="12.75" hidden="false" customHeight="false" outlineLevel="0" collapsed="false">
      <c r="A413" s="0" t="s">
        <v>422</v>
      </c>
      <c r="B413" s="0" t="s">
        <v>14</v>
      </c>
      <c r="C413" s="0" t="n">
        <v>8</v>
      </c>
      <c r="D413" s="0" t="n">
        <v>10</v>
      </c>
      <c r="E413" s="0" t="n">
        <v>18.0836418196</v>
      </c>
      <c r="F413" s="0" t="n">
        <f aca="false">(((E413/60)+D413)/60)+C413</f>
        <v>8.17168990050545</v>
      </c>
      <c r="G413" s="0" t="n">
        <v>113</v>
      </c>
      <c r="H413" s="0" t="n">
        <v>0</v>
      </c>
      <c r="I413" s="0" t="n">
        <v>12.4074584329</v>
      </c>
      <c r="J413" s="0" t="n">
        <f aca="false">(((I413/60)+H413)/60)+G413</f>
        <v>113.003446516231</v>
      </c>
      <c r="K413" s="0" t="n">
        <v>764.7660406968</v>
      </c>
      <c r="L413" s="2" t="n">
        <v>38801</v>
      </c>
      <c r="M413" s="1" t="s">
        <v>423</v>
      </c>
      <c r="N413" s="0" t="n">
        <v>0.0265</v>
      </c>
    </row>
    <row r="414" customFormat="false" ht="12.75" hidden="false" customHeight="false" outlineLevel="0" collapsed="false">
      <c r="A414" s="0" t="s">
        <v>422</v>
      </c>
      <c r="B414" s="0" t="s">
        <v>14</v>
      </c>
      <c r="C414" s="0" t="n">
        <v>8</v>
      </c>
      <c r="D414" s="0" t="n">
        <v>10</v>
      </c>
      <c r="E414" s="0" t="n">
        <v>16.4829151343</v>
      </c>
      <c r="F414" s="0" t="n">
        <f aca="false">(((E414/60)+D414)/60)+C414</f>
        <v>8.17124525420397</v>
      </c>
      <c r="G414" s="0" t="n">
        <v>113</v>
      </c>
      <c r="H414" s="0" t="n">
        <v>0</v>
      </c>
      <c r="I414" s="0" t="n">
        <v>10.0947235977</v>
      </c>
      <c r="J414" s="0" t="n">
        <f aca="false">(((I414/60)+H414)/60)+G414</f>
        <v>113.002804089888</v>
      </c>
      <c r="K414" s="0" t="n">
        <v>768.3359722793</v>
      </c>
      <c r="L414" s="2" t="n">
        <v>38801</v>
      </c>
      <c r="M414" s="1" t="s">
        <v>424</v>
      </c>
      <c r="N414" s="0" t="n">
        <v>0.9429</v>
      </c>
    </row>
    <row r="415" customFormat="false" ht="12.75" hidden="false" customHeight="false" outlineLevel="0" collapsed="false">
      <c r="A415" s="0" t="s">
        <v>422</v>
      </c>
      <c r="B415" s="0" t="s">
        <v>14</v>
      </c>
      <c r="C415" s="0" t="n">
        <v>8</v>
      </c>
      <c r="D415" s="0" t="n">
        <v>10</v>
      </c>
      <c r="E415" s="0" t="n">
        <v>18.0836418196</v>
      </c>
      <c r="F415" s="0" t="n">
        <f aca="false">(((E415/60)+D415)/60)+C415</f>
        <v>8.17168990050545</v>
      </c>
      <c r="G415" s="0" t="n">
        <v>113</v>
      </c>
      <c r="H415" s="0" t="n">
        <v>0</v>
      </c>
      <c r="I415" s="0" t="n">
        <v>12.4074584329</v>
      </c>
      <c r="J415" s="0" t="n">
        <f aca="false">(((I415/60)+H415)/60)+G415</f>
        <v>113.003446516231</v>
      </c>
      <c r="K415" s="0" t="n">
        <v>764.7660406968</v>
      </c>
      <c r="L415" s="2" t="n">
        <v>38801</v>
      </c>
      <c r="M415" s="1" t="s">
        <v>423</v>
      </c>
      <c r="N415" s="0" t="n">
        <v>0.0265</v>
      </c>
    </row>
    <row r="416" customFormat="false" ht="12.75" hidden="false" customHeight="false" outlineLevel="0" collapsed="false">
      <c r="A416" s="0" t="s">
        <v>425</v>
      </c>
      <c r="B416" s="0" t="s">
        <v>14</v>
      </c>
      <c r="C416" s="0" t="n">
        <v>8</v>
      </c>
      <c r="D416" s="0" t="n">
        <v>10</v>
      </c>
      <c r="E416" s="0" t="n">
        <v>18.0563099758</v>
      </c>
      <c r="F416" s="0" t="n">
        <f aca="false">(((E416/60)+D416)/60)+C416</f>
        <v>8.17168230832661</v>
      </c>
      <c r="G416" s="0" t="n">
        <v>113</v>
      </c>
      <c r="H416" s="0" t="n">
        <v>0</v>
      </c>
      <c r="I416" s="0" t="n">
        <v>12.4377577934</v>
      </c>
      <c r="J416" s="0" t="n">
        <f aca="false">(((I416/60)+H416)/60)+G416</f>
        <v>113.00345493272</v>
      </c>
      <c r="K416" s="0" t="n">
        <v>764.7287177648</v>
      </c>
      <c r="L416" s="2" t="n">
        <v>38801</v>
      </c>
      <c r="M416" s="1" t="s">
        <v>426</v>
      </c>
      <c r="N416" s="0" t="n">
        <v>0.0302</v>
      </c>
    </row>
    <row r="417" customFormat="false" ht="12.75" hidden="false" customHeight="false" outlineLevel="0" collapsed="false">
      <c r="A417" s="0" t="s">
        <v>425</v>
      </c>
      <c r="B417" s="0" t="s">
        <v>14</v>
      </c>
      <c r="C417" s="0" t="n">
        <v>8</v>
      </c>
      <c r="D417" s="0" t="n">
        <v>10</v>
      </c>
      <c r="E417" s="0" t="n">
        <v>16.4506687077</v>
      </c>
      <c r="F417" s="0" t="n">
        <f aca="false">(((E417/60)+D417)/60)+C417</f>
        <v>8.17123629686325</v>
      </c>
      <c r="G417" s="0" t="n">
        <v>113</v>
      </c>
      <c r="H417" s="0" t="n">
        <v>0</v>
      </c>
      <c r="I417" s="0" t="n">
        <v>10.0881228956</v>
      </c>
      <c r="J417" s="0" t="n">
        <f aca="false">(((I417/60)+H417)/60)+G417</f>
        <v>113.00280225636</v>
      </c>
      <c r="K417" s="0" t="n">
        <v>768.3146982426</v>
      </c>
      <c r="L417" s="2" t="n">
        <v>38801</v>
      </c>
      <c r="M417" s="1" t="s">
        <v>427</v>
      </c>
      <c r="N417" s="0" t="n">
        <v>0.9288</v>
      </c>
    </row>
    <row r="418" customFormat="false" ht="12.75" hidden="false" customHeight="false" outlineLevel="0" collapsed="false">
      <c r="A418" s="0" t="s">
        <v>425</v>
      </c>
      <c r="B418" s="0" t="s">
        <v>14</v>
      </c>
      <c r="C418" s="0" t="n">
        <v>8</v>
      </c>
      <c r="D418" s="0" t="n">
        <v>10</v>
      </c>
      <c r="E418" s="0" t="n">
        <v>18.0563099758</v>
      </c>
      <c r="F418" s="0" t="n">
        <f aca="false">(((E418/60)+D418)/60)+C418</f>
        <v>8.17168230832661</v>
      </c>
      <c r="G418" s="0" t="n">
        <v>113</v>
      </c>
      <c r="H418" s="0" t="n">
        <v>0</v>
      </c>
      <c r="I418" s="0" t="n">
        <v>12.4377577934</v>
      </c>
      <c r="J418" s="0" t="n">
        <f aca="false">(((I418/60)+H418)/60)+G418</f>
        <v>113.00345493272</v>
      </c>
      <c r="K418" s="0" t="n">
        <v>764.7287177648</v>
      </c>
      <c r="L418" s="2" t="n">
        <v>38801</v>
      </c>
      <c r="M418" s="1" t="s">
        <v>426</v>
      </c>
      <c r="N418" s="0" t="n">
        <v>0.0302</v>
      </c>
    </row>
    <row r="419" customFormat="false" ht="12.75" hidden="false" customHeight="false" outlineLevel="0" collapsed="false">
      <c r="A419" s="0" t="s">
        <v>428</v>
      </c>
      <c r="B419" s="0" t="s">
        <v>14</v>
      </c>
      <c r="C419" s="0" t="n">
        <v>8</v>
      </c>
      <c r="D419" s="0" t="n">
        <v>10</v>
      </c>
      <c r="E419" s="0" t="n">
        <v>18.0323303423</v>
      </c>
      <c r="F419" s="0" t="n">
        <f aca="false">(((E419/60)+D419)/60)+C419</f>
        <v>8.17167564731731</v>
      </c>
      <c r="G419" s="0" t="n">
        <v>113</v>
      </c>
      <c r="H419" s="0" t="n">
        <v>0</v>
      </c>
      <c r="I419" s="0" t="n">
        <v>12.4635462477</v>
      </c>
      <c r="J419" s="0" t="n">
        <f aca="false">(((I419/60)+H419)/60)+G419</f>
        <v>113.00346209618</v>
      </c>
      <c r="K419" s="0" t="n">
        <v>764.7642903859</v>
      </c>
      <c r="L419" s="2" t="n">
        <v>38801</v>
      </c>
      <c r="M419" s="1" t="s">
        <v>429</v>
      </c>
      <c r="N419" s="0" t="n">
        <v>0.0329</v>
      </c>
    </row>
    <row r="420" customFormat="false" ht="12.75" hidden="false" customHeight="false" outlineLevel="0" collapsed="false">
      <c r="A420" s="0" t="s">
        <v>428</v>
      </c>
      <c r="B420" s="0" t="s">
        <v>14</v>
      </c>
      <c r="C420" s="0" t="n">
        <v>8</v>
      </c>
      <c r="D420" s="0" t="n">
        <v>10</v>
      </c>
      <c r="E420" s="0" t="n">
        <v>16.4204102</v>
      </c>
      <c r="F420" s="0" t="n">
        <f aca="false">(((E420/60)+D420)/60)+C420</f>
        <v>8.17122789172222</v>
      </c>
      <c r="G420" s="0" t="n">
        <v>113</v>
      </c>
      <c r="H420" s="0" t="n">
        <v>0</v>
      </c>
      <c r="I420" s="0" t="n">
        <v>10.0760118404</v>
      </c>
      <c r="J420" s="0" t="n">
        <f aca="false">(((I420/60)+H420)/60)+G420</f>
        <v>113.002798892178</v>
      </c>
      <c r="K420" s="0" t="n">
        <v>768.353485167</v>
      </c>
      <c r="L420" s="2" t="n">
        <v>38801</v>
      </c>
      <c r="M420" s="1" t="s">
        <v>430</v>
      </c>
      <c r="N420" s="0" t="n">
        <v>0.9483</v>
      </c>
    </row>
    <row r="421" customFormat="false" ht="12.75" hidden="false" customHeight="false" outlineLevel="0" collapsed="false">
      <c r="A421" s="0" t="s">
        <v>428</v>
      </c>
      <c r="B421" s="0" t="s">
        <v>14</v>
      </c>
      <c r="C421" s="0" t="n">
        <v>8</v>
      </c>
      <c r="D421" s="0" t="n">
        <v>10</v>
      </c>
      <c r="E421" s="0" t="n">
        <v>18.0323303423</v>
      </c>
      <c r="F421" s="0" t="n">
        <f aca="false">(((E421/60)+D421)/60)+C421</f>
        <v>8.17167564731731</v>
      </c>
      <c r="G421" s="0" t="n">
        <v>113</v>
      </c>
      <c r="H421" s="0" t="n">
        <v>0</v>
      </c>
      <c r="I421" s="0" t="n">
        <v>12.4635462477</v>
      </c>
      <c r="J421" s="0" t="n">
        <f aca="false">(((I421/60)+H421)/60)+G421</f>
        <v>113.00346209618</v>
      </c>
      <c r="K421" s="0" t="n">
        <v>764.7642903859</v>
      </c>
      <c r="L421" s="2" t="n">
        <v>38801</v>
      </c>
      <c r="M421" s="1" t="s">
        <v>429</v>
      </c>
      <c r="N421" s="0" t="n">
        <v>0.0329</v>
      </c>
    </row>
    <row r="422" customFormat="false" ht="12.75" hidden="false" customHeight="false" outlineLevel="0" collapsed="false">
      <c r="A422" s="0" t="s">
        <v>431</v>
      </c>
      <c r="B422" s="0" t="s">
        <v>14</v>
      </c>
      <c r="C422" s="0" t="n">
        <v>8</v>
      </c>
      <c r="D422" s="0" t="n">
        <v>10</v>
      </c>
      <c r="E422" s="0" t="n">
        <v>18.0060828206</v>
      </c>
      <c r="F422" s="0" t="n">
        <f aca="false">(((E422/60)+D422)/60)+C422</f>
        <v>8.17166835633906</v>
      </c>
      <c r="G422" s="0" t="n">
        <v>113</v>
      </c>
      <c r="H422" s="0" t="n">
        <v>0</v>
      </c>
      <c r="I422" s="0" t="n">
        <v>12.4829166399</v>
      </c>
      <c r="J422" s="0" t="n">
        <f aca="false">(((I422/60)+H422)/60)+G422</f>
        <v>113.003467476844</v>
      </c>
      <c r="K422" s="0" t="n">
        <v>764.8810069878</v>
      </c>
      <c r="L422" s="2" t="n">
        <v>38801</v>
      </c>
      <c r="M422" s="1" t="s">
        <v>432</v>
      </c>
      <c r="N422" s="0" t="n">
        <v>0.0478</v>
      </c>
    </row>
    <row r="423" customFormat="false" ht="12.75" hidden="false" customHeight="false" outlineLevel="0" collapsed="false">
      <c r="A423" s="0" t="s">
        <v>431</v>
      </c>
      <c r="B423" s="0" t="s">
        <v>14</v>
      </c>
      <c r="C423" s="0" t="n">
        <v>8</v>
      </c>
      <c r="D423" s="0" t="n">
        <v>10</v>
      </c>
      <c r="E423" s="0" t="n">
        <v>16.3917125432</v>
      </c>
      <c r="F423" s="0" t="n">
        <f aca="false">(((E423/60)+D423)/60)+C423</f>
        <v>8.17121992015089</v>
      </c>
      <c r="G423" s="0" t="n">
        <v>113</v>
      </c>
      <c r="H423" s="0" t="n">
        <v>0</v>
      </c>
      <c r="I423" s="0" t="n">
        <v>10.0602278738</v>
      </c>
      <c r="J423" s="0" t="n">
        <f aca="false">(((I423/60)+H423)/60)+G423</f>
        <v>113.002794507743</v>
      </c>
      <c r="K423" s="0" t="n">
        <v>768.3447273895</v>
      </c>
      <c r="L423" s="2" t="n">
        <v>38801</v>
      </c>
      <c r="M423" s="1" t="s">
        <v>433</v>
      </c>
      <c r="N423" s="0" t="n">
        <v>0.9625</v>
      </c>
    </row>
    <row r="424" customFormat="false" ht="12.75" hidden="false" customHeight="false" outlineLevel="0" collapsed="false">
      <c r="A424" s="0" t="s">
        <v>431</v>
      </c>
      <c r="B424" s="0" t="s">
        <v>14</v>
      </c>
      <c r="C424" s="0" t="n">
        <v>8</v>
      </c>
      <c r="D424" s="0" t="n">
        <v>10</v>
      </c>
      <c r="E424" s="0" t="n">
        <v>18.0060828206</v>
      </c>
      <c r="F424" s="0" t="n">
        <f aca="false">(((E424/60)+D424)/60)+C424</f>
        <v>8.17166835633906</v>
      </c>
      <c r="G424" s="0" t="n">
        <v>113</v>
      </c>
      <c r="H424" s="0" t="n">
        <v>0</v>
      </c>
      <c r="I424" s="0" t="n">
        <v>12.4829166399</v>
      </c>
      <c r="J424" s="0" t="n">
        <f aca="false">(((I424/60)+H424)/60)+G424</f>
        <v>113.003467476844</v>
      </c>
      <c r="K424" s="0" t="n">
        <v>764.8810069878</v>
      </c>
      <c r="L424" s="2" t="n">
        <v>38801</v>
      </c>
      <c r="M424" s="1" t="s">
        <v>432</v>
      </c>
      <c r="N424" s="0" t="n">
        <v>0.0478</v>
      </c>
    </row>
    <row r="425" customFormat="false" ht="12.75" hidden="false" customHeight="false" outlineLevel="0" collapsed="false">
      <c r="A425" s="0" t="s">
        <v>434</v>
      </c>
      <c r="B425" s="0" t="s">
        <v>14</v>
      </c>
      <c r="C425" s="0" t="n">
        <v>8</v>
      </c>
      <c r="D425" s="0" t="n">
        <v>10</v>
      </c>
      <c r="E425" s="0" t="n">
        <v>17.9770144968</v>
      </c>
      <c r="F425" s="0" t="n">
        <f aca="false">(((E425/60)+D425)/60)+C425</f>
        <v>8.17166028180467</v>
      </c>
      <c r="G425" s="0" t="n">
        <v>113</v>
      </c>
      <c r="H425" s="0" t="n">
        <v>0</v>
      </c>
      <c r="I425" s="0" t="n">
        <v>12.4680548731</v>
      </c>
      <c r="J425" s="0" t="n">
        <f aca="false">(((I425/60)+H425)/60)+G425</f>
        <v>113.003463348576</v>
      </c>
      <c r="K425" s="0" t="n">
        <v>764.9128174968</v>
      </c>
      <c r="L425" s="2" t="n">
        <v>38801</v>
      </c>
      <c r="M425" s="1" t="s">
        <v>435</v>
      </c>
      <c r="N425" s="0" t="n">
        <v>0.0348</v>
      </c>
    </row>
    <row r="426" customFormat="false" ht="12.75" hidden="false" customHeight="false" outlineLevel="0" collapsed="false">
      <c r="A426" s="0" t="s">
        <v>434</v>
      </c>
      <c r="B426" s="0" t="s">
        <v>14</v>
      </c>
      <c r="C426" s="0" t="n">
        <v>8</v>
      </c>
      <c r="D426" s="0" t="n">
        <v>10</v>
      </c>
      <c r="E426" s="0" t="n">
        <v>16.3936179672</v>
      </c>
      <c r="F426" s="0" t="n">
        <f aca="false">(((E426/60)+D426)/60)+C426</f>
        <v>8.17122044943533</v>
      </c>
      <c r="G426" s="0" t="n">
        <v>113</v>
      </c>
      <c r="H426" s="0" t="n">
        <v>0</v>
      </c>
      <c r="I426" s="0" t="n">
        <v>10.0199994433</v>
      </c>
      <c r="J426" s="0" t="n">
        <f aca="false">(((I426/60)+H426)/60)+G426</f>
        <v>113.002783333179</v>
      </c>
      <c r="K426" s="0" t="n">
        <v>768.5887181545</v>
      </c>
      <c r="L426" s="2" t="n">
        <v>38801</v>
      </c>
      <c r="M426" s="1" t="s">
        <v>436</v>
      </c>
      <c r="N426" s="0" t="n">
        <v>1.0003</v>
      </c>
    </row>
    <row r="427" customFormat="false" ht="12.75" hidden="false" customHeight="false" outlineLevel="0" collapsed="false">
      <c r="A427" s="0" t="s">
        <v>434</v>
      </c>
      <c r="B427" s="0" t="s">
        <v>14</v>
      </c>
      <c r="C427" s="0" t="n">
        <v>8</v>
      </c>
      <c r="D427" s="0" t="n">
        <v>10</v>
      </c>
      <c r="E427" s="0" t="n">
        <v>17.9770144968</v>
      </c>
      <c r="F427" s="0" t="n">
        <f aca="false">(((E427/60)+D427)/60)+C427</f>
        <v>8.17166028180467</v>
      </c>
      <c r="G427" s="0" t="n">
        <v>113</v>
      </c>
      <c r="H427" s="0" t="n">
        <v>0</v>
      </c>
      <c r="I427" s="0" t="n">
        <v>12.4680548731</v>
      </c>
      <c r="J427" s="0" t="n">
        <f aca="false">(((I427/60)+H427)/60)+G427</f>
        <v>113.003463348576</v>
      </c>
      <c r="K427" s="0" t="n">
        <v>764.9128174968</v>
      </c>
      <c r="L427" s="2" t="n">
        <v>38801</v>
      </c>
      <c r="M427" s="1" t="s">
        <v>435</v>
      </c>
      <c r="N427" s="0" t="n">
        <v>0.0348</v>
      </c>
    </row>
    <row r="428" customFormat="false" ht="12.75" hidden="false" customHeight="false" outlineLevel="0" collapsed="false">
      <c r="A428" s="0" t="s">
        <v>437</v>
      </c>
      <c r="B428" s="0" t="s">
        <v>14</v>
      </c>
      <c r="C428" s="0" t="n">
        <v>8</v>
      </c>
      <c r="D428" s="0" t="n">
        <v>10</v>
      </c>
      <c r="E428" s="0" t="n">
        <v>17.9857752085</v>
      </c>
      <c r="F428" s="0" t="n">
        <f aca="false">(((E428/60)+D428)/60)+C428</f>
        <v>8.17166271533569</v>
      </c>
      <c r="G428" s="0" t="n">
        <v>113</v>
      </c>
      <c r="H428" s="0" t="n">
        <v>0</v>
      </c>
      <c r="I428" s="0" t="n">
        <v>12.4337565366</v>
      </c>
      <c r="J428" s="0" t="n">
        <f aca="false">(((I428/60)+H428)/60)+G428</f>
        <v>113.00345382126</v>
      </c>
      <c r="K428" s="0" t="n">
        <v>764.8130673403</v>
      </c>
      <c r="L428" s="2" t="n">
        <v>38801</v>
      </c>
      <c r="M428" s="1" t="s">
        <v>438</v>
      </c>
      <c r="N428" s="0" t="n">
        <v>0.042</v>
      </c>
    </row>
    <row r="429" customFormat="false" ht="12.75" hidden="false" customHeight="false" outlineLevel="0" collapsed="false">
      <c r="A429" s="0" t="s">
        <v>437</v>
      </c>
      <c r="B429" s="0" t="s">
        <v>14</v>
      </c>
      <c r="C429" s="0" t="n">
        <v>8</v>
      </c>
      <c r="D429" s="0" t="n">
        <v>10</v>
      </c>
      <c r="E429" s="0" t="n">
        <v>16.3838985046</v>
      </c>
      <c r="F429" s="0" t="n">
        <f aca="false">(((E429/60)+D429)/60)+C429</f>
        <v>8.17121774958461</v>
      </c>
      <c r="G429" s="0" t="n">
        <v>113</v>
      </c>
      <c r="H429" s="0" t="n">
        <v>0</v>
      </c>
      <c r="I429" s="0" t="n">
        <v>9.9885154241</v>
      </c>
      <c r="J429" s="0" t="n">
        <f aca="false">(((I429/60)+H429)/60)+G429</f>
        <v>113.002774587618</v>
      </c>
      <c r="K429" s="0" t="n">
        <v>768.6384785343</v>
      </c>
      <c r="L429" s="2" t="n">
        <v>38801</v>
      </c>
      <c r="M429" s="1" t="s">
        <v>439</v>
      </c>
      <c r="N429" s="0" t="n">
        <v>1.0021</v>
      </c>
    </row>
    <row r="430" customFormat="false" ht="12.75" hidden="false" customHeight="false" outlineLevel="0" collapsed="false">
      <c r="A430" s="0" t="s">
        <v>437</v>
      </c>
      <c r="B430" s="0" t="s">
        <v>14</v>
      </c>
      <c r="C430" s="0" t="n">
        <v>8</v>
      </c>
      <c r="D430" s="0" t="n">
        <v>10</v>
      </c>
      <c r="E430" s="0" t="n">
        <v>17.9857752085</v>
      </c>
      <c r="F430" s="0" t="n">
        <f aca="false">(((E430/60)+D430)/60)+C430</f>
        <v>8.17166271533569</v>
      </c>
      <c r="G430" s="0" t="n">
        <v>113</v>
      </c>
      <c r="H430" s="0" t="n">
        <v>0</v>
      </c>
      <c r="I430" s="0" t="n">
        <v>12.4337565366</v>
      </c>
      <c r="J430" s="0" t="n">
        <f aca="false">(((I430/60)+H430)/60)+G430</f>
        <v>113.00345382126</v>
      </c>
      <c r="K430" s="0" t="n">
        <v>764.8130673403</v>
      </c>
      <c r="L430" s="2" t="n">
        <v>38801</v>
      </c>
      <c r="M430" s="1" t="s">
        <v>438</v>
      </c>
      <c r="N430" s="0" t="n">
        <v>0.042</v>
      </c>
    </row>
    <row r="431" customFormat="false" ht="12.75" hidden="false" customHeight="false" outlineLevel="0" collapsed="false">
      <c r="A431" s="0" t="s">
        <v>440</v>
      </c>
      <c r="B431" s="0" t="s">
        <v>14</v>
      </c>
      <c r="C431" s="0" t="n">
        <v>8</v>
      </c>
      <c r="D431" s="0" t="n">
        <v>10</v>
      </c>
      <c r="E431" s="0" t="n">
        <v>18.008476771</v>
      </c>
      <c r="F431" s="0" t="n">
        <f aca="false">(((E431/60)+D431)/60)+C431</f>
        <v>8.17166902132528</v>
      </c>
      <c r="G431" s="0" t="n">
        <v>113</v>
      </c>
      <c r="H431" s="0" t="n">
        <v>0</v>
      </c>
      <c r="I431" s="0" t="n">
        <v>12.4089927016</v>
      </c>
      <c r="J431" s="0" t="n">
        <f aca="false">(((I431/60)+H431)/60)+G431</f>
        <v>113.003446942417</v>
      </c>
      <c r="K431" s="0" t="n">
        <v>764.8108532568</v>
      </c>
      <c r="L431" s="2" t="n">
        <v>38801</v>
      </c>
      <c r="M431" s="1" t="s">
        <v>441</v>
      </c>
      <c r="N431" s="0" t="n">
        <v>0.0502</v>
      </c>
    </row>
    <row r="432" customFormat="false" ht="12.75" hidden="false" customHeight="false" outlineLevel="0" collapsed="false">
      <c r="A432" s="0" t="s">
        <v>440</v>
      </c>
      <c r="B432" s="0" t="s">
        <v>14</v>
      </c>
      <c r="C432" s="0" t="n">
        <v>8</v>
      </c>
      <c r="D432" s="0" t="n">
        <v>10</v>
      </c>
      <c r="E432" s="0" t="n">
        <v>16.4125787349</v>
      </c>
      <c r="F432" s="0" t="n">
        <f aca="false">(((E432/60)+D432)/60)+C432</f>
        <v>8.17122571631525</v>
      </c>
      <c r="G432" s="0" t="n">
        <v>113</v>
      </c>
      <c r="H432" s="0" t="n">
        <v>0</v>
      </c>
      <c r="I432" s="0" t="n">
        <v>9.971885426</v>
      </c>
      <c r="J432" s="0" t="n">
        <f aca="false">(((I432/60)+H432)/60)+G432</f>
        <v>113.002769968174</v>
      </c>
      <c r="K432" s="0" t="n">
        <v>768.7017806172</v>
      </c>
      <c r="L432" s="2" t="n">
        <v>38801</v>
      </c>
      <c r="M432" s="1" t="s">
        <v>442</v>
      </c>
      <c r="N432" s="0" t="n">
        <v>1.0122</v>
      </c>
    </row>
    <row r="433" customFormat="false" ht="12.75" hidden="false" customHeight="false" outlineLevel="0" collapsed="false">
      <c r="A433" s="0" t="s">
        <v>440</v>
      </c>
      <c r="B433" s="0" t="s">
        <v>14</v>
      </c>
      <c r="C433" s="0" t="n">
        <v>8</v>
      </c>
      <c r="D433" s="0" t="n">
        <v>10</v>
      </c>
      <c r="E433" s="0" t="n">
        <v>18.008476771</v>
      </c>
      <c r="F433" s="0" t="n">
        <f aca="false">(((E433/60)+D433)/60)+C433</f>
        <v>8.17166902132528</v>
      </c>
      <c r="G433" s="0" t="n">
        <v>113</v>
      </c>
      <c r="H433" s="0" t="n">
        <v>0</v>
      </c>
      <c r="I433" s="0" t="n">
        <v>12.4089927016</v>
      </c>
      <c r="J433" s="0" t="n">
        <f aca="false">(((I433/60)+H433)/60)+G433</f>
        <v>113.003446942417</v>
      </c>
      <c r="K433" s="0" t="n">
        <v>764.8108532568</v>
      </c>
      <c r="L433" s="2" t="n">
        <v>38801</v>
      </c>
      <c r="M433" s="1" t="s">
        <v>441</v>
      </c>
      <c r="N433" s="0" t="n">
        <v>0.0502</v>
      </c>
    </row>
    <row r="434" customFormat="false" ht="12.75" hidden="false" customHeight="false" outlineLevel="0" collapsed="false">
      <c r="A434" s="0" t="s">
        <v>443</v>
      </c>
      <c r="B434" s="0" t="s">
        <v>14</v>
      </c>
      <c r="C434" s="0" t="n">
        <v>8</v>
      </c>
      <c r="D434" s="0" t="n">
        <v>10</v>
      </c>
      <c r="E434" s="0" t="n">
        <v>18.0330612904</v>
      </c>
      <c r="F434" s="0" t="n">
        <f aca="false">(((E434/60)+D434)/60)+C434</f>
        <v>8.17167585035844</v>
      </c>
      <c r="G434" s="0" t="n">
        <v>113</v>
      </c>
      <c r="H434" s="0" t="n">
        <v>0</v>
      </c>
      <c r="I434" s="0" t="n">
        <v>12.3836607794</v>
      </c>
      <c r="J434" s="0" t="n">
        <f aca="false">(((I434/60)+H434)/60)+G434</f>
        <v>113.003439905772</v>
      </c>
      <c r="K434" s="0" t="n">
        <v>764.8814193448</v>
      </c>
      <c r="L434" s="2" t="n">
        <v>38801</v>
      </c>
      <c r="M434" s="1" t="s">
        <v>444</v>
      </c>
      <c r="N434" s="0" t="n">
        <v>0.0668</v>
      </c>
    </row>
    <row r="435" customFormat="false" ht="12.75" hidden="false" customHeight="false" outlineLevel="0" collapsed="false">
      <c r="A435" s="0" t="s">
        <v>443</v>
      </c>
      <c r="B435" s="0" t="s">
        <v>14</v>
      </c>
      <c r="C435" s="0" t="n">
        <v>8</v>
      </c>
      <c r="D435" s="0" t="n">
        <v>10</v>
      </c>
      <c r="E435" s="0" t="n">
        <v>16.4437716039</v>
      </c>
      <c r="F435" s="0" t="n">
        <f aca="false">(((E435/60)+D435)/60)+C435</f>
        <v>8.17123438100108</v>
      </c>
      <c r="G435" s="0" t="n">
        <v>113</v>
      </c>
      <c r="H435" s="0" t="n">
        <v>0</v>
      </c>
      <c r="I435" s="0" t="n">
        <v>9.9467555423</v>
      </c>
      <c r="J435" s="0" t="n">
        <f aca="false">(((I435/60)+H435)/60)+G435</f>
        <v>113.002762987651</v>
      </c>
      <c r="K435" s="0" t="n">
        <v>768.7181748478</v>
      </c>
      <c r="L435" s="2" t="n">
        <v>38801</v>
      </c>
      <c r="M435" s="1" t="s">
        <v>445</v>
      </c>
      <c r="N435" s="0" t="n">
        <v>0.9837</v>
      </c>
    </row>
    <row r="436" customFormat="false" ht="12.75" hidden="false" customHeight="false" outlineLevel="0" collapsed="false">
      <c r="A436" s="0" t="s">
        <v>443</v>
      </c>
      <c r="B436" s="0" t="s">
        <v>14</v>
      </c>
      <c r="C436" s="0" t="n">
        <v>8</v>
      </c>
      <c r="D436" s="0" t="n">
        <v>10</v>
      </c>
      <c r="E436" s="0" t="n">
        <v>18.0330612904</v>
      </c>
      <c r="F436" s="0" t="n">
        <f aca="false">(((E436/60)+D436)/60)+C436</f>
        <v>8.17167585035844</v>
      </c>
      <c r="G436" s="0" t="n">
        <v>113</v>
      </c>
      <c r="H436" s="0" t="n">
        <v>0</v>
      </c>
      <c r="I436" s="0" t="n">
        <v>12.3836607794</v>
      </c>
      <c r="J436" s="0" t="n">
        <f aca="false">(((I436/60)+H436)/60)+G436</f>
        <v>113.003439905772</v>
      </c>
      <c r="K436" s="0" t="n">
        <v>764.8814193448</v>
      </c>
      <c r="L436" s="2" t="n">
        <v>38801</v>
      </c>
      <c r="M436" s="1" t="s">
        <v>444</v>
      </c>
      <c r="N436" s="0" t="n">
        <v>0.0668</v>
      </c>
    </row>
    <row r="437" customFormat="false" ht="12.75" hidden="false" customHeight="false" outlineLevel="0" collapsed="false">
      <c r="A437" s="0" t="s">
        <v>446</v>
      </c>
      <c r="B437" s="0" t="s">
        <v>14</v>
      </c>
      <c r="C437" s="0" t="n">
        <v>8</v>
      </c>
      <c r="D437" s="0" t="n">
        <v>10</v>
      </c>
      <c r="E437" s="0" t="n">
        <v>18.0432450006</v>
      </c>
      <c r="F437" s="0" t="n">
        <f aca="false">(((E437/60)+D437)/60)+C437</f>
        <v>8.17167867916683</v>
      </c>
      <c r="G437" s="0" t="n">
        <v>113</v>
      </c>
      <c r="H437" s="0" t="n">
        <v>0</v>
      </c>
      <c r="I437" s="0" t="n">
        <v>12.3515586409</v>
      </c>
      <c r="J437" s="0" t="n">
        <f aca="false">(((I437/60)+H437)/60)+G437</f>
        <v>113.003430988511</v>
      </c>
      <c r="K437" s="0" t="n">
        <v>765.0538536794</v>
      </c>
      <c r="L437" s="2" t="n">
        <v>38801</v>
      </c>
      <c r="M437" s="1" t="s">
        <v>447</v>
      </c>
      <c r="N437" s="0" t="n">
        <v>0.0645</v>
      </c>
    </row>
    <row r="438" customFormat="false" ht="12.75" hidden="false" customHeight="false" outlineLevel="0" collapsed="false">
      <c r="A438" s="0" t="s">
        <v>446</v>
      </c>
      <c r="B438" s="0" t="s">
        <v>14</v>
      </c>
      <c r="C438" s="0" t="n">
        <v>8</v>
      </c>
      <c r="D438" s="0" t="n">
        <v>10</v>
      </c>
      <c r="E438" s="0" t="n">
        <v>16.4663744526</v>
      </c>
      <c r="F438" s="0" t="n">
        <f aca="false">(((E438/60)+D438)/60)+C438</f>
        <v>8.17124065957017</v>
      </c>
      <c r="G438" s="0" t="n">
        <v>113</v>
      </c>
      <c r="H438" s="0" t="n">
        <v>0</v>
      </c>
      <c r="I438" s="0" t="n">
        <v>9.9226991545</v>
      </c>
      <c r="J438" s="0" t="n">
        <f aca="false">(((I438/60)+H438)/60)+G438</f>
        <v>113.002756305321</v>
      </c>
      <c r="K438" s="0" t="n">
        <v>768.648165036</v>
      </c>
      <c r="L438" s="2" t="n">
        <v>38801</v>
      </c>
      <c r="M438" s="1" t="s">
        <v>448</v>
      </c>
      <c r="N438" s="0" t="n">
        <v>1.0177</v>
      </c>
    </row>
    <row r="439" customFormat="false" ht="12.75" hidden="false" customHeight="false" outlineLevel="0" collapsed="false">
      <c r="A439" s="0" t="s">
        <v>446</v>
      </c>
      <c r="B439" s="0" t="s">
        <v>14</v>
      </c>
      <c r="C439" s="0" t="n">
        <v>8</v>
      </c>
      <c r="D439" s="0" t="n">
        <v>10</v>
      </c>
      <c r="E439" s="0" t="n">
        <v>18.0432450006</v>
      </c>
      <c r="F439" s="0" t="n">
        <f aca="false">(((E439/60)+D439)/60)+C439</f>
        <v>8.17167867916683</v>
      </c>
      <c r="G439" s="0" t="n">
        <v>113</v>
      </c>
      <c r="H439" s="0" t="n">
        <v>0</v>
      </c>
      <c r="I439" s="0" t="n">
        <v>12.3515586409</v>
      </c>
      <c r="J439" s="0" t="n">
        <f aca="false">(((I439/60)+H439)/60)+G439</f>
        <v>113.003430988511</v>
      </c>
      <c r="K439" s="0" t="n">
        <v>765.0538536794</v>
      </c>
      <c r="L439" s="2" t="n">
        <v>38801</v>
      </c>
      <c r="M439" s="1" t="s">
        <v>447</v>
      </c>
      <c r="N439" s="0" t="n">
        <v>0.0645</v>
      </c>
    </row>
    <row r="440" customFormat="false" ht="12.75" hidden="false" customHeight="false" outlineLevel="0" collapsed="false">
      <c r="A440" s="0" t="s">
        <v>449</v>
      </c>
      <c r="B440" s="0" t="s">
        <v>14</v>
      </c>
      <c r="C440" s="0" t="n">
        <v>8</v>
      </c>
      <c r="D440" s="0" t="n">
        <v>10</v>
      </c>
      <c r="E440" s="0" t="n">
        <v>18.0599220509</v>
      </c>
      <c r="F440" s="0" t="n">
        <f aca="false">(((E440/60)+D440)/60)+C440</f>
        <v>8.17168331168081</v>
      </c>
      <c r="G440" s="0" t="n">
        <v>113</v>
      </c>
      <c r="H440" s="0" t="n">
        <v>0</v>
      </c>
      <c r="I440" s="0" t="n">
        <v>12.321948499</v>
      </c>
      <c r="J440" s="0" t="n">
        <f aca="false">(((I440/60)+H440)/60)+G440</f>
        <v>113.003422763472</v>
      </c>
      <c r="K440" s="0" t="n">
        <v>765.4001883762</v>
      </c>
      <c r="L440" s="2" t="n">
        <v>38801</v>
      </c>
      <c r="M440" s="1" t="s">
        <v>450</v>
      </c>
      <c r="N440" s="0" t="n">
        <v>0.0631</v>
      </c>
    </row>
    <row r="441" customFormat="false" ht="12.75" hidden="false" customHeight="false" outlineLevel="0" collapsed="false">
      <c r="A441" s="0" t="s">
        <v>449</v>
      </c>
      <c r="B441" s="0" t="s">
        <v>14</v>
      </c>
      <c r="C441" s="0" t="n">
        <v>8</v>
      </c>
      <c r="D441" s="0" t="n">
        <v>10</v>
      </c>
      <c r="E441" s="0" t="n">
        <v>16.4759112994</v>
      </c>
      <c r="F441" s="0" t="n">
        <f aca="false">(((E441/60)+D441)/60)+C441</f>
        <v>8.17124330869428</v>
      </c>
      <c r="G441" s="0" t="n">
        <v>113</v>
      </c>
      <c r="H441" s="0" t="n">
        <v>0</v>
      </c>
      <c r="I441" s="0" t="n">
        <v>9.7389296132</v>
      </c>
      <c r="J441" s="0" t="n">
        <f aca="false">(((I441/60)+H441)/60)+G441</f>
        <v>113.002705258226</v>
      </c>
      <c r="K441" s="0" t="n">
        <v>770.1749942955</v>
      </c>
      <c r="L441" s="2" t="n">
        <v>38801</v>
      </c>
      <c r="M441" s="1" t="s">
        <v>451</v>
      </c>
      <c r="N441" s="0" t="n">
        <v>1.0603</v>
      </c>
    </row>
    <row r="442" customFormat="false" ht="12.75" hidden="false" customHeight="false" outlineLevel="0" collapsed="false">
      <c r="A442" s="0" t="s">
        <v>449</v>
      </c>
      <c r="B442" s="0" t="s">
        <v>14</v>
      </c>
      <c r="C442" s="0" t="n">
        <v>8</v>
      </c>
      <c r="D442" s="0" t="n">
        <v>10</v>
      </c>
      <c r="E442" s="0" t="n">
        <v>18.0599220509</v>
      </c>
      <c r="F442" s="0" t="n">
        <f aca="false">(((E442/60)+D442)/60)+C442</f>
        <v>8.17168331168081</v>
      </c>
      <c r="G442" s="0" t="n">
        <v>113</v>
      </c>
      <c r="H442" s="0" t="n">
        <v>0</v>
      </c>
      <c r="I442" s="0" t="n">
        <v>12.321948499</v>
      </c>
      <c r="J442" s="0" t="n">
        <f aca="false">(((I442/60)+H442)/60)+G442</f>
        <v>113.003422763472</v>
      </c>
      <c r="K442" s="0" t="n">
        <v>765.4001883762</v>
      </c>
      <c r="L442" s="2" t="n">
        <v>38801</v>
      </c>
      <c r="M442" s="1" t="s">
        <v>450</v>
      </c>
      <c r="N442" s="0" t="n">
        <v>0.0631</v>
      </c>
    </row>
    <row r="443" customFormat="false" ht="12.75" hidden="false" customHeight="false" outlineLevel="0" collapsed="false">
      <c r="A443" s="0" t="s">
        <v>452</v>
      </c>
      <c r="B443" s="0" t="s">
        <v>14</v>
      </c>
      <c r="C443" s="0" t="n">
        <v>8</v>
      </c>
      <c r="D443" s="0" t="n">
        <v>10</v>
      </c>
      <c r="E443" s="0" t="n">
        <v>18.0716290896</v>
      </c>
      <c r="F443" s="0" t="n">
        <f aca="false">(((E443/60)+D443)/60)+C443</f>
        <v>8.171686563636</v>
      </c>
      <c r="G443" s="0" t="n">
        <v>113</v>
      </c>
      <c r="H443" s="0" t="n">
        <v>0</v>
      </c>
      <c r="I443" s="0" t="n">
        <v>12.2910916101</v>
      </c>
      <c r="J443" s="0" t="n">
        <f aca="false">(((I443/60)+H443)/60)+G443</f>
        <v>113.003414192114</v>
      </c>
      <c r="K443" s="0" t="n">
        <v>765.5465840055</v>
      </c>
      <c r="L443" s="2" t="n">
        <v>38801</v>
      </c>
      <c r="M443" s="1" t="s">
        <v>453</v>
      </c>
      <c r="N443" s="0" t="n">
        <v>0.0531</v>
      </c>
    </row>
    <row r="444" customFormat="false" ht="12.75" hidden="false" customHeight="false" outlineLevel="0" collapsed="false">
      <c r="A444" s="0" t="s">
        <v>452</v>
      </c>
      <c r="B444" s="0" t="s">
        <v>14</v>
      </c>
      <c r="C444" s="0" t="n">
        <v>8</v>
      </c>
      <c r="D444" s="0" t="n">
        <v>10</v>
      </c>
      <c r="E444" s="0" t="n">
        <v>16.4579240698</v>
      </c>
      <c r="F444" s="0" t="n">
        <f aca="false">(((E444/60)+D444)/60)+C444</f>
        <v>8.17123831224161</v>
      </c>
      <c r="G444" s="0" t="n">
        <v>113</v>
      </c>
      <c r="H444" s="0" t="n">
        <v>0</v>
      </c>
      <c r="I444" s="0" t="n">
        <v>9.7115440894</v>
      </c>
      <c r="J444" s="0" t="n">
        <f aca="false">(((I444/60)+H444)/60)+G444</f>
        <v>113.002697651136</v>
      </c>
      <c r="K444" s="0" t="n">
        <v>769.8931764336</v>
      </c>
      <c r="L444" s="2" t="n">
        <v>38801</v>
      </c>
      <c r="M444" s="1" t="s">
        <v>454</v>
      </c>
      <c r="N444" s="0" t="n">
        <v>1.0289</v>
      </c>
    </row>
    <row r="445" customFormat="false" ht="12.75" hidden="false" customHeight="false" outlineLevel="0" collapsed="false">
      <c r="A445" s="0" t="s">
        <v>452</v>
      </c>
      <c r="B445" s="0" t="s">
        <v>14</v>
      </c>
      <c r="C445" s="0" t="n">
        <v>8</v>
      </c>
      <c r="D445" s="0" t="n">
        <v>10</v>
      </c>
      <c r="E445" s="0" t="n">
        <v>18.0716290896</v>
      </c>
      <c r="F445" s="0" t="n">
        <f aca="false">(((E445/60)+D445)/60)+C445</f>
        <v>8.171686563636</v>
      </c>
      <c r="G445" s="0" t="n">
        <v>113</v>
      </c>
      <c r="H445" s="0" t="n">
        <v>0</v>
      </c>
      <c r="I445" s="0" t="n">
        <v>12.2910916101</v>
      </c>
      <c r="J445" s="0" t="n">
        <f aca="false">(((I445/60)+H445)/60)+G445</f>
        <v>113.003414192114</v>
      </c>
      <c r="K445" s="0" t="n">
        <v>765.5465840055</v>
      </c>
      <c r="L445" s="2" t="n">
        <v>38801</v>
      </c>
      <c r="M445" s="1" t="s">
        <v>453</v>
      </c>
      <c r="N445" s="0" t="n">
        <v>0.0531</v>
      </c>
    </row>
    <row r="446" customFormat="false" ht="12.75" hidden="false" customHeight="false" outlineLevel="0" collapsed="false">
      <c r="A446" s="0" t="s">
        <v>455</v>
      </c>
      <c r="B446" s="0" t="s">
        <v>14</v>
      </c>
      <c r="C446" s="0" t="n">
        <v>8</v>
      </c>
      <c r="D446" s="0" t="n">
        <v>10</v>
      </c>
      <c r="E446" s="0" t="n">
        <v>18.0852023039</v>
      </c>
      <c r="F446" s="0" t="n">
        <f aca="false">(((E446/60)+D446)/60)+C446</f>
        <v>8.17169033397331</v>
      </c>
      <c r="G446" s="0" t="n">
        <v>113</v>
      </c>
      <c r="H446" s="0" t="n">
        <v>0</v>
      </c>
      <c r="I446" s="0" t="n">
        <v>12.2598211021</v>
      </c>
      <c r="J446" s="0" t="n">
        <f aca="false">(((I446/60)+H446)/60)+G446</f>
        <v>113.003405505862</v>
      </c>
      <c r="K446" s="0" t="n">
        <v>765.46284049</v>
      </c>
      <c r="L446" s="2" t="n">
        <v>38801</v>
      </c>
      <c r="M446" s="1" t="s">
        <v>456</v>
      </c>
      <c r="N446" s="0" t="n">
        <v>0.052</v>
      </c>
    </row>
    <row r="447" customFormat="false" ht="12.75" hidden="false" customHeight="false" outlineLevel="0" collapsed="false">
      <c r="A447" s="0" t="s">
        <v>455</v>
      </c>
      <c r="B447" s="0" t="s">
        <v>14</v>
      </c>
      <c r="C447" s="0" t="n">
        <v>8</v>
      </c>
      <c r="D447" s="0" t="n">
        <v>10</v>
      </c>
      <c r="E447" s="0" t="n">
        <v>16.4393492813</v>
      </c>
      <c r="F447" s="0" t="n">
        <f aca="false">(((E447/60)+D447)/60)+C447</f>
        <v>8.17123315257814</v>
      </c>
      <c r="G447" s="0" t="n">
        <v>113</v>
      </c>
      <c r="H447" s="0" t="n">
        <v>0</v>
      </c>
      <c r="I447" s="0" t="n">
        <v>9.6832387954</v>
      </c>
      <c r="J447" s="0" t="n">
        <f aca="false">(((I447/60)+H447)/60)+G447</f>
        <v>113.002689788554</v>
      </c>
      <c r="K447" s="0" t="n">
        <v>769.810423634</v>
      </c>
      <c r="L447" s="2" t="n">
        <v>38801</v>
      </c>
      <c r="M447" s="1" t="s">
        <v>457</v>
      </c>
      <c r="N447" s="0" t="n">
        <v>1.1318</v>
      </c>
    </row>
    <row r="448" customFormat="false" ht="12.75" hidden="false" customHeight="false" outlineLevel="0" collapsed="false">
      <c r="A448" s="0" t="s">
        <v>455</v>
      </c>
      <c r="B448" s="0" t="s">
        <v>14</v>
      </c>
      <c r="C448" s="0" t="n">
        <v>8</v>
      </c>
      <c r="D448" s="0" t="n">
        <v>10</v>
      </c>
      <c r="E448" s="0" t="n">
        <v>18.0852023039</v>
      </c>
      <c r="F448" s="0" t="n">
        <f aca="false">(((E448/60)+D448)/60)+C448</f>
        <v>8.17169033397331</v>
      </c>
      <c r="G448" s="0" t="n">
        <v>113</v>
      </c>
      <c r="H448" s="0" t="n">
        <v>0</v>
      </c>
      <c r="I448" s="0" t="n">
        <v>12.2598211021</v>
      </c>
      <c r="J448" s="0" t="n">
        <f aca="false">(((I448/60)+H448)/60)+G448</f>
        <v>113.003405505862</v>
      </c>
      <c r="K448" s="0" t="n">
        <v>765.46284049</v>
      </c>
      <c r="L448" s="2" t="n">
        <v>38801</v>
      </c>
      <c r="M448" s="1" t="s">
        <v>456</v>
      </c>
      <c r="N448" s="0" t="n">
        <v>0.052</v>
      </c>
    </row>
    <row r="449" customFormat="false" ht="12.75" hidden="false" customHeight="false" outlineLevel="0" collapsed="false">
      <c r="A449" s="0" t="s">
        <v>458</v>
      </c>
      <c r="B449" s="0" t="s">
        <v>14</v>
      </c>
      <c r="C449" s="0" t="n">
        <v>8</v>
      </c>
      <c r="D449" s="0" t="n">
        <v>10</v>
      </c>
      <c r="E449" s="0" t="n">
        <v>18.0936129495</v>
      </c>
      <c r="F449" s="0" t="n">
        <f aca="false">(((E449/60)+D449)/60)+C449</f>
        <v>8.17169267026375</v>
      </c>
      <c r="G449" s="0" t="n">
        <v>113</v>
      </c>
      <c r="H449" s="0" t="n">
        <v>0</v>
      </c>
      <c r="I449" s="0" t="n">
        <v>12.227814831</v>
      </c>
      <c r="J449" s="0" t="n">
        <f aca="false">(((I449/60)+H449)/60)+G449</f>
        <v>113.003396615231</v>
      </c>
      <c r="K449" s="0" t="n">
        <v>765.3601582982</v>
      </c>
      <c r="L449" s="2" t="n">
        <v>38801</v>
      </c>
      <c r="M449" s="1" t="s">
        <v>459</v>
      </c>
      <c r="N449" s="0" t="n">
        <v>0.0565</v>
      </c>
    </row>
    <row r="450" customFormat="false" ht="12.75" hidden="false" customHeight="false" outlineLevel="0" collapsed="false">
      <c r="A450" s="0" t="s">
        <v>458</v>
      </c>
      <c r="B450" s="0" t="s">
        <v>14</v>
      </c>
      <c r="C450" s="0" t="n">
        <v>8</v>
      </c>
      <c r="D450" s="0" t="n">
        <v>10</v>
      </c>
      <c r="E450" s="0" t="n">
        <v>16.4207281909</v>
      </c>
      <c r="F450" s="0" t="n">
        <f aca="false">(((E450/60)+D450)/60)+C450</f>
        <v>8.17122798005303</v>
      </c>
      <c r="G450" s="0" t="n">
        <v>113</v>
      </c>
      <c r="H450" s="0" t="n">
        <v>0</v>
      </c>
      <c r="I450" s="0" t="n">
        <v>9.6551946512</v>
      </c>
      <c r="J450" s="0" t="n">
        <f aca="false">(((I450/60)+H450)/60)+G450</f>
        <v>113.002681998514</v>
      </c>
      <c r="K450" s="0" t="n">
        <v>770.159734264</v>
      </c>
      <c r="L450" s="2" t="n">
        <v>38801</v>
      </c>
      <c r="M450" s="1" t="s">
        <v>460</v>
      </c>
      <c r="N450" s="0" t="n">
        <v>1.0496</v>
      </c>
    </row>
    <row r="451" customFormat="false" ht="12.75" hidden="false" customHeight="false" outlineLevel="0" collapsed="false">
      <c r="A451" s="0" t="s">
        <v>458</v>
      </c>
      <c r="B451" s="0" t="s">
        <v>14</v>
      </c>
      <c r="C451" s="0" t="n">
        <v>8</v>
      </c>
      <c r="D451" s="0" t="n">
        <v>10</v>
      </c>
      <c r="E451" s="0" t="n">
        <v>18.0936129495</v>
      </c>
      <c r="F451" s="0" t="n">
        <f aca="false">(((E451/60)+D451)/60)+C451</f>
        <v>8.17169267026375</v>
      </c>
      <c r="G451" s="0" t="n">
        <v>113</v>
      </c>
      <c r="H451" s="0" t="n">
        <v>0</v>
      </c>
      <c r="I451" s="0" t="n">
        <v>12.227814831</v>
      </c>
      <c r="J451" s="0" t="n">
        <f aca="false">(((I451/60)+H451)/60)+G451</f>
        <v>113.003396615231</v>
      </c>
      <c r="K451" s="0" t="n">
        <v>765.3601582982</v>
      </c>
      <c r="L451" s="2" t="n">
        <v>38801</v>
      </c>
      <c r="M451" s="1" t="s">
        <v>459</v>
      </c>
      <c r="N451" s="0" t="n">
        <v>0.0565</v>
      </c>
    </row>
    <row r="452" customFormat="false" ht="12.75" hidden="false" customHeight="false" outlineLevel="0" collapsed="false">
      <c r="A452" s="0" t="s">
        <v>461</v>
      </c>
      <c r="B452" s="0" t="s">
        <v>14</v>
      </c>
      <c r="C452" s="0" t="n">
        <v>8</v>
      </c>
      <c r="D452" s="0" t="n">
        <v>10</v>
      </c>
      <c r="E452" s="0" t="n">
        <v>18.1105443357</v>
      </c>
      <c r="F452" s="0" t="n">
        <f aca="false">(((E452/60)+D452)/60)+C452</f>
        <v>8.17169737342658</v>
      </c>
      <c r="G452" s="0" t="n">
        <v>113</v>
      </c>
      <c r="H452" s="0" t="n">
        <v>0</v>
      </c>
      <c r="I452" s="0" t="n">
        <v>12.1994253247</v>
      </c>
      <c r="J452" s="0" t="n">
        <f aca="false">(((I452/60)+H452)/60)+G452</f>
        <v>113.003388729257</v>
      </c>
      <c r="K452" s="0" t="n">
        <v>765.1048015729</v>
      </c>
      <c r="L452" s="2" t="n">
        <v>38801</v>
      </c>
      <c r="M452" s="1" t="s">
        <v>462</v>
      </c>
      <c r="N452" s="0" t="n">
        <v>0.0585</v>
      </c>
    </row>
    <row r="453" customFormat="false" ht="12.75" hidden="false" customHeight="false" outlineLevel="0" collapsed="false">
      <c r="A453" s="0" t="s">
        <v>461</v>
      </c>
      <c r="B453" s="0" t="s">
        <v>14</v>
      </c>
      <c r="C453" s="0" t="n">
        <v>8</v>
      </c>
      <c r="D453" s="0" t="n">
        <v>10</v>
      </c>
      <c r="E453" s="0" t="n">
        <v>16.4169709825</v>
      </c>
      <c r="F453" s="0" t="n">
        <f aca="false">(((E453/60)+D453)/60)+C453</f>
        <v>8.17122693638403</v>
      </c>
      <c r="G453" s="0" t="n">
        <v>113</v>
      </c>
      <c r="H453" s="0" t="n">
        <v>0</v>
      </c>
      <c r="I453" s="0" t="n">
        <v>9.6225534542</v>
      </c>
      <c r="J453" s="0" t="n">
        <f aca="false">(((I453/60)+H453)/60)+G453</f>
        <v>113.002672931515</v>
      </c>
      <c r="K453" s="0" t="n">
        <v>770.2949967692</v>
      </c>
      <c r="L453" s="2" t="n">
        <v>38801</v>
      </c>
      <c r="M453" s="1" t="s">
        <v>463</v>
      </c>
      <c r="N453" s="0" t="n">
        <v>1.0627</v>
      </c>
    </row>
    <row r="454" customFormat="false" ht="12.75" hidden="false" customHeight="false" outlineLevel="0" collapsed="false">
      <c r="A454" s="0" t="s">
        <v>461</v>
      </c>
      <c r="B454" s="0" t="s">
        <v>14</v>
      </c>
      <c r="C454" s="0" t="n">
        <v>8</v>
      </c>
      <c r="D454" s="0" t="n">
        <v>10</v>
      </c>
      <c r="E454" s="0" t="n">
        <v>18.1105443357</v>
      </c>
      <c r="F454" s="0" t="n">
        <f aca="false">(((E454/60)+D454)/60)+C454</f>
        <v>8.17169737342658</v>
      </c>
      <c r="G454" s="0" t="n">
        <v>113</v>
      </c>
      <c r="H454" s="0" t="n">
        <v>0</v>
      </c>
      <c r="I454" s="0" t="n">
        <v>12.1994253247</v>
      </c>
      <c r="J454" s="0" t="n">
        <f aca="false">(((I454/60)+H454)/60)+G454</f>
        <v>113.003388729257</v>
      </c>
      <c r="K454" s="0" t="n">
        <v>765.1048015729</v>
      </c>
      <c r="L454" s="2" t="n">
        <v>38801</v>
      </c>
      <c r="M454" s="1" t="s">
        <v>462</v>
      </c>
      <c r="N454" s="0" t="n">
        <v>0.0585</v>
      </c>
    </row>
    <row r="455" customFormat="false" ht="12.75" hidden="false" customHeight="false" outlineLevel="0" collapsed="false">
      <c r="A455" s="0" t="s">
        <v>464</v>
      </c>
      <c r="B455" s="0" t="s">
        <v>14</v>
      </c>
      <c r="C455" s="0" t="n">
        <v>8</v>
      </c>
      <c r="D455" s="0" t="n">
        <v>10</v>
      </c>
      <c r="E455" s="0" t="n">
        <v>18.1259370458</v>
      </c>
      <c r="F455" s="0" t="n">
        <f aca="false">(((E455/60)+D455)/60)+C455</f>
        <v>8.17170164917939</v>
      </c>
      <c r="G455" s="0" t="n">
        <v>113</v>
      </c>
      <c r="H455" s="0" t="n">
        <v>0</v>
      </c>
      <c r="I455" s="0" t="n">
        <v>12.1676684092</v>
      </c>
      <c r="J455" s="0" t="n">
        <f aca="false">(((I455/60)+H455)/60)+G455</f>
        <v>113.003379907891</v>
      </c>
      <c r="K455" s="0" t="n">
        <v>765.0277856374</v>
      </c>
      <c r="L455" s="2" t="n">
        <v>38801</v>
      </c>
      <c r="M455" s="1" t="s">
        <v>465</v>
      </c>
      <c r="N455" s="0" t="n">
        <v>0.0688</v>
      </c>
    </row>
    <row r="456" customFormat="false" ht="12.75" hidden="false" customHeight="false" outlineLevel="0" collapsed="false">
      <c r="A456" s="0" t="s">
        <v>464</v>
      </c>
      <c r="B456" s="0" t="s">
        <v>14</v>
      </c>
      <c r="C456" s="0" t="n">
        <v>8</v>
      </c>
      <c r="D456" s="0" t="n">
        <v>10</v>
      </c>
      <c r="E456" s="0" t="n">
        <v>16.4210908478</v>
      </c>
      <c r="F456" s="0" t="n">
        <f aca="false">(((E456/60)+D456)/60)+C456</f>
        <v>8.17122808079106</v>
      </c>
      <c r="G456" s="0" t="n">
        <v>113</v>
      </c>
      <c r="H456" s="0" t="n">
        <v>0</v>
      </c>
      <c r="I456" s="0" t="n">
        <v>9.5886288951</v>
      </c>
      <c r="J456" s="0" t="n">
        <f aca="false">(((I456/60)+H456)/60)+G456</f>
        <v>113.002663508026</v>
      </c>
      <c r="K456" s="0" t="n">
        <v>769.8979193289</v>
      </c>
      <c r="L456" s="2" t="n">
        <v>38801</v>
      </c>
      <c r="M456" s="1" t="s">
        <v>466</v>
      </c>
      <c r="N456" s="0" t="n">
        <v>1.1325</v>
      </c>
    </row>
    <row r="457" customFormat="false" ht="12.75" hidden="false" customHeight="false" outlineLevel="0" collapsed="false">
      <c r="A457" s="0" t="s">
        <v>464</v>
      </c>
      <c r="B457" s="0" t="s">
        <v>14</v>
      </c>
      <c r="C457" s="0" t="n">
        <v>8</v>
      </c>
      <c r="D457" s="0" t="n">
        <v>10</v>
      </c>
      <c r="E457" s="0" t="n">
        <v>18.1259370458</v>
      </c>
      <c r="F457" s="0" t="n">
        <f aca="false">(((E457/60)+D457)/60)+C457</f>
        <v>8.17170164917939</v>
      </c>
      <c r="G457" s="0" t="n">
        <v>113</v>
      </c>
      <c r="H457" s="0" t="n">
        <v>0</v>
      </c>
      <c r="I457" s="0" t="n">
        <v>12.1676684092</v>
      </c>
      <c r="J457" s="0" t="n">
        <f aca="false">(((I457/60)+H457)/60)+G457</f>
        <v>113.003379907891</v>
      </c>
      <c r="K457" s="0" t="n">
        <v>765.0277856374</v>
      </c>
      <c r="L457" s="2" t="n">
        <v>38801</v>
      </c>
      <c r="M457" s="1" t="s">
        <v>465</v>
      </c>
      <c r="N457" s="0" t="n">
        <v>0.0688</v>
      </c>
    </row>
    <row r="458" customFormat="false" ht="12.75" hidden="false" customHeight="false" outlineLevel="0" collapsed="false">
      <c r="A458" s="0" t="s">
        <v>467</v>
      </c>
      <c r="B458" s="0" t="s">
        <v>14</v>
      </c>
      <c r="C458" s="0" t="n">
        <v>8</v>
      </c>
      <c r="D458" s="0" t="n">
        <v>10</v>
      </c>
      <c r="E458" s="0" t="n">
        <v>18.1510801442</v>
      </c>
      <c r="F458" s="0" t="n">
        <f aca="false">(((E458/60)+D458)/60)+C458</f>
        <v>8.17170863337339</v>
      </c>
      <c r="G458" s="0" t="n">
        <v>113</v>
      </c>
      <c r="H458" s="0" t="n">
        <v>0</v>
      </c>
      <c r="I458" s="0" t="n">
        <v>12.1452618682</v>
      </c>
      <c r="J458" s="0" t="n">
        <f aca="false">(((I458/60)+H458)/60)+G458</f>
        <v>113.003373683852</v>
      </c>
      <c r="K458" s="0" t="n">
        <v>764.6099391552</v>
      </c>
      <c r="L458" s="2" t="n">
        <v>38801</v>
      </c>
      <c r="M458" s="1" t="s">
        <v>468</v>
      </c>
      <c r="N458" s="0" t="n">
        <v>0.0557</v>
      </c>
    </row>
    <row r="459" customFormat="false" ht="12.75" hidden="false" customHeight="false" outlineLevel="0" collapsed="false">
      <c r="A459" s="0" t="s">
        <v>467</v>
      </c>
      <c r="B459" s="0" t="s">
        <v>14</v>
      </c>
      <c r="C459" s="0" t="n">
        <v>8</v>
      </c>
      <c r="D459" s="0" t="n">
        <v>10</v>
      </c>
      <c r="E459" s="0" t="n">
        <v>16.4224445785</v>
      </c>
      <c r="F459" s="0" t="n">
        <f aca="false">(((E459/60)+D459)/60)+C459</f>
        <v>8.17122845682736</v>
      </c>
      <c r="G459" s="0" t="n">
        <v>113</v>
      </c>
      <c r="H459" s="0" t="n">
        <v>0</v>
      </c>
      <c r="I459" s="0" t="n">
        <v>9.5548352388</v>
      </c>
      <c r="J459" s="0" t="n">
        <f aca="false">(((I459/60)+H459)/60)+G459</f>
        <v>113.0026541209</v>
      </c>
      <c r="K459" s="0" t="n">
        <v>769.9127486786</v>
      </c>
      <c r="L459" s="2" t="n">
        <v>38801</v>
      </c>
      <c r="M459" s="1" t="s">
        <v>469</v>
      </c>
      <c r="N459" s="0" t="n">
        <v>1.1866</v>
      </c>
    </row>
    <row r="460" customFormat="false" ht="12.75" hidden="false" customHeight="false" outlineLevel="0" collapsed="false">
      <c r="A460" s="0" t="s">
        <v>467</v>
      </c>
      <c r="B460" s="0" t="s">
        <v>14</v>
      </c>
      <c r="C460" s="0" t="n">
        <v>8</v>
      </c>
      <c r="D460" s="0" t="n">
        <v>10</v>
      </c>
      <c r="E460" s="0" t="n">
        <v>18.1510801442</v>
      </c>
      <c r="F460" s="0" t="n">
        <f aca="false">(((E460/60)+D460)/60)+C460</f>
        <v>8.17170863337339</v>
      </c>
      <c r="G460" s="0" t="n">
        <v>113</v>
      </c>
      <c r="H460" s="0" t="n">
        <v>0</v>
      </c>
      <c r="I460" s="0" t="n">
        <v>12.1452618682</v>
      </c>
      <c r="J460" s="0" t="n">
        <f aca="false">(((I460/60)+H460)/60)+G460</f>
        <v>113.003373683852</v>
      </c>
      <c r="K460" s="0" t="n">
        <v>764.6099391552</v>
      </c>
      <c r="L460" s="2" t="n">
        <v>38801</v>
      </c>
      <c r="M460" s="1" t="s">
        <v>468</v>
      </c>
      <c r="N460" s="0" t="n">
        <v>0.0557</v>
      </c>
    </row>
    <row r="461" customFormat="false" ht="12.75" hidden="false" customHeight="false" outlineLevel="0" collapsed="false">
      <c r="A461" s="0" t="s">
        <v>470</v>
      </c>
      <c r="B461" s="0" t="s">
        <v>14</v>
      </c>
      <c r="C461" s="0" t="n">
        <v>8</v>
      </c>
      <c r="D461" s="0" t="n">
        <v>10</v>
      </c>
      <c r="E461" s="0" t="n">
        <v>18.1689770345</v>
      </c>
      <c r="F461" s="0" t="n">
        <f aca="false">(((E461/60)+D461)/60)+C461</f>
        <v>8.17171360473181</v>
      </c>
      <c r="G461" s="0" t="n">
        <v>113</v>
      </c>
      <c r="H461" s="0" t="n">
        <v>0</v>
      </c>
      <c r="I461" s="0" t="n">
        <v>12.1145304001</v>
      </c>
      <c r="J461" s="0" t="n">
        <f aca="false">(((I461/60)+H461)/60)+G461</f>
        <v>113.003365147333</v>
      </c>
      <c r="K461" s="0" t="n">
        <v>764.3013730245</v>
      </c>
      <c r="L461" s="2" t="n">
        <v>38801</v>
      </c>
      <c r="M461" s="1" t="s">
        <v>471</v>
      </c>
      <c r="N461" s="0" t="n">
        <v>0.0539</v>
      </c>
    </row>
    <row r="462" customFormat="false" ht="12.75" hidden="false" customHeight="false" outlineLevel="0" collapsed="false">
      <c r="A462" s="0" t="s">
        <v>470</v>
      </c>
      <c r="B462" s="0" t="s">
        <v>14</v>
      </c>
      <c r="C462" s="0" t="n">
        <v>8</v>
      </c>
      <c r="D462" s="0" t="n">
        <v>10</v>
      </c>
      <c r="E462" s="0" t="n">
        <v>16.4124787348</v>
      </c>
      <c r="F462" s="0" t="n">
        <f aca="false">(((E462/60)+D462)/60)+C462</f>
        <v>8.17122568853744</v>
      </c>
      <c r="G462" s="0" t="n">
        <v>113</v>
      </c>
      <c r="H462" s="0" t="n">
        <v>0</v>
      </c>
      <c r="I462" s="0" t="n">
        <v>9.5220420316</v>
      </c>
      <c r="J462" s="0" t="n">
        <f aca="false">(((I462/60)+H462)/60)+G462</f>
        <v>113.002645011675</v>
      </c>
      <c r="K462" s="0" t="n">
        <v>769.8773245485</v>
      </c>
      <c r="L462" s="2" t="n">
        <v>38801</v>
      </c>
      <c r="M462" s="1" t="s">
        <v>472</v>
      </c>
      <c r="N462" s="0" t="n">
        <v>1.1888</v>
      </c>
    </row>
    <row r="463" customFormat="false" ht="12.75" hidden="false" customHeight="false" outlineLevel="0" collapsed="false">
      <c r="A463" s="0" t="s">
        <v>470</v>
      </c>
      <c r="B463" s="0" t="s">
        <v>14</v>
      </c>
      <c r="C463" s="0" t="n">
        <v>8</v>
      </c>
      <c r="D463" s="0" t="n">
        <v>10</v>
      </c>
      <c r="E463" s="0" t="n">
        <v>18.1689770345</v>
      </c>
      <c r="F463" s="0" t="n">
        <f aca="false">(((E463/60)+D463)/60)+C463</f>
        <v>8.17171360473181</v>
      </c>
      <c r="G463" s="0" t="n">
        <v>113</v>
      </c>
      <c r="H463" s="0" t="n">
        <v>0</v>
      </c>
      <c r="I463" s="0" t="n">
        <v>12.1145304001</v>
      </c>
      <c r="J463" s="0" t="n">
        <f aca="false">(((I463/60)+H463)/60)+G463</f>
        <v>113.003365147333</v>
      </c>
      <c r="K463" s="0" t="n">
        <v>764.3013730245</v>
      </c>
      <c r="L463" s="2" t="n">
        <v>38801</v>
      </c>
      <c r="M463" s="1" t="s">
        <v>471</v>
      </c>
      <c r="N463" s="0" t="n">
        <v>0.0539</v>
      </c>
    </row>
    <row r="464" customFormat="false" ht="12.75" hidden="false" customHeight="false" outlineLevel="0" collapsed="false">
      <c r="A464" s="0" t="s">
        <v>473</v>
      </c>
      <c r="B464" s="0" t="s">
        <v>14</v>
      </c>
      <c r="C464" s="0" t="n">
        <v>8</v>
      </c>
      <c r="D464" s="0" t="n">
        <v>10</v>
      </c>
      <c r="E464" s="0" t="n">
        <v>18.1835871517</v>
      </c>
      <c r="F464" s="0" t="n">
        <f aca="false">(((E464/60)+D464)/60)+C464</f>
        <v>8.1717176630977</v>
      </c>
      <c r="G464" s="0" t="n">
        <v>113</v>
      </c>
      <c r="H464" s="0" t="n">
        <v>0</v>
      </c>
      <c r="I464" s="0" t="n">
        <v>12.077248351</v>
      </c>
      <c r="J464" s="0" t="n">
        <f aca="false">(((I464/60)+H464)/60)+G464</f>
        <v>113.003354791209</v>
      </c>
      <c r="K464" s="0" t="n">
        <v>764.2779157711</v>
      </c>
      <c r="L464" s="2" t="n">
        <v>38801</v>
      </c>
      <c r="M464" s="1" t="s">
        <v>474</v>
      </c>
      <c r="N464" s="0" t="n">
        <v>0.0506</v>
      </c>
    </row>
    <row r="465" customFormat="false" ht="12.75" hidden="false" customHeight="false" outlineLevel="0" collapsed="false">
      <c r="A465" s="0" t="s">
        <v>473</v>
      </c>
      <c r="B465" s="0" t="s">
        <v>14</v>
      </c>
      <c r="C465" s="0" t="n">
        <v>8</v>
      </c>
      <c r="D465" s="0" t="n">
        <v>10</v>
      </c>
      <c r="E465" s="0" t="n">
        <v>16.4019839749</v>
      </c>
      <c r="F465" s="0" t="n">
        <f aca="false">(((E465/60)+D465)/60)+C465</f>
        <v>8.17122277332636</v>
      </c>
      <c r="G465" s="0" t="n">
        <v>113</v>
      </c>
      <c r="H465" s="0" t="n">
        <v>0</v>
      </c>
      <c r="I465" s="0" t="n">
        <v>9.4904687335</v>
      </c>
      <c r="J465" s="0" t="n">
        <f aca="false">(((I465/60)+H465)/60)+G465</f>
        <v>113.002636241315</v>
      </c>
      <c r="K465" s="0" t="n">
        <v>769.4313459201</v>
      </c>
      <c r="L465" s="2" t="n">
        <v>38801</v>
      </c>
      <c r="M465" s="1" t="s">
        <v>475</v>
      </c>
      <c r="N465" s="0" t="n">
        <v>1.2643</v>
      </c>
    </row>
    <row r="466" customFormat="false" ht="12.75" hidden="false" customHeight="false" outlineLevel="0" collapsed="false">
      <c r="A466" s="0" t="s">
        <v>473</v>
      </c>
      <c r="B466" s="0" t="s">
        <v>14</v>
      </c>
      <c r="C466" s="0" t="n">
        <v>8</v>
      </c>
      <c r="D466" s="0" t="n">
        <v>10</v>
      </c>
      <c r="E466" s="0" t="n">
        <v>18.1835871517</v>
      </c>
      <c r="F466" s="0" t="n">
        <f aca="false">(((E466/60)+D466)/60)+C466</f>
        <v>8.1717176630977</v>
      </c>
      <c r="G466" s="0" t="n">
        <v>113</v>
      </c>
      <c r="H466" s="0" t="n">
        <v>0</v>
      </c>
      <c r="I466" s="0" t="n">
        <v>12.077248351</v>
      </c>
      <c r="J466" s="0" t="n">
        <f aca="false">(((I466/60)+H466)/60)+G466</f>
        <v>113.003354791209</v>
      </c>
      <c r="K466" s="0" t="n">
        <v>764.2779157711</v>
      </c>
      <c r="L466" s="2" t="n">
        <v>38801</v>
      </c>
      <c r="M466" s="1" t="s">
        <v>474</v>
      </c>
      <c r="N466" s="0" t="n">
        <v>0.0506</v>
      </c>
    </row>
    <row r="467" customFormat="false" ht="12.75" hidden="false" customHeight="false" outlineLevel="0" collapsed="false">
      <c r="A467" s="0" t="s">
        <v>476</v>
      </c>
      <c r="B467" s="0" t="s">
        <v>14</v>
      </c>
      <c r="C467" s="0" t="n">
        <v>8</v>
      </c>
      <c r="D467" s="0" t="n">
        <v>10</v>
      </c>
      <c r="E467" s="0" t="n">
        <v>18.2059890641</v>
      </c>
      <c r="F467" s="0" t="n">
        <f aca="false">(((E467/60)+D467)/60)+C467</f>
        <v>8.17172388585114</v>
      </c>
      <c r="G467" s="0" t="n">
        <v>113</v>
      </c>
      <c r="H467" s="0" t="n">
        <v>0</v>
      </c>
      <c r="I467" s="0" t="n">
        <v>12.0525916835</v>
      </c>
      <c r="J467" s="0" t="n">
        <f aca="false">(((I467/60)+H467)/60)+G467</f>
        <v>113.003347942134</v>
      </c>
      <c r="K467" s="0" t="n">
        <v>764.2989247693</v>
      </c>
      <c r="L467" s="2" t="n">
        <v>38801</v>
      </c>
      <c r="M467" s="1" t="s">
        <v>477</v>
      </c>
      <c r="N467" s="0" t="n">
        <v>0.0475</v>
      </c>
    </row>
    <row r="468" customFormat="false" ht="12.75" hidden="false" customHeight="false" outlineLevel="0" collapsed="false">
      <c r="A468" s="0" t="s">
        <v>476</v>
      </c>
      <c r="B468" s="0" t="s">
        <v>14</v>
      </c>
      <c r="C468" s="0" t="n">
        <v>8</v>
      </c>
      <c r="D468" s="0" t="n">
        <v>10</v>
      </c>
      <c r="E468" s="0" t="n">
        <v>16.3907552435</v>
      </c>
      <c r="F468" s="0" t="n">
        <f aca="false">(((E468/60)+D468)/60)+C468</f>
        <v>8.17121965423431</v>
      </c>
      <c r="G468" s="0" t="n">
        <v>113</v>
      </c>
      <c r="H468" s="0" t="n">
        <v>0</v>
      </c>
      <c r="I468" s="0" t="n">
        <v>9.4583385133</v>
      </c>
      <c r="J468" s="0" t="n">
        <f aca="false">(((I468/60)+H468)/60)+G468</f>
        <v>113.002627316254</v>
      </c>
      <c r="K468" s="0" t="n">
        <v>769.584070812</v>
      </c>
      <c r="L468" s="2" t="n">
        <v>38801</v>
      </c>
      <c r="M468" s="1" t="s">
        <v>478</v>
      </c>
      <c r="N468" s="0" t="n">
        <v>1.2668</v>
      </c>
    </row>
    <row r="469" customFormat="false" ht="12.75" hidden="false" customHeight="false" outlineLevel="0" collapsed="false">
      <c r="A469" s="0" t="s">
        <v>476</v>
      </c>
      <c r="B469" s="0" t="s">
        <v>14</v>
      </c>
      <c r="C469" s="0" t="n">
        <v>8</v>
      </c>
      <c r="D469" s="0" t="n">
        <v>10</v>
      </c>
      <c r="E469" s="0" t="n">
        <v>18.2059890641</v>
      </c>
      <c r="F469" s="0" t="n">
        <f aca="false">(((E469/60)+D469)/60)+C469</f>
        <v>8.17172388585114</v>
      </c>
      <c r="G469" s="0" t="n">
        <v>113</v>
      </c>
      <c r="H469" s="0" t="n">
        <v>0</v>
      </c>
      <c r="I469" s="0" t="n">
        <v>12.0525916835</v>
      </c>
      <c r="J469" s="0" t="n">
        <f aca="false">(((I469/60)+H469)/60)+G469</f>
        <v>113.003347942134</v>
      </c>
      <c r="K469" s="0" t="n">
        <v>764.2989247693</v>
      </c>
      <c r="L469" s="2" t="n">
        <v>38801</v>
      </c>
      <c r="M469" s="1" t="s">
        <v>477</v>
      </c>
      <c r="N469" s="0" t="n">
        <v>0.0475</v>
      </c>
    </row>
    <row r="470" customFormat="false" ht="12.75" hidden="false" customHeight="false" outlineLevel="0" collapsed="false">
      <c r="A470" s="0" t="s">
        <v>479</v>
      </c>
      <c r="B470" s="0" t="s">
        <v>14</v>
      </c>
      <c r="C470" s="0" t="n">
        <v>8</v>
      </c>
      <c r="D470" s="0" t="n">
        <v>10</v>
      </c>
      <c r="E470" s="0" t="n">
        <v>18.2303435037</v>
      </c>
      <c r="F470" s="0" t="n">
        <f aca="false">(((E470/60)+D470)/60)+C470</f>
        <v>8.17173065097325</v>
      </c>
      <c r="G470" s="0" t="n">
        <v>113</v>
      </c>
      <c r="H470" s="0" t="n">
        <v>0</v>
      </c>
      <c r="I470" s="0" t="n">
        <v>12.0246580906</v>
      </c>
      <c r="J470" s="0" t="n">
        <f aca="false">(((I470/60)+H470)/60)+G470</f>
        <v>113.003340182803</v>
      </c>
      <c r="K470" s="0" t="n">
        <v>764.023335157</v>
      </c>
      <c r="L470" s="2" t="n">
        <v>38801</v>
      </c>
      <c r="M470" s="1" t="s">
        <v>480</v>
      </c>
      <c r="N470" s="0" t="n">
        <v>0.0518</v>
      </c>
    </row>
    <row r="471" customFormat="false" ht="12.75" hidden="false" customHeight="false" outlineLevel="0" collapsed="false">
      <c r="A471" s="0" t="s">
        <v>479</v>
      </c>
      <c r="B471" s="0" t="s">
        <v>14</v>
      </c>
      <c r="C471" s="0" t="n">
        <v>8</v>
      </c>
      <c r="D471" s="0" t="n">
        <v>10</v>
      </c>
      <c r="E471" s="0" t="n">
        <v>15.8618640034</v>
      </c>
      <c r="F471" s="0" t="n">
        <f aca="false">(((E471/60)+D471)/60)+C471</f>
        <v>8.17107274000095</v>
      </c>
      <c r="G471" s="0" t="n">
        <v>113</v>
      </c>
      <c r="H471" s="0" t="n">
        <v>0</v>
      </c>
      <c r="I471" s="0" t="n">
        <v>10.0519511564</v>
      </c>
      <c r="J471" s="0" t="n">
        <f aca="false">(((I471/60)+H471)/60)+G471</f>
        <v>113.002792208655</v>
      </c>
      <c r="K471" s="0" t="n">
        <v>769.0911212079</v>
      </c>
      <c r="L471" s="2" t="n">
        <v>38801</v>
      </c>
      <c r="M471" s="1" t="s">
        <v>481</v>
      </c>
      <c r="N471" s="0" t="n">
        <v>1.4047</v>
      </c>
    </row>
    <row r="472" customFormat="false" ht="12.75" hidden="false" customHeight="false" outlineLevel="0" collapsed="false">
      <c r="A472" s="0" t="s">
        <v>479</v>
      </c>
      <c r="B472" s="0" t="s">
        <v>14</v>
      </c>
      <c r="C472" s="0" t="n">
        <v>8</v>
      </c>
      <c r="D472" s="0" t="n">
        <v>10</v>
      </c>
      <c r="E472" s="0" t="n">
        <v>18.2303435037</v>
      </c>
      <c r="F472" s="0" t="n">
        <f aca="false">(((E472/60)+D472)/60)+C472</f>
        <v>8.17173065097325</v>
      </c>
      <c r="G472" s="0" t="n">
        <v>113</v>
      </c>
      <c r="H472" s="0" t="n">
        <v>0</v>
      </c>
      <c r="I472" s="0" t="n">
        <v>12.0246580906</v>
      </c>
      <c r="J472" s="0" t="n">
        <f aca="false">(((I472/60)+H472)/60)+G472</f>
        <v>113.003340182803</v>
      </c>
      <c r="K472" s="0" t="n">
        <v>764.023335157</v>
      </c>
      <c r="L472" s="2" t="n">
        <v>38801</v>
      </c>
      <c r="M472" s="1" t="s">
        <v>480</v>
      </c>
      <c r="N472" s="0" t="n">
        <v>0.0518</v>
      </c>
    </row>
    <row r="473" customFormat="false" ht="12.75" hidden="false" customHeight="false" outlineLevel="0" collapsed="false">
      <c r="A473" s="0" t="s">
        <v>482</v>
      </c>
      <c r="B473" s="0" t="s">
        <v>14</v>
      </c>
      <c r="C473" s="0" t="n">
        <v>8</v>
      </c>
      <c r="D473" s="0" t="n">
        <v>10</v>
      </c>
      <c r="E473" s="0" t="n">
        <v>18.2518872589</v>
      </c>
      <c r="F473" s="0" t="n">
        <f aca="false">(((E473/60)+D473)/60)+C473</f>
        <v>8.17173663534969</v>
      </c>
      <c r="G473" s="0" t="n">
        <v>113</v>
      </c>
      <c r="H473" s="0" t="n">
        <v>0</v>
      </c>
      <c r="I473" s="0" t="n">
        <v>11.9862608567</v>
      </c>
      <c r="J473" s="0" t="n">
        <f aca="false">(((I473/60)+H473)/60)+G473</f>
        <v>113.003329516905</v>
      </c>
      <c r="K473" s="0" t="n">
        <v>764.2477888018</v>
      </c>
      <c r="L473" s="2" t="n">
        <v>38801</v>
      </c>
      <c r="M473" s="1" t="s">
        <v>483</v>
      </c>
      <c r="N473" s="0" t="n">
        <v>0.0526</v>
      </c>
    </row>
    <row r="474" customFormat="false" ht="12.75" hidden="false" customHeight="false" outlineLevel="0" collapsed="false">
      <c r="A474" s="0" t="s">
        <v>482</v>
      </c>
      <c r="B474" s="0" t="s">
        <v>14</v>
      </c>
      <c r="C474" s="0" t="n">
        <v>8</v>
      </c>
      <c r="D474" s="0" t="n">
        <v>10</v>
      </c>
      <c r="E474" s="0" t="n">
        <v>15.848888201</v>
      </c>
      <c r="F474" s="0" t="n">
        <f aca="false">(((E474/60)+D474)/60)+C474</f>
        <v>8.17106913561139</v>
      </c>
      <c r="G474" s="0" t="n">
        <v>113</v>
      </c>
      <c r="H474" s="0" t="n">
        <v>0</v>
      </c>
      <c r="I474" s="0" t="n">
        <v>10.0828149496</v>
      </c>
      <c r="J474" s="0" t="n">
        <f aca="false">(((I474/60)+H474)/60)+G474</f>
        <v>113.00280078193</v>
      </c>
      <c r="K474" s="0" t="n">
        <v>769.3151457123</v>
      </c>
      <c r="L474" s="2" t="n">
        <v>38801</v>
      </c>
      <c r="M474" s="1" t="s">
        <v>484</v>
      </c>
      <c r="N474" s="0" t="n">
        <v>1.2406</v>
      </c>
    </row>
    <row r="475" customFormat="false" ht="12.75" hidden="false" customHeight="false" outlineLevel="0" collapsed="false">
      <c r="A475" s="0" t="s">
        <v>482</v>
      </c>
      <c r="B475" s="0" t="s">
        <v>14</v>
      </c>
      <c r="C475" s="0" t="n">
        <v>8</v>
      </c>
      <c r="D475" s="0" t="n">
        <v>10</v>
      </c>
      <c r="E475" s="0" t="n">
        <v>18.2518872589</v>
      </c>
      <c r="F475" s="0" t="n">
        <f aca="false">(((E475/60)+D475)/60)+C475</f>
        <v>8.17173663534969</v>
      </c>
      <c r="G475" s="0" t="n">
        <v>113</v>
      </c>
      <c r="H475" s="0" t="n">
        <v>0</v>
      </c>
      <c r="I475" s="0" t="n">
        <v>11.9862608567</v>
      </c>
      <c r="J475" s="0" t="n">
        <f aca="false">(((I475/60)+H475)/60)+G475</f>
        <v>113.003329516905</v>
      </c>
      <c r="K475" s="0" t="n">
        <v>764.2477888018</v>
      </c>
      <c r="L475" s="2" t="n">
        <v>38801</v>
      </c>
      <c r="M475" s="1" t="s">
        <v>483</v>
      </c>
      <c r="N475" s="0" t="n">
        <v>0.0526</v>
      </c>
    </row>
    <row r="476" customFormat="false" ht="12.75" hidden="false" customHeight="false" outlineLevel="0" collapsed="false">
      <c r="A476" s="0" t="s">
        <v>485</v>
      </c>
      <c r="B476" s="0" t="s">
        <v>14</v>
      </c>
      <c r="C476" s="0" t="n">
        <v>8</v>
      </c>
      <c r="D476" s="0" t="n">
        <v>10</v>
      </c>
      <c r="E476" s="0" t="n">
        <v>18.2706925611</v>
      </c>
      <c r="F476" s="0" t="n">
        <f aca="false">(((E476/60)+D476)/60)+C476</f>
        <v>8.17174185904475</v>
      </c>
      <c r="G476" s="0" t="n">
        <v>113</v>
      </c>
      <c r="H476" s="0" t="n">
        <v>0</v>
      </c>
      <c r="I476" s="0" t="n">
        <v>11.9508289097</v>
      </c>
      <c r="J476" s="0" t="n">
        <f aca="false">(((I476/60)+H476)/60)+G476</f>
        <v>113.003319674697</v>
      </c>
      <c r="K476" s="0" t="n">
        <v>764.2821234474</v>
      </c>
      <c r="L476" s="2" t="n">
        <v>38801</v>
      </c>
      <c r="M476" s="1" t="s">
        <v>486</v>
      </c>
      <c r="N476" s="0" t="n">
        <v>0.0494</v>
      </c>
    </row>
    <row r="477" customFormat="false" ht="12.75" hidden="false" customHeight="false" outlineLevel="0" collapsed="false">
      <c r="A477" s="0" t="s">
        <v>485</v>
      </c>
      <c r="B477" s="0" t="s">
        <v>14</v>
      </c>
      <c r="C477" s="0" t="n">
        <v>8</v>
      </c>
      <c r="D477" s="0" t="n">
        <v>10</v>
      </c>
      <c r="E477" s="0" t="n">
        <v>15.8197978077</v>
      </c>
      <c r="F477" s="0" t="n">
        <f aca="false">(((E477/60)+D477)/60)+C477</f>
        <v>8.17106105494658</v>
      </c>
      <c r="G477" s="0" t="n">
        <v>113</v>
      </c>
      <c r="H477" s="0" t="n">
        <v>0</v>
      </c>
      <c r="I477" s="0" t="n">
        <v>10.1078812665</v>
      </c>
      <c r="J477" s="0" t="n">
        <f aca="false">(((I477/60)+H477)/60)+G477</f>
        <v>113.002807744796</v>
      </c>
      <c r="K477" s="0" t="n">
        <v>769.285011516</v>
      </c>
      <c r="L477" s="2" t="n">
        <v>38801</v>
      </c>
      <c r="M477" s="1" t="s">
        <v>487</v>
      </c>
      <c r="N477" s="0" t="n">
        <v>1.2288</v>
      </c>
    </row>
    <row r="478" customFormat="false" ht="12.75" hidden="false" customHeight="false" outlineLevel="0" collapsed="false">
      <c r="A478" s="0" t="s">
        <v>485</v>
      </c>
      <c r="B478" s="0" t="s">
        <v>14</v>
      </c>
      <c r="C478" s="0" t="n">
        <v>8</v>
      </c>
      <c r="D478" s="0" t="n">
        <v>10</v>
      </c>
      <c r="E478" s="0" t="n">
        <v>18.2706925611</v>
      </c>
      <c r="F478" s="0" t="n">
        <f aca="false">(((E478/60)+D478)/60)+C478</f>
        <v>8.17174185904475</v>
      </c>
      <c r="G478" s="0" t="n">
        <v>113</v>
      </c>
      <c r="H478" s="0" t="n">
        <v>0</v>
      </c>
      <c r="I478" s="0" t="n">
        <v>11.9508289097</v>
      </c>
      <c r="J478" s="0" t="n">
        <f aca="false">(((I478/60)+H478)/60)+G478</f>
        <v>113.003319674697</v>
      </c>
      <c r="K478" s="0" t="n">
        <v>764.2821234474</v>
      </c>
      <c r="L478" s="2" t="n">
        <v>38801</v>
      </c>
      <c r="M478" s="1" t="s">
        <v>486</v>
      </c>
      <c r="N478" s="0" t="n">
        <v>0.0494</v>
      </c>
    </row>
    <row r="479" customFormat="false" ht="12.75" hidden="false" customHeight="false" outlineLevel="0" collapsed="false">
      <c r="A479" s="0" t="s">
        <v>488</v>
      </c>
      <c r="B479" s="0" t="s">
        <v>14</v>
      </c>
      <c r="C479" s="0" t="n">
        <v>8</v>
      </c>
      <c r="D479" s="0" t="n">
        <v>10</v>
      </c>
      <c r="E479" s="0" t="n">
        <v>18.2793459156</v>
      </c>
      <c r="F479" s="0" t="n">
        <f aca="false">(((E479/60)+D479)/60)+C479</f>
        <v>8.17174426275433</v>
      </c>
      <c r="G479" s="0" t="n">
        <v>113</v>
      </c>
      <c r="H479" s="0" t="n">
        <v>0</v>
      </c>
      <c r="I479" s="0" t="n">
        <v>11.9189577682</v>
      </c>
      <c r="J479" s="0" t="n">
        <f aca="false">(((I479/60)+H479)/60)+G479</f>
        <v>113.003310821602</v>
      </c>
      <c r="K479" s="0" t="n">
        <v>764.2275031842</v>
      </c>
      <c r="L479" s="2" t="n">
        <v>38801</v>
      </c>
      <c r="M479" s="1" t="s">
        <v>489</v>
      </c>
      <c r="N479" s="0" t="n">
        <v>0.0513</v>
      </c>
    </row>
    <row r="480" customFormat="false" ht="12.75" hidden="false" customHeight="false" outlineLevel="0" collapsed="false">
      <c r="A480" s="0" t="s">
        <v>488</v>
      </c>
      <c r="B480" s="0" t="s">
        <v>14</v>
      </c>
      <c r="C480" s="0" t="n">
        <v>8</v>
      </c>
      <c r="D480" s="0" t="n">
        <v>10</v>
      </c>
      <c r="E480" s="0" t="n">
        <v>15.8269112411</v>
      </c>
      <c r="F480" s="0" t="n">
        <f aca="false">(((E480/60)+D480)/60)+C480</f>
        <v>8.17106303090031</v>
      </c>
      <c r="G480" s="0" t="n">
        <v>113</v>
      </c>
      <c r="H480" s="0" t="n">
        <v>0</v>
      </c>
      <c r="I480" s="0" t="n">
        <v>10.1406126132</v>
      </c>
      <c r="J480" s="0" t="n">
        <f aca="false">(((I480/60)+H480)/60)+G480</f>
        <v>113.002816836837</v>
      </c>
      <c r="K480" s="0" t="n">
        <v>769.6725610634</v>
      </c>
      <c r="L480" s="2" t="n">
        <v>38801</v>
      </c>
      <c r="M480" s="1" t="s">
        <v>490</v>
      </c>
      <c r="N480" s="0" t="n">
        <v>1.222</v>
      </c>
    </row>
    <row r="481" customFormat="false" ht="12.75" hidden="false" customHeight="false" outlineLevel="0" collapsed="false">
      <c r="A481" s="0" t="s">
        <v>488</v>
      </c>
      <c r="B481" s="0" t="s">
        <v>14</v>
      </c>
      <c r="C481" s="0" t="n">
        <v>8</v>
      </c>
      <c r="D481" s="0" t="n">
        <v>10</v>
      </c>
      <c r="E481" s="0" t="n">
        <v>18.2793459156</v>
      </c>
      <c r="F481" s="0" t="n">
        <f aca="false">(((E481/60)+D481)/60)+C481</f>
        <v>8.17174426275433</v>
      </c>
      <c r="G481" s="0" t="n">
        <v>113</v>
      </c>
      <c r="H481" s="0" t="n">
        <v>0</v>
      </c>
      <c r="I481" s="0" t="n">
        <v>11.9189577682</v>
      </c>
      <c r="J481" s="0" t="n">
        <f aca="false">(((I481/60)+H481)/60)+G481</f>
        <v>113.003310821602</v>
      </c>
      <c r="K481" s="0" t="n">
        <v>764.2275031842</v>
      </c>
      <c r="L481" s="2" t="n">
        <v>38801</v>
      </c>
      <c r="M481" s="1" t="s">
        <v>489</v>
      </c>
      <c r="N481" s="0" t="n">
        <v>0.0513</v>
      </c>
    </row>
    <row r="482" customFormat="false" ht="12.75" hidden="false" customHeight="false" outlineLevel="0" collapsed="false">
      <c r="A482" s="0" t="s">
        <v>491</v>
      </c>
      <c r="B482" s="0" t="s">
        <v>14</v>
      </c>
      <c r="C482" s="0" t="n">
        <v>8</v>
      </c>
      <c r="D482" s="0" t="n">
        <v>10</v>
      </c>
      <c r="E482" s="0" t="n">
        <v>18.118763276</v>
      </c>
      <c r="F482" s="0" t="n">
        <f aca="false">(((E482/60)+D482)/60)+C482</f>
        <v>8.17169965646556</v>
      </c>
      <c r="G482" s="0" t="n">
        <v>113</v>
      </c>
      <c r="H482" s="0" t="n">
        <v>0</v>
      </c>
      <c r="I482" s="0" t="n">
        <v>12.0568177288</v>
      </c>
      <c r="J482" s="0" t="n">
        <f aca="false">(((I482/60)+H482)/60)+G482</f>
        <v>113.003349116036</v>
      </c>
      <c r="K482" s="0" t="n">
        <v>764.3986025844</v>
      </c>
      <c r="L482" s="2" t="n">
        <v>38801</v>
      </c>
      <c r="M482" s="1" t="s">
        <v>492</v>
      </c>
      <c r="N482" s="0" t="n">
        <v>0.0457</v>
      </c>
    </row>
    <row r="483" customFormat="false" ht="12.75" hidden="false" customHeight="false" outlineLevel="0" collapsed="false">
      <c r="A483" s="0" t="s">
        <v>491</v>
      </c>
      <c r="B483" s="0" t="s">
        <v>14</v>
      </c>
      <c r="C483" s="0" t="n">
        <v>8</v>
      </c>
      <c r="D483" s="0" t="n">
        <v>10</v>
      </c>
      <c r="E483" s="0" t="n">
        <v>15.8443304123</v>
      </c>
      <c r="F483" s="0" t="n">
        <f aca="false">(((E483/60)+D483)/60)+C483</f>
        <v>8.17106786955897</v>
      </c>
      <c r="G483" s="0" t="n">
        <v>113</v>
      </c>
      <c r="H483" s="0" t="n">
        <v>0</v>
      </c>
      <c r="I483" s="0" t="n">
        <v>10.1689947186</v>
      </c>
      <c r="J483" s="0" t="n">
        <f aca="false">(((I483/60)+H483)/60)+G483</f>
        <v>113.002824720755</v>
      </c>
      <c r="K483" s="0" t="n">
        <v>769.6060821731</v>
      </c>
      <c r="L483" s="2" t="n">
        <v>38801</v>
      </c>
      <c r="M483" s="1" t="s">
        <v>493</v>
      </c>
      <c r="N483" s="0" t="n">
        <v>1.2255</v>
      </c>
    </row>
    <row r="484" customFormat="false" ht="12.75" hidden="false" customHeight="false" outlineLevel="0" collapsed="false">
      <c r="A484" s="0" t="s">
        <v>491</v>
      </c>
      <c r="B484" s="0" t="s">
        <v>14</v>
      </c>
      <c r="C484" s="0" t="n">
        <v>8</v>
      </c>
      <c r="D484" s="0" t="n">
        <v>10</v>
      </c>
      <c r="E484" s="0" t="n">
        <v>18.118763276</v>
      </c>
      <c r="F484" s="0" t="n">
        <f aca="false">(((E484/60)+D484)/60)+C484</f>
        <v>8.17169965646556</v>
      </c>
      <c r="G484" s="0" t="n">
        <v>113</v>
      </c>
      <c r="H484" s="0" t="n">
        <v>0</v>
      </c>
      <c r="I484" s="0" t="n">
        <v>12.0568177288</v>
      </c>
      <c r="J484" s="0" t="n">
        <f aca="false">(((I484/60)+H484)/60)+G484</f>
        <v>113.003349116036</v>
      </c>
      <c r="K484" s="0" t="n">
        <v>764.3986025844</v>
      </c>
      <c r="L484" s="2" t="n">
        <v>38801</v>
      </c>
      <c r="M484" s="1" t="s">
        <v>492</v>
      </c>
      <c r="N484" s="0" t="n">
        <v>0.0457</v>
      </c>
    </row>
    <row r="485" customFormat="false" ht="12.75" hidden="false" customHeight="false" outlineLevel="0" collapsed="false">
      <c r="A485" s="0" t="s">
        <v>494</v>
      </c>
      <c r="B485" s="0" t="s">
        <v>14</v>
      </c>
      <c r="C485" s="0" t="n">
        <v>8</v>
      </c>
      <c r="D485" s="0" t="n">
        <v>10</v>
      </c>
      <c r="E485" s="0" t="n">
        <v>18.1420382008</v>
      </c>
      <c r="F485" s="0" t="n">
        <f aca="false">(((E485/60)+D485)/60)+C485</f>
        <v>8.17170612172244</v>
      </c>
      <c r="G485" s="0" t="n">
        <v>113</v>
      </c>
      <c r="H485" s="0" t="n">
        <v>0</v>
      </c>
      <c r="I485" s="0" t="n">
        <v>12.0317316338</v>
      </c>
      <c r="J485" s="0" t="n">
        <f aca="false">(((I485/60)+H485)/60)+G485</f>
        <v>113.003342147676</v>
      </c>
      <c r="K485" s="0" t="n">
        <v>764.3859107848</v>
      </c>
      <c r="L485" s="2" t="n">
        <v>38801</v>
      </c>
      <c r="M485" s="1" t="s">
        <v>495</v>
      </c>
      <c r="N485" s="0" t="n">
        <v>0.0398</v>
      </c>
    </row>
    <row r="486" customFormat="false" ht="12.75" hidden="false" customHeight="false" outlineLevel="0" collapsed="false">
      <c r="A486" s="0" t="s">
        <v>494</v>
      </c>
      <c r="B486" s="0" t="s">
        <v>14</v>
      </c>
      <c r="C486" s="0" t="n">
        <v>8</v>
      </c>
      <c r="D486" s="0" t="n">
        <v>10</v>
      </c>
      <c r="E486" s="0" t="n">
        <v>15.8647682111</v>
      </c>
      <c r="F486" s="0" t="n">
        <f aca="false">(((E486/60)+D486)/60)+C486</f>
        <v>8.17107354672531</v>
      </c>
      <c r="G486" s="0" t="n">
        <v>113</v>
      </c>
      <c r="H486" s="0" t="n">
        <v>0</v>
      </c>
      <c r="I486" s="0" t="n">
        <v>10.1946160003</v>
      </c>
      <c r="J486" s="0" t="n">
        <f aca="false">(((I486/60)+H486)/60)+G486</f>
        <v>113.002831837778</v>
      </c>
      <c r="K486" s="0" t="n">
        <v>769.5698504709</v>
      </c>
      <c r="L486" s="2" t="n">
        <v>38801</v>
      </c>
      <c r="M486" s="1" t="s">
        <v>496</v>
      </c>
      <c r="N486" s="0" t="n">
        <v>1.2258</v>
      </c>
    </row>
    <row r="487" customFormat="false" ht="12.75" hidden="false" customHeight="false" outlineLevel="0" collapsed="false">
      <c r="A487" s="0" t="s">
        <v>494</v>
      </c>
      <c r="B487" s="0" t="s">
        <v>14</v>
      </c>
      <c r="C487" s="0" t="n">
        <v>8</v>
      </c>
      <c r="D487" s="0" t="n">
        <v>10</v>
      </c>
      <c r="E487" s="0" t="n">
        <v>18.1420382008</v>
      </c>
      <c r="F487" s="0" t="n">
        <f aca="false">(((E487/60)+D487)/60)+C487</f>
        <v>8.17170612172244</v>
      </c>
      <c r="G487" s="0" t="n">
        <v>113</v>
      </c>
      <c r="H487" s="0" t="n">
        <v>0</v>
      </c>
      <c r="I487" s="0" t="n">
        <v>12.0317316338</v>
      </c>
      <c r="J487" s="0" t="n">
        <f aca="false">(((I487/60)+H487)/60)+G487</f>
        <v>113.003342147676</v>
      </c>
      <c r="K487" s="0" t="n">
        <v>764.3859107848</v>
      </c>
      <c r="L487" s="2" t="n">
        <v>38801</v>
      </c>
      <c r="M487" s="1" t="s">
        <v>495</v>
      </c>
      <c r="N487" s="0" t="n">
        <v>0.0398</v>
      </c>
    </row>
    <row r="488" customFormat="false" ht="12.75" hidden="false" customHeight="false" outlineLevel="0" collapsed="false">
      <c r="A488" s="0" t="s">
        <v>497</v>
      </c>
      <c r="B488" s="0" t="s">
        <v>14</v>
      </c>
      <c r="C488" s="0" t="n">
        <v>8</v>
      </c>
      <c r="D488" s="0" t="n">
        <v>10</v>
      </c>
      <c r="E488" s="0" t="n">
        <v>18.1686129098</v>
      </c>
      <c r="F488" s="0" t="n">
        <f aca="false">(((E488/60)+D488)/60)+C488</f>
        <v>8.17171350358606</v>
      </c>
      <c r="G488" s="0" t="n">
        <v>113</v>
      </c>
      <c r="H488" s="0" t="n">
        <v>0</v>
      </c>
      <c r="I488" s="0" t="n">
        <v>12.0107639347</v>
      </c>
      <c r="J488" s="0" t="n">
        <f aca="false">(((I488/60)+H488)/60)+G488</f>
        <v>113.003336323315</v>
      </c>
      <c r="K488" s="0" t="n">
        <v>764.3104096157</v>
      </c>
      <c r="L488" s="2" t="n">
        <v>38801</v>
      </c>
      <c r="M488" s="1" t="s">
        <v>498</v>
      </c>
      <c r="N488" s="0" t="n">
        <v>0.0385</v>
      </c>
    </row>
    <row r="489" customFormat="false" ht="12.75" hidden="false" customHeight="false" outlineLevel="0" collapsed="false">
      <c r="A489" s="0" t="s">
        <v>497</v>
      </c>
      <c r="B489" s="0" t="s">
        <v>14</v>
      </c>
      <c r="C489" s="0" t="n">
        <v>8</v>
      </c>
      <c r="D489" s="0" t="n">
        <v>10</v>
      </c>
      <c r="E489" s="0" t="n">
        <v>15.8361983869</v>
      </c>
      <c r="F489" s="0" t="n">
        <f aca="false">(((E489/60)+D489)/60)+C489</f>
        <v>8.17106561066303</v>
      </c>
      <c r="G489" s="0" t="n">
        <v>113</v>
      </c>
      <c r="H489" s="0" t="n">
        <v>0</v>
      </c>
      <c r="I489" s="0" t="n">
        <v>10.1766298502</v>
      </c>
      <c r="J489" s="0" t="n">
        <f aca="false">(((I489/60)+H489)/60)+G489</f>
        <v>113.002826841625</v>
      </c>
      <c r="K489" s="0" t="n">
        <v>769.6225456968</v>
      </c>
      <c r="L489" s="2" t="n">
        <v>38801</v>
      </c>
      <c r="M489" s="1" t="s">
        <v>499</v>
      </c>
      <c r="N489" s="0" t="n">
        <v>1.2303</v>
      </c>
    </row>
    <row r="490" customFormat="false" ht="12.75" hidden="false" customHeight="false" outlineLevel="0" collapsed="false">
      <c r="A490" s="0" t="s">
        <v>497</v>
      </c>
      <c r="B490" s="0" t="s">
        <v>14</v>
      </c>
      <c r="C490" s="0" t="n">
        <v>8</v>
      </c>
      <c r="D490" s="0" t="n">
        <v>10</v>
      </c>
      <c r="E490" s="0" t="n">
        <v>18.1686129098</v>
      </c>
      <c r="F490" s="0" t="n">
        <f aca="false">(((E490/60)+D490)/60)+C490</f>
        <v>8.17171350358606</v>
      </c>
      <c r="G490" s="0" t="n">
        <v>113</v>
      </c>
      <c r="H490" s="0" t="n">
        <v>0</v>
      </c>
      <c r="I490" s="0" t="n">
        <v>12.0107639347</v>
      </c>
      <c r="J490" s="0" t="n">
        <f aca="false">(((I490/60)+H490)/60)+G490</f>
        <v>113.003336323315</v>
      </c>
      <c r="K490" s="0" t="n">
        <v>764.3104096157</v>
      </c>
      <c r="L490" s="2" t="n">
        <v>38801</v>
      </c>
      <c r="M490" s="1" t="s">
        <v>498</v>
      </c>
      <c r="N490" s="0" t="n">
        <v>0.0385</v>
      </c>
    </row>
    <row r="491" customFormat="false" ht="12.75" hidden="false" customHeight="false" outlineLevel="0" collapsed="false">
      <c r="A491" s="0" t="s">
        <v>500</v>
      </c>
      <c r="B491" s="0" t="s">
        <v>14</v>
      </c>
      <c r="C491" s="0" t="n">
        <v>8</v>
      </c>
      <c r="D491" s="0" t="n">
        <v>10</v>
      </c>
      <c r="E491" s="0" t="n">
        <v>18.1986018496</v>
      </c>
      <c r="F491" s="0" t="n">
        <f aca="false">(((E491/60)+D491)/60)+C491</f>
        <v>8.17172183384711</v>
      </c>
      <c r="G491" s="0" t="n">
        <v>113</v>
      </c>
      <c r="H491" s="0" t="n">
        <v>0</v>
      </c>
      <c r="I491" s="0" t="n">
        <v>11.9759238163</v>
      </c>
      <c r="J491" s="0" t="n">
        <f aca="false">(((I491/60)+H491)/60)+G491</f>
        <v>113.003326645505</v>
      </c>
      <c r="K491" s="0" t="n">
        <v>764.0648663156</v>
      </c>
      <c r="L491" s="2" t="n">
        <v>38801</v>
      </c>
      <c r="M491" s="1" t="s">
        <v>501</v>
      </c>
      <c r="N491" s="0" t="n">
        <v>0.0412</v>
      </c>
    </row>
    <row r="492" customFormat="false" ht="12.75" hidden="false" customHeight="false" outlineLevel="0" collapsed="false">
      <c r="A492" s="0" t="s">
        <v>500</v>
      </c>
      <c r="B492" s="0" t="s">
        <v>14</v>
      </c>
      <c r="C492" s="0" t="n">
        <v>8</v>
      </c>
      <c r="D492" s="0" t="n">
        <v>10</v>
      </c>
      <c r="E492" s="0" t="n">
        <v>15.7702951476</v>
      </c>
      <c r="F492" s="0" t="n">
        <f aca="false">(((E492/60)+D492)/60)+C492</f>
        <v>8.17104730420767</v>
      </c>
      <c r="G492" s="0" t="n">
        <v>113</v>
      </c>
      <c r="H492" s="0" t="n">
        <v>0</v>
      </c>
      <c r="I492" s="0" t="n">
        <v>10.1029834463</v>
      </c>
      <c r="J492" s="0" t="n">
        <f aca="false">(((I492/60)+H492)/60)+G492</f>
        <v>113.002806384291</v>
      </c>
      <c r="K492" s="0" t="n">
        <v>769.6791544445</v>
      </c>
      <c r="L492" s="2" t="n">
        <v>38801</v>
      </c>
      <c r="M492" s="1" t="s">
        <v>502</v>
      </c>
      <c r="N492" s="0" t="n">
        <v>1.2134</v>
      </c>
    </row>
    <row r="493" customFormat="false" ht="12.75" hidden="false" customHeight="false" outlineLevel="0" collapsed="false">
      <c r="A493" s="0" t="s">
        <v>500</v>
      </c>
      <c r="B493" s="0" t="s">
        <v>14</v>
      </c>
      <c r="C493" s="0" t="n">
        <v>8</v>
      </c>
      <c r="D493" s="0" t="n">
        <v>10</v>
      </c>
      <c r="E493" s="0" t="n">
        <v>18.1986018496</v>
      </c>
      <c r="F493" s="0" t="n">
        <f aca="false">(((E493/60)+D493)/60)+C493</f>
        <v>8.17172183384711</v>
      </c>
      <c r="G493" s="0" t="n">
        <v>113</v>
      </c>
      <c r="H493" s="0" t="n">
        <v>0</v>
      </c>
      <c r="I493" s="0" t="n">
        <v>11.9759238163</v>
      </c>
      <c r="J493" s="0" t="n">
        <f aca="false">(((I493/60)+H493)/60)+G493</f>
        <v>113.003326645505</v>
      </c>
      <c r="K493" s="0" t="n">
        <v>764.0648663156</v>
      </c>
      <c r="L493" s="2" t="n">
        <v>38801</v>
      </c>
      <c r="M493" s="1" t="s">
        <v>501</v>
      </c>
      <c r="N493" s="0" t="n">
        <v>0.0412</v>
      </c>
    </row>
    <row r="494" customFormat="false" ht="12.75" hidden="false" customHeight="false" outlineLevel="0" collapsed="false">
      <c r="A494" s="0" t="s">
        <v>503</v>
      </c>
      <c r="B494" s="0" t="s">
        <v>14</v>
      </c>
      <c r="C494" s="0" t="n">
        <v>8</v>
      </c>
      <c r="D494" s="0" t="n">
        <v>10</v>
      </c>
      <c r="E494" s="0" t="n">
        <v>18.2274636817</v>
      </c>
      <c r="F494" s="0" t="n">
        <f aca="false">(((E494/60)+D494)/60)+C494</f>
        <v>8.1717298510227</v>
      </c>
      <c r="G494" s="0" t="n">
        <v>113</v>
      </c>
      <c r="H494" s="0" t="n">
        <v>0</v>
      </c>
      <c r="I494" s="0" t="n">
        <v>11.9538113529</v>
      </c>
      <c r="J494" s="0" t="n">
        <f aca="false">(((I494/60)+H494)/60)+G494</f>
        <v>113.003320503154</v>
      </c>
      <c r="K494" s="0" t="n">
        <v>764.3290144363</v>
      </c>
      <c r="L494" s="2" t="n">
        <v>38801</v>
      </c>
      <c r="M494" s="1" t="s">
        <v>504</v>
      </c>
      <c r="N494" s="0" t="n">
        <v>0.032</v>
      </c>
    </row>
    <row r="495" customFormat="false" ht="12.75" hidden="false" customHeight="false" outlineLevel="0" collapsed="false">
      <c r="A495" s="0" t="s">
        <v>503</v>
      </c>
      <c r="B495" s="0" t="s">
        <v>14</v>
      </c>
      <c r="C495" s="0" t="n">
        <v>8</v>
      </c>
      <c r="D495" s="0" t="n">
        <v>10</v>
      </c>
      <c r="E495" s="0" t="n">
        <v>15.747792385</v>
      </c>
      <c r="F495" s="0" t="n">
        <f aca="false">(((E495/60)+D495)/60)+C495</f>
        <v>8.17104105344028</v>
      </c>
      <c r="G495" s="0" t="n">
        <v>113</v>
      </c>
      <c r="H495" s="0" t="n">
        <v>0</v>
      </c>
      <c r="I495" s="0" t="n">
        <v>10.0781847792</v>
      </c>
      <c r="J495" s="0" t="n">
        <f aca="false">(((I495/60)+H495)/60)+G495</f>
        <v>113.002799495772</v>
      </c>
      <c r="K495" s="0" t="n">
        <v>769.499765927</v>
      </c>
      <c r="L495" s="2" t="n">
        <v>38801</v>
      </c>
      <c r="M495" s="1" t="s">
        <v>505</v>
      </c>
      <c r="N495" s="0" t="n">
        <v>1.1579</v>
      </c>
    </row>
    <row r="496" customFormat="false" ht="12.75" hidden="false" customHeight="false" outlineLevel="0" collapsed="false">
      <c r="A496" s="0" t="s">
        <v>503</v>
      </c>
      <c r="B496" s="0" t="s">
        <v>14</v>
      </c>
      <c r="C496" s="0" t="n">
        <v>8</v>
      </c>
      <c r="D496" s="0" t="n">
        <v>10</v>
      </c>
      <c r="E496" s="0" t="n">
        <v>18.2274636817</v>
      </c>
      <c r="F496" s="0" t="n">
        <f aca="false">(((E496/60)+D496)/60)+C496</f>
        <v>8.1717298510227</v>
      </c>
      <c r="G496" s="0" t="n">
        <v>113</v>
      </c>
      <c r="H496" s="0" t="n">
        <v>0</v>
      </c>
      <c r="I496" s="0" t="n">
        <v>11.9538113529</v>
      </c>
      <c r="J496" s="0" t="n">
        <f aca="false">(((I496/60)+H496)/60)+G496</f>
        <v>113.003320503154</v>
      </c>
      <c r="K496" s="0" t="n">
        <v>764.3290144363</v>
      </c>
      <c r="L496" s="2" t="n">
        <v>38801</v>
      </c>
      <c r="M496" s="1" t="s">
        <v>504</v>
      </c>
      <c r="N496" s="0" t="n">
        <v>0.032</v>
      </c>
    </row>
    <row r="497" customFormat="false" ht="12.75" hidden="false" customHeight="false" outlineLevel="0" collapsed="false">
      <c r="A497" s="0" t="s">
        <v>506</v>
      </c>
      <c r="B497" s="0" t="s">
        <v>14</v>
      </c>
      <c r="C497" s="0" t="n">
        <v>8</v>
      </c>
      <c r="D497" s="0" t="n">
        <v>10</v>
      </c>
      <c r="E497" s="0" t="n">
        <v>18.229083927</v>
      </c>
      <c r="F497" s="0" t="n">
        <f aca="false">(((E497/60)+D497)/60)+C497</f>
        <v>8.17173030109083</v>
      </c>
      <c r="G497" s="0" t="n">
        <v>113</v>
      </c>
      <c r="H497" s="0" t="n">
        <v>0</v>
      </c>
      <c r="I497" s="0" t="n">
        <v>11.9209738085</v>
      </c>
      <c r="J497" s="0" t="n">
        <f aca="false">(((I497/60)+H497)/60)+G497</f>
        <v>113.003311381613</v>
      </c>
      <c r="K497" s="0" t="n">
        <v>764.423345359</v>
      </c>
      <c r="L497" s="2" t="n">
        <v>38801</v>
      </c>
      <c r="M497" s="1" t="s">
        <v>507</v>
      </c>
      <c r="N497" s="0" t="n">
        <v>0.0456</v>
      </c>
    </row>
    <row r="498" customFormat="false" ht="12.75" hidden="false" customHeight="false" outlineLevel="0" collapsed="false">
      <c r="A498" s="0" t="s">
        <v>506</v>
      </c>
      <c r="B498" s="0" t="s">
        <v>14</v>
      </c>
      <c r="C498" s="0" t="n">
        <v>8</v>
      </c>
      <c r="D498" s="0" t="n">
        <v>10</v>
      </c>
      <c r="E498" s="0" t="n">
        <v>15.732020869</v>
      </c>
      <c r="F498" s="0" t="n">
        <f aca="false">(((E498/60)+D498)/60)+C498</f>
        <v>8.17103667246361</v>
      </c>
      <c r="G498" s="0" t="n">
        <v>113</v>
      </c>
      <c r="H498" s="0" t="n">
        <v>0</v>
      </c>
      <c r="I498" s="0" t="n">
        <v>10.0488488484</v>
      </c>
      <c r="J498" s="0" t="n">
        <f aca="false">(((I498/60)+H498)/60)+G498</f>
        <v>113.002791346902</v>
      </c>
      <c r="K498" s="0" t="n">
        <v>769.8551073112</v>
      </c>
      <c r="L498" s="2" t="n">
        <v>38801</v>
      </c>
      <c r="M498" s="1" t="s">
        <v>508</v>
      </c>
      <c r="N498" s="0" t="n">
        <v>1.2042</v>
      </c>
    </row>
    <row r="499" customFormat="false" ht="12.75" hidden="false" customHeight="false" outlineLevel="0" collapsed="false">
      <c r="A499" s="0" t="s">
        <v>506</v>
      </c>
      <c r="B499" s="0" t="s">
        <v>14</v>
      </c>
      <c r="C499" s="0" t="n">
        <v>8</v>
      </c>
      <c r="D499" s="0" t="n">
        <v>10</v>
      </c>
      <c r="E499" s="0" t="n">
        <v>18.229083927</v>
      </c>
      <c r="F499" s="0" t="n">
        <f aca="false">(((E499/60)+D499)/60)+C499</f>
        <v>8.17173030109083</v>
      </c>
      <c r="G499" s="0" t="n">
        <v>113</v>
      </c>
      <c r="H499" s="0" t="n">
        <v>0</v>
      </c>
      <c r="I499" s="0" t="n">
        <v>11.9209738085</v>
      </c>
      <c r="J499" s="0" t="n">
        <f aca="false">(((I499/60)+H499)/60)+G499</f>
        <v>113.003311381613</v>
      </c>
      <c r="K499" s="0" t="n">
        <v>764.423345359</v>
      </c>
      <c r="L499" s="2" t="n">
        <v>38801</v>
      </c>
      <c r="M499" s="1" t="s">
        <v>507</v>
      </c>
      <c r="N499" s="0" t="n">
        <v>0.0456</v>
      </c>
    </row>
    <row r="500" customFormat="false" ht="12.75" hidden="false" customHeight="false" outlineLevel="0" collapsed="false">
      <c r="A500" s="0" t="s">
        <v>509</v>
      </c>
      <c r="B500" s="0" t="s">
        <v>14</v>
      </c>
      <c r="C500" s="0" t="n">
        <v>8</v>
      </c>
      <c r="D500" s="0" t="n">
        <v>10</v>
      </c>
      <c r="E500" s="0" t="n">
        <v>18.2441643426</v>
      </c>
      <c r="F500" s="0" t="n">
        <f aca="false">(((E500/60)+D500)/60)+C500</f>
        <v>8.17173449009517</v>
      </c>
      <c r="G500" s="0" t="n">
        <v>113</v>
      </c>
      <c r="H500" s="0" t="n">
        <v>0</v>
      </c>
      <c r="I500" s="0" t="n">
        <v>11.8916256945</v>
      </c>
      <c r="J500" s="0" t="n">
        <f aca="false">(((I500/60)+H500)/60)+G500</f>
        <v>113.00330322936</v>
      </c>
      <c r="K500" s="0" t="n">
        <v>764.7176924823</v>
      </c>
      <c r="L500" s="2" t="n">
        <v>38801</v>
      </c>
      <c r="M500" s="1" t="s">
        <v>510</v>
      </c>
      <c r="N500" s="0" t="n">
        <v>0.1099</v>
      </c>
    </row>
    <row r="501" customFormat="false" ht="12.75" hidden="false" customHeight="false" outlineLevel="0" collapsed="false">
      <c r="A501" s="0" t="s">
        <v>509</v>
      </c>
      <c r="B501" s="0" t="s">
        <v>14</v>
      </c>
      <c r="C501" s="0" t="n">
        <v>8</v>
      </c>
      <c r="D501" s="0" t="n">
        <v>10</v>
      </c>
      <c r="E501" s="0" t="n">
        <v>15.7151873769</v>
      </c>
      <c r="F501" s="0" t="n">
        <f aca="false">(((E501/60)+D501)/60)+C501</f>
        <v>8.17103199649358</v>
      </c>
      <c r="G501" s="0" t="n">
        <v>113</v>
      </c>
      <c r="H501" s="0" t="n">
        <v>0</v>
      </c>
      <c r="I501" s="0" t="n">
        <v>10.0198346631</v>
      </c>
      <c r="J501" s="0" t="n">
        <f aca="false">(((I501/60)+H501)/60)+G501</f>
        <v>113.002783287406</v>
      </c>
      <c r="K501" s="0" t="n">
        <v>769.9784170277</v>
      </c>
      <c r="L501" s="2" t="n">
        <v>38801</v>
      </c>
      <c r="M501" s="1" t="s">
        <v>511</v>
      </c>
      <c r="N501" s="0" t="n">
        <v>1.197</v>
      </c>
    </row>
    <row r="502" customFormat="false" ht="12.75" hidden="false" customHeight="false" outlineLevel="0" collapsed="false">
      <c r="A502" s="0" t="s">
        <v>509</v>
      </c>
      <c r="B502" s="0" t="s">
        <v>14</v>
      </c>
      <c r="C502" s="0" t="n">
        <v>8</v>
      </c>
      <c r="D502" s="0" t="n">
        <v>10</v>
      </c>
      <c r="E502" s="0" t="n">
        <v>18.2441643426</v>
      </c>
      <c r="F502" s="0" t="n">
        <f aca="false">(((E502/60)+D502)/60)+C502</f>
        <v>8.17173449009517</v>
      </c>
      <c r="G502" s="0" t="n">
        <v>113</v>
      </c>
      <c r="H502" s="0" t="n">
        <v>0</v>
      </c>
      <c r="I502" s="0" t="n">
        <v>11.8916256945</v>
      </c>
      <c r="J502" s="0" t="n">
        <f aca="false">(((I502/60)+H502)/60)+G502</f>
        <v>113.00330322936</v>
      </c>
      <c r="K502" s="0" t="n">
        <v>764.7176924823</v>
      </c>
      <c r="L502" s="2" t="n">
        <v>38801</v>
      </c>
      <c r="M502" s="1" t="s">
        <v>510</v>
      </c>
      <c r="N502" s="0" t="n">
        <v>0.1099</v>
      </c>
    </row>
    <row r="503" customFormat="false" ht="12.75" hidden="false" customHeight="false" outlineLevel="0" collapsed="false">
      <c r="A503" s="0" t="s">
        <v>512</v>
      </c>
      <c r="B503" s="0" t="s">
        <v>14</v>
      </c>
      <c r="C503" s="0" t="n">
        <v>8</v>
      </c>
      <c r="D503" s="0" t="n">
        <v>10</v>
      </c>
      <c r="E503" s="0" t="n">
        <v>18.2503755727</v>
      </c>
      <c r="F503" s="0" t="n">
        <f aca="false">(((E503/60)+D503)/60)+C503</f>
        <v>8.17173621543686</v>
      </c>
      <c r="G503" s="0" t="n">
        <v>113</v>
      </c>
      <c r="H503" s="0" t="n">
        <v>0</v>
      </c>
      <c r="I503" s="0" t="n">
        <v>11.8587028529</v>
      </c>
      <c r="J503" s="0" t="n">
        <f aca="false">(((I503/60)+H503)/60)+G503</f>
        <v>113.003294084126</v>
      </c>
      <c r="K503" s="0" t="n">
        <v>764.7719733063</v>
      </c>
      <c r="L503" s="2" t="n">
        <v>38801</v>
      </c>
      <c r="M503" s="1" t="s">
        <v>513</v>
      </c>
      <c r="N503" s="0" t="n">
        <v>0.1428</v>
      </c>
    </row>
    <row r="504" customFormat="false" ht="12.75" hidden="false" customHeight="false" outlineLevel="0" collapsed="false">
      <c r="A504" s="0" t="s">
        <v>512</v>
      </c>
      <c r="B504" s="0" t="s">
        <v>14</v>
      </c>
      <c r="C504" s="0" t="n">
        <v>8</v>
      </c>
      <c r="D504" s="0" t="n">
        <v>10</v>
      </c>
      <c r="E504" s="0" t="n">
        <v>15.7072951141</v>
      </c>
      <c r="F504" s="0" t="n">
        <f aca="false">(((E504/60)+D504)/60)+C504</f>
        <v>8.17102980419836</v>
      </c>
      <c r="G504" s="0" t="n">
        <v>113</v>
      </c>
      <c r="H504" s="0" t="n">
        <v>0</v>
      </c>
      <c r="I504" s="0" t="n">
        <v>9.9860121515</v>
      </c>
      <c r="J504" s="0" t="n">
        <f aca="false">(((I504/60)+H504)/60)+G504</f>
        <v>113.002773892264</v>
      </c>
      <c r="K504" s="0" t="n">
        <v>770.0333768399</v>
      </c>
      <c r="L504" s="2" t="n">
        <v>38801</v>
      </c>
      <c r="M504" s="1" t="s">
        <v>514</v>
      </c>
      <c r="N504" s="0" t="n">
        <v>1.2078</v>
      </c>
    </row>
    <row r="505" customFormat="false" ht="12.75" hidden="false" customHeight="false" outlineLevel="0" collapsed="false">
      <c r="A505" s="0" t="s">
        <v>512</v>
      </c>
      <c r="B505" s="0" t="s">
        <v>14</v>
      </c>
      <c r="C505" s="0" t="n">
        <v>8</v>
      </c>
      <c r="D505" s="0" t="n">
        <v>10</v>
      </c>
      <c r="E505" s="0" t="n">
        <v>18.2503755727</v>
      </c>
      <c r="F505" s="0" t="n">
        <f aca="false">(((E505/60)+D505)/60)+C505</f>
        <v>8.17173621543686</v>
      </c>
      <c r="G505" s="0" t="n">
        <v>113</v>
      </c>
      <c r="H505" s="0" t="n">
        <v>0</v>
      </c>
      <c r="I505" s="0" t="n">
        <v>11.8587028529</v>
      </c>
      <c r="J505" s="0" t="n">
        <f aca="false">(((I505/60)+H505)/60)+G505</f>
        <v>113.003294084126</v>
      </c>
      <c r="K505" s="0" t="n">
        <v>764.7719733063</v>
      </c>
      <c r="L505" s="2" t="n">
        <v>38801</v>
      </c>
      <c r="M505" s="1" t="s">
        <v>513</v>
      </c>
      <c r="N505" s="0" t="n">
        <v>0.1428</v>
      </c>
    </row>
    <row r="506" customFormat="false" ht="12.75" hidden="false" customHeight="false" outlineLevel="0" collapsed="false">
      <c r="A506" s="0" t="s">
        <v>515</v>
      </c>
      <c r="B506" s="0" t="s">
        <v>14</v>
      </c>
      <c r="C506" s="0" t="n">
        <v>8</v>
      </c>
      <c r="D506" s="0" t="n">
        <v>10</v>
      </c>
      <c r="E506" s="0" t="n">
        <v>18.2195329077</v>
      </c>
      <c r="F506" s="0" t="n">
        <f aca="false">(((E506/60)+D506)/60)+C506</f>
        <v>8.17172764802992</v>
      </c>
      <c r="G506" s="0" t="n">
        <v>113</v>
      </c>
      <c r="H506" s="0" t="n">
        <v>0</v>
      </c>
      <c r="I506" s="0" t="n">
        <v>11.8734186299</v>
      </c>
      <c r="J506" s="0" t="n">
        <f aca="false">(((I506/60)+H506)/60)+G506</f>
        <v>113.003298171842</v>
      </c>
      <c r="K506" s="0" t="n">
        <v>764.3886214998</v>
      </c>
      <c r="L506" s="2" t="n">
        <v>38801</v>
      </c>
      <c r="M506" s="1" t="s">
        <v>516</v>
      </c>
      <c r="N506" s="0" t="n">
        <v>0.0675</v>
      </c>
    </row>
    <row r="507" customFormat="false" ht="12.75" hidden="false" customHeight="false" outlineLevel="0" collapsed="false">
      <c r="A507" s="0" t="s">
        <v>515</v>
      </c>
      <c r="B507" s="0" t="s">
        <v>14</v>
      </c>
      <c r="C507" s="0" t="n">
        <v>8</v>
      </c>
      <c r="D507" s="0" t="n">
        <v>10</v>
      </c>
      <c r="E507" s="0" t="n">
        <v>15.6936640614</v>
      </c>
      <c r="F507" s="0" t="n">
        <f aca="false">(((E507/60)+D507)/60)+C507</f>
        <v>8.17102601779483</v>
      </c>
      <c r="G507" s="0" t="n">
        <v>113</v>
      </c>
      <c r="H507" s="0" t="n">
        <v>0</v>
      </c>
      <c r="I507" s="0" t="n">
        <v>9.955589328</v>
      </c>
      <c r="J507" s="0" t="n">
        <f aca="false">(((I507/60)+H507)/60)+G507</f>
        <v>113.00276544148</v>
      </c>
      <c r="K507" s="0" t="n">
        <v>770.0239701085</v>
      </c>
      <c r="L507" s="2" t="n">
        <v>38801</v>
      </c>
      <c r="M507" s="1" t="s">
        <v>517</v>
      </c>
      <c r="N507" s="0" t="n">
        <v>1.217</v>
      </c>
    </row>
    <row r="508" customFormat="false" ht="12.75" hidden="false" customHeight="false" outlineLevel="0" collapsed="false">
      <c r="A508" s="0" t="s">
        <v>515</v>
      </c>
      <c r="B508" s="0" t="s">
        <v>14</v>
      </c>
      <c r="C508" s="0" t="n">
        <v>8</v>
      </c>
      <c r="D508" s="0" t="n">
        <v>10</v>
      </c>
      <c r="E508" s="0" t="n">
        <v>18.2195329077</v>
      </c>
      <c r="F508" s="0" t="n">
        <f aca="false">(((E508/60)+D508)/60)+C508</f>
        <v>8.17172764802992</v>
      </c>
      <c r="G508" s="0" t="n">
        <v>113</v>
      </c>
      <c r="H508" s="0" t="n">
        <v>0</v>
      </c>
      <c r="I508" s="0" t="n">
        <v>11.8734186299</v>
      </c>
      <c r="J508" s="0" t="n">
        <f aca="false">(((I508/60)+H508)/60)+G508</f>
        <v>113.003298171842</v>
      </c>
      <c r="K508" s="0" t="n">
        <v>764.3886214998</v>
      </c>
      <c r="L508" s="2" t="n">
        <v>38801</v>
      </c>
      <c r="M508" s="1" t="s">
        <v>516</v>
      </c>
      <c r="N508" s="0" t="n">
        <v>0.0675</v>
      </c>
    </row>
    <row r="509" customFormat="false" ht="12.75" hidden="false" customHeight="false" outlineLevel="0" collapsed="false">
      <c r="A509" s="0" t="s">
        <v>518</v>
      </c>
      <c r="B509" s="0" t="s">
        <v>14</v>
      </c>
      <c r="C509" s="0" t="n">
        <v>8</v>
      </c>
      <c r="D509" s="0" t="n">
        <v>10</v>
      </c>
      <c r="E509" s="0" t="n">
        <v>18.185458513</v>
      </c>
      <c r="F509" s="0" t="n">
        <f aca="false">(((E509/60)+D509)/60)+C509</f>
        <v>8.17171818292028</v>
      </c>
      <c r="G509" s="0" t="n">
        <v>113</v>
      </c>
      <c r="H509" s="0" t="n">
        <v>0</v>
      </c>
      <c r="I509" s="0" t="n">
        <v>11.8915870775</v>
      </c>
      <c r="J509" s="0" t="n">
        <f aca="false">(((I509/60)+H509)/60)+G509</f>
        <v>113.003303218633</v>
      </c>
      <c r="K509" s="0" t="n">
        <v>764.4004039839</v>
      </c>
      <c r="L509" s="2" t="n">
        <v>38801</v>
      </c>
      <c r="M509" s="1" t="s">
        <v>519</v>
      </c>
      <c r="N509" s="0" t="n">
        <v>0.0583</v>
      </c>
    </row>
    <row r="510" customFormat="false" ht="12.75" hidden="false" customHeight="false" outlineLevel="0" collapsed="false">
      <c r="A510" s="0" t="s">
        <v>518</v>
      </c>
      <c r="B510" s="0" t="s">
        <v>14</v>
      </c>
      <c r="C510" s="0" t="n">
        <v>8</v>
      </c>
      <c r="D510" s="0" t="n">
        <v>10</v>
      </c>
      <c r="E510" s="0" t="n">
        <v>15.6885889943</v>
      </c>
      <c r="F510" s="0" t="n">
        <f aca="false">(((E510/60)+D510)/60)+C510</f>
        <v>8.17102460805397</v>
      </c>
      <c r="G510" s="0" t="n">
        <v>113</v>
      </c>
      <c r="H510" s="0" t="n">
        <v>0</v>
      </c>
      <c r="I510" s="0" t="n">
        <v>9.922711712</v>
      </c>
      <c r="J510" s="0" t="n">
        <f aca="false">(((I510/60)+H510)/60)+G510</f>
        <v>113.002756308809</v>
      </c>
      <c r="K510" s="0" t="n">
        <v>770.3053076258</v>
      </c>
      <c r="L510" s="2" t="n">
        <v>38801</v>
      </c>
      <c r="M510" s="1" t="s">
        <v>520</v>
      </c>
      <c r="N510" s="0" t="n">
        <v>1.2946</v>
      </c>
    </row>
    <row r="511" customFormat="false" ht="12.75" hidden="false" customHeight="false" outlineLevel="0" collapsed="false">
      <c r="A511" s="0" t="s">
        <v>518</v>
      </c>
      <c r="B511" s="0" t="s">
        <v>14</v>
      </c>
      <c r="C511" s="0" t="n">
        <v>8</v>
      </c>
      <c r="D511" s="0" t="n">
        <v>10</v>
      </c>
      <c r="E511" s="0" t="n">
        <v>18.185458513</v>
      </c>
      <c r="F511" s="0" t="n">
        <f aca="false">(((E511/60)+D511)/60)+C511</f>
        <v>8.17171818292028</v>
      </c>
      <c r="G511" s="0" t="n">
        <v>113</v>
      </c>
      <c r="H511" s="0" t="n">
        <v>0</v>
      </c>
      <c r="I511" s="0" t="n">
        <v>11.8915870775</v>
      </c>
      <c r="J511" s="0" t="n">
        <f aca="false">(((I511/60)+H511)/60)+G511</f>
        <v>113.003303218633</v>
      </c>
      <c r="K511" s="0" t="n">
        <v>764.4004039839</v>
      </c>
      <c r="L511" s="2" t="n">
        <v>38801</v>
      </c>
      <c r="M511" s="1" t="s">
        <v>519</v>
      </c>
      <c r="N511" s="0" t="n">
        <v>0.0583</v>
      </c>
    </row>
    <row r="512" customFormat="false" ht="12.75" hidden="false" customHeight="false" outlineLevel="0" collapsed="false">
      <c r="A512" s="0" t="s">
        <v>521</v>
      </c>
      <c r="B512" s="0" t="s">
        <v>14</v>
      </c>
      <c r="C512" s="0" t="n">
        <v>8</v>
      </c>
      <c r="D512" s="0" t="n">
        <v>10</v>
      </c>
      <c r="E512" s="0" t="n">
        <v>18.1531017585</v>
      </c>
      <c r="F512" s="0" t="n">
        <f aca="false">(((E512/60)+D512)/60)+C512</f>
        <v>8.17170919493292</v>
      </c>
      <c r="G512" s="0" t="n">
        <v>113</v>
      </c>
      <c r="H512" s="0" t="n">
        <v>0</v>
      </c>
      <c r="I512" s="0" t="n">
        <v>11.9156878351</v>
      </c>
      <c r="J512" s="0" t="n">
        <f aca="false">(((I512/60)+H512)/60)+G512</f>
        <v>113.003309913288</v>
      </c>
      <c r="K512" s="0" t="n">
        <v>764.3224169658</v>
      </c>
      <c r="L512" s="2" t="n">
        <v>38801</v>
      </c>
      <c r="M512" s="1" t="s">
        <v>522</v>
      </c>
      <c r="N512" s="0" t="n">
        <v>0.0451</v>
      </c>
    </row>
    <row r="513" customFormat="false" ht="12.75" hidden="false" customHeight="false" outlineLevel="0" collapsed="false">
      <c r="A513" s="0" t="s">
        <v>521</v>
      </c>
      <c r="B513" s="0" t="s">
        <v>14</v>
      </c>
      <c r="C513" s="0" t="n">
        <v>8</v>
      </c>
      <c r="D513" s="0" t="n">
        <v>10</v>
      </c>
      <c r="E513" s="0" t="n">
        <v>15.6709939665</v>
      </c>
      <c r="F513" s="0" t="n">
        <f aca="false">(((E513/60)+D513)/60)+C513</f>
        <v>8.17101972054625</v>
      </c>
      <c r="G513" s="0" t="n">
        <v>113</v>
      </c>
      <c r="H513" s="0" t="n">
        <v>0</v>
      </c>
      <c r="I513" s="0" t="n">
        <v>9.8943834209</v>
      </c>
      <c r="J513" s="0" t="n">
        <f aca="false">(((I513/60)+H513)/60)+G513</f>
        <v>113.002748439839</v>
      </c>
      <c r="K513" s="0" t="n">
        <v>770.3540466717</v>
      </c>
      <c r="L513" s="2" t="n">
        <v>38801</v>
      </c>
      <c r="M513" s="1" t="s">
        <v>523</v>
      </c>
      <c r="N513" s="0" t="n">
        <v>1.3103</v>
      </c>
    </row>
    <row r="514" customFormat="false" ht="12.75" hidden="false" customHeight="false" outlineLevel="0" collapsed="false">
      <c r="A514" s="0" t="s">
        <v>521</v>
      </c>
      <c r="B514" s="0" t="s">
        <v>14</v>
      </c>
      <c r="C514" s="0" t="n">
        <v>8</v>
      </c>
      <c r="D514" s="0" t="n">
        <v>10</v>
      </c>
      <c r="E514" s="0" t="n">
        <v>18.1531017585</v>
      </c>
      <c r="F514" s="0" t="n">
        <f aca="false">(((E514/60)+D514)/60)+C514</f>
        <v>8.17170919493292</v>
      </c>
      <c r="G514" s="0" t="n">
        <v>113</v>
      </c>
      <c r="H514" s="0" t="n">
        <v>0</v>
      </c>
      <c r="I514" s="0" t="n">
        <v>11.9156878351</v>
      </c>
      <c r="J514" s="0" t="n">
        <f aca="false">(((I514/60)+H514)/60)+G514</f>
        <v>113.003309913288</v>
      </c>
      <c r="K514" s="0" t="n">
        <v>764.3224169658</v>
      </c>
      <c r="L514" s="2" t="n">
        <v>38801</v>
      </c>
      <c r="M514" s="1" t="s">
        <v>522</v>
      </c>
      <c r="N514" s="0" t="n">
        <v>0.0451</v>
      </c>
    </row>
    <row r="515" customFormat="false" ht="12.75" hidden="false" customHeight="false" outlineLevel="0" collapsed="false">
      <c r="A515" s="0" t="s">
        <v>524</v>
      </c>
      <c r="B515" s="0" t="s">
        <v>14</v>
      </c>
      <c r="C515" s="0" t="n">
        <v>8</v>
      </c>
      <c r="D515" s="0" t="n">
        <v>10</v>
      </c>
      <c r="E515" s="0" t="n">
        <v>18.1193379171</v>
      </c>
      <c r="F515" s="0" t="n">
        <f aca="false">(((E515/60)+D515)/60)+C515</f>
        <v>8.17169981608808</v>
      </c>
      <c r="G515" s="0" t="n">
        <v>113</v>
      </c>
      <c r="H515" s="0" t="n">
        <v>0</v>
      </c>
      <c r="I515" s="0" t="n">
        <v>11.9483719971</v>
      </c>
      <c r="J515" s="0" t="n">
        <f aca="false">(((I515/60)+H515)/60)+G515</f>
        <v>113.003318992221</v>
      </c>
      <c r="K515" s="0" t="n">
        <v>764.4461835539</v>
      </c>
      <c r="L515" s="2" t="n">
        <v>38801</v>
      </c>
      <c r="M515" s="1" t="s">
        <v>525</v>
      </c>
      <c r="N515" s="0" t="n">
        <v>0.0437</v>
      </c>
    </row>
    <row r="516" customFormat="false" ht="12.75" hidden="false" customHeight="false" outlineLevel="0" collapsed="false">
      <c r="A516" s="0" t="s">
        <v>524</v>
      </c>
      <c r="B516" s="0" t="s">
        <v>14</v>
      </c>
      <c r="C516" s="0" t="n">
        <v>8</v>
      </c>
      <c r="D516" s="0" t="n">
        <v>10</v>
      </c>
      <c r="E516" s="0" t="n">
        <v>15.6465472578</v>
      </c>
      <c r="F516" s="0" t="n">
        <f aca="false">(((E516/60)+D516)/60)+C516</f>
        <v>8.17101292979383</v>
      </c>
      <c r="G516" s="0" t="n">
        <v>113</v>
      </c>
      <c r="H516" s="0" t="n">
        <v>0</v>
      </c>
      <c r="I516" s="0" t="n">
        <v>9.8719537039</v>
      </c>
      <c r="J516" s="0" t="n">
        <f aca="false">(((I516/60)+H516)/60)+G516</f>
        <v>113.002742209362</v>
      </c>
      <c r="K516" s="0" t="n">
        <v>769.8498128625</v>
      </c>
      <c r="L516" s="2" t="n">
        <v>38801</v>
      </c>
      <c r="M516" s="1" t="s">
        <v>526</v>
      </c>
      <c r="N516" s="0" t="n">
        <v>1.1894</v>
      </c>
    </row>
    <row r="517" customFormat="false" ht="12.75" hidden="false" customHeight="false" outlineLevel="0" collapsed="false">
      <c r="A517" s="0" t="s">
        <v>524</v>
      </c>
      <c r="B517" s="0" t="s">
        <v>14</v>
      </c>
      <c r="C517" s="0" t="n">
        <v>8</v>
      </c>
      <c r="D517" s="0" t="n">
        <v>10</v>
      </c>
      <c r="E517" s="0" t="n">
        <v>18.1193379171</v>
      </c>
      <c r="F517" s="0" t="n">
        <f aca="false">(((E517/60)+D517)/60)+C517</f>
        <v>8.17169981608808</v>
      </c>
      <c r="G517" s="0" t="n">
        <v>113</v>
      </c>
      <c r="H517" s="0" t="n">
        <v>0</v>
      </c>
      <c r="I517" s="0" t="n">
        <v>11.9483719971</v>
      </c>
      <c r="J517" s="0" t="n">
        <f aca="false">(((I517/60)+H517)/60)+G517</f>
        <v>113.003318992221</v>
      </c>
      <c r="K517" s="0" t="n">
        <v>764.4461835539</v>
      </c>
      <c r="L517" s="2" t="n">
        <v>38801</v>
      </c>
      <c r="M517" s="1" t="s">
        <v>525</v>
      </c>
      <c r="N517" s="0" t="n">
        <v>0.0437</v>
      </c>
    </row>
    <row r="518" customFormat="false" ht="12.75" hidden="false" customHeight="false" outlineLevel="0" collapsed="false">
      <c r="A518" s="0" t="s">
        <v>527</v>
      </c>
      <c r="B518" s="0" t="s">
        <v>14</v>
      </c>
      <c r="C518" s="0" t="n">
        <v>8</v>
      </c>
      <c r="D518" s="0" t="n">
        <v>10</v>
      </c>
      <c r="E518" s="0" t="n">
        <v>18.1032017468</v>
      </c>
      <c r="F518" s="0" t="n">
        <f aca="false">(((E518/60)+D518)/60)+C518</f>
        <v>8.17169533381856</v>
      </c>
      <c r="G518" s="0" t="n">
        <v>113</v>
      </c>
      <c r="H518" s="0" t="n">
        <v>0</v>
      </c>
      <c r="I518" s="0" t="n">
        <v>11.9775562432</v>
      </c>
      <c r="J518" s="0" t="n">
        <f aca="false">(((I518/60)+H518)/60)+G518</f>
        <v>113.003327098956</v>
      </c>
      <c r="K518" s="0" t="n">
        <v>764.5658553988</v>
      </c>
      <c r="L518" s="2" t="n">
        <v>38801</v>
      </c>
      <c r="M518" s="1" t="s">
        <v>528</v>
      </c>
      <c r="N518" s="0" t="n">
        <v>0.0315</v>
      </c>
    </row>
    <row r="519" customFormat="false" ht="12.75" hidden="false" customHeight="false" outlineLevel="0" collapsed="false">
      <c r="A519" s="0" t="s">
        <v>527</v>
      </c>
      <c r="B519" s="0" t="s">
        <v>14</v>
      </c>
      <c r="C519" s="0" t="n">
        <v>8</v>
      </c>
      <c r="D519" s="0" t="n">
        <v>10</v>
      </c>
      <c r="E519" s="0" t="n">
        <v>15.6317203217</v>
      </c>
      <c r="F519" s="0" t="n">
        <f aca="false">(((E519/60)+D519)/60)+C519</f>
        <v>8.17100881120047</v>
      </c>
      <c r="G519" s="0" t="n">
        <v>113</v>
      </c>
      <c r="H519" s="0" t="n">
        <v>0</v>
      </c>
      <c r="I519" s="0" t="n">
        <v>9.8423554066</v>
      </c>
      <c r="J519" s="0" t="n">
        <f aca="false">(((I519/60)+H519)/60)+G519</f>
        <v>113.002733987613</v>
      </c>
      <c r="K519" s="0" t="n">
        <v>769.8254891876</v>
      </c>
      <c r="L519" s="2" t="n">
        <v>38801</v>
      </c>
      <c r="M519" s="1" t="s">
        <v>529</v>
      </c>
      <c r="N519" s="0" t="n">
        <v>1.1818</v>
      </c>
    </row>
    <row r="520" customFormat="false" ht="12.75" hidden="false" customHeight="false" outlineLevel="0" collapsed="false">
      <c r="A520" s="0" t="s">
        <v>527</v>
      </c>
      <c r="B520" s="0" t="s">
        <v>14</v>
      </c>
      <c r="C520" s="0" t="n">
        <v>8</v>
      </c>
      <c r="D520" s="0" t="n">
        <v>10</v>
      </c>
      <c r="E520" s="0" t="n">
        <v>18.1032017468</v>
      </c>
      <c r="F520" s="0" t="n">
        <f aca="false">(((E520/60)+D520)/60)+C520</f>
        <v>8.17169533381856</v>
      </c>
      <c r="G520" s="0" t="n">
        <v>113</v>
      </c>
      <c r="H520" s="0" t="n">
        <v>0</v>
      </c>
      <c r="I520" s="0" t="n">
        <v>11.9775562432</v>
      </c>
      <c r="J520" s="0" t="n">
        <f aca="false">(((I520/60)+H520)/60)+G520</f>
        <v>113.003327098956</v>
      </c>
      <c r="K520" s="0" t="n">
        <v>764.5658553988</v>
      </c>
      <c r="L520" s="2" t="n">
        <v>38801</v>
      </c>
      <c r="M520" s="1" t="s">
        <v>528</v>
      </c>
      <c r="N520" s="0" t="n">
        <v>0.0315</v>
      </c>
    </row>
    <row r="521" customFormat="false" ht="12.75" hidden="false" customHeight="false" outlineLevel="0" collapsed="false">
      <c r="A521" s="0" t="s">
        <v>530</v>
      </c>
      <c r="B521" s="0" t="s">
        <v>14</v>
      </c>
      <c r="C521" s="0" t="n">
        <v>8</v>
      </c>
      <c r="D521" s="0" t="n">
        <v>10</v>
      </c>
      <c r="E521" s="0" t="n">
        <v>18.0909065933</v>
      </c>
      <c r="F521" s="0" t="n">
        <f aca="false">(((E521/60)+D521)/60)+C521</f>
        <v>8.17169191849814</v>
      </c>
      <c r="G521" s="0" t="n">
        <v>113</v>
      </c>
      <c r="H521" s="0" t="n">
        <v>0</v>
      </c>
      <c r="I521" s="0" t="n">
        <v>12.0091133989</v>
      </c>
      <c r="J521" s="0" t="n">
        <f aca="false">(((I521/60)+H521)/60)+G521</f>
        <v>113.003335864833</v>
      </c>
      <c r="K521" s="0" t="n">
        <v>764.4729669597</v>
      </c>
      <c r="L521" s="2" t="n">
        <v>38801</v>
      </c>
      <c r="M521" s="1" t="s">
        <v>531</v>
      </c>
      <c r="N521" s="0" t="n">
        <v>0.0275</v>
      </c>
    </row>
    <row r="522" customFormat="false" ht="12.75" hidden="false" customHeight="false" outlineLevel="0" collapsed="false">
      <c r="A522" s="0" t="s">
        <v>530</v>
      </c>
      <c r="B522" s="0" t="s">
        <v>14</v>
      </c>
      <c r="C522" s="0" t="n">
        <v>8</v>
      </c>
      <c r="D522" s="0" t="n">
        <v>10</v>
      </c>
      <c r="E522" s="0" t="n">
        <v>15.6282017704</v>
      </c>
      <c r="F522" s="0" t="n">
        <f aca="false">(((E522/60)+D522)/60)+C522</f>
        <v>8.17100783382511</v>
      </c>
      <c r="G522" s="0" t="n">
        <v>113</v>
      </c>
      <c r="H522" s="0" t="n">
        <v>0</v>
      </c>
      <c r="I522" s="0" t="n">
        <v>9.8077397793</v>
      </c>
      <c r="J522" s="0" t="n">
        <f aca="false">(((I522/60)+H522)/60)+G522</f>
        <v>113.002724372161</v>
      </c>
      <c r="K522" s="0" t="n">
        <v>770.0815447019</v>
      </c>
      <c r="L522" s="2" t="n">
        <v>38801</v>
      </c>
      <c r="M522" s="1" t="s">
        <v>532</v>
      </c>
      <c r="N522" s="0" t="n">
        <v>1.2488</v>
      </c>
    </row>
    <row r="523" customFormat="false" ht="12.75" hidden="false" customHeight="false" outlineLevel="0" collapsed="false">
      <c r="A523" s="0" t="s">
        <v>530</v>
      </c>
      <c r="B523" s="0" t="s">
        <v>14</v>
      </c>
      <c r="C523" s="0" t="n">
        <v>8</v>
      </c>
      <c r="D523" s="0" t="n">
        <v>10</v>
      </c>
      <c r="E523" s="0" t="n">
        <v>18.0909065933</v>
      </c>
      <c r="F523" s="0" t="n">
        <f aca="false">(((E523/60)+D523)/60)+C523</f>
        <v>8.17169191849814</v>
      </c>
      <c r="G523" s="0" t="n">
        <v>113</v>
      </c>
      <c r="H523" s="0" t="n">
        <v>0</v>
      </c>
      <c r="I523" s="0" t="n">
        <v>12.0091133989</v>
      </c>
      <c r="J523" s="0" t="n">
        <f aca="false">(((I523/60)+H523)/60)+G523</f>
        <v>113.003335864833</v>
      </c>
      <c r="K523" s="0" t="n">
        <v>764.4729669597</v>
      </c>
      <c r="L523" s="2" t="n">
        <v>38801</v>
      </c>
      <c r="M523" s="1" t="s">
        <v>531</v>
      </c>
      <c r="N523" s="0" t="n">
        <v>0.0275</v>
      </c>
    </row>
    <row r="524" customFormat="false" ht="12.75" hidden="false" customHeight="false" outlineLevel="0" collapsed="false">
      <c r="A524" s="0" t="s">
        <v>533</v>
      </c>
      <c r="B524" s="0" t="s">
        <v>14</v>
      </c>
      <c r="C524" s="0" t="n">
        <v>8</v>
      </c>
      <c r="D524" s="0" t="n">
        <v>10</v>
      </c>
      <c r="E524" s="0" t="n">
        <v>18.0715294881</v>
      </c>
      <c r="F524" s="0" t="n">
        <f aca="false">(((E524/60)+D524)/60)+C524</f>
        <v>8.17168653596892</v>
      </c>
      <c r="G524" s="0" t="n">
        <v>113</v>
      </c>
      <c r="H524" s="0" t="n">
        <v>0</v>
      </c>
      <c r="I524" s="0" t="n">
        <v>12.0375131817</v>
      </c>
      <c r="J524" s="0" t="n">
        <f aca="false">(((I524/60)+H524)/60)+G524</f>
        <v>113.003343753662</v>
      </c>
      <c r="K524" s="0" t="n">
        <v>764.6445168639</v>
      </c>
      <c r="L524" s="2" t="n">
        <v>38801</v>
      </c>
      <c r="M524" s="1" t="s">
        <v>534</v>
      </c>
      <c r="N524" s="0" t="n">
        <v>0.0436</v>
      </c>
    </row>
    <row r="525" customFormat="false" ht="12.75" hidden="false" customHeight="false" outlineLevel="0" collapsed="false">
      <c r="A525" s="0" t="s">
        <v>533</v>
      </c>
      <c r="B525" s="0" t="s">
        <v>14</v>
      </c>
      <c r="C525" s="0" t="n">
        <v>8</v>
      </c>
      <c r="D525" s="0" t="n">
        <v>10</v>
      </c>
      <c r="E525" s="0" t="n">
        <v>15.6181594878</v>
      </c>
      <c r="F525" s="0" t="n">
        <f aca="false">(((E525/60)+D525)/60)+C525</f>
        <v>8.17100504430217</v>
      </c>
      <c r="G525" s="0" t="n">
        <v>113</v>
      </c>
      <c r="H525" s="0" t="n">
        <v>0</v>
      </c>
      <c r="I525" s="0" t="n">
        <v>9.7761101194</v>
      </c>
      <c r="J525" s="0" t="n">
        <f aca="false">(((I525/60)+H525)/60)+G525</f>
        <v>113.002715586144</v>
      </c>
      <c r="K525" s="0" t="n">
        <v>770.1284583369</v>
      </c>
      <c r="L525" s="2" t="n">
        <v>38801</v>
      </c>
      <c r="M525" s="1" t="s">
        <v>535</v>
      </c>
      <c r="N525" s="0" t="n">
        <v>1.3523</v>
      </c>
    </row>
    <row r="526" customFormat="false" ht="12.75" hidden="false" customHeight="false" outlineLevel="0" collapsed="false">
      <c r="A526" s="0" t="s">
        <v>533</v>
      </c>
      <c r="B526" s="0" t="s">
        <v>14</v>
      </c>
      <c r="C526" s="0" t="n">
        <v>8</v>
      </c>
      <c r="D526" s="0" t="n">
        <v>10</v>
      </c>
      <c r="E526" s="0" t="n">
        <v>18.0715294881</v>
      </c>
      <c r="F526" s="0" t="n">
        <f aca="false">(((E526/60)+D526)/60)+C526</f>
        <v>8.17168653596892</v>
      </c>
      <c r="G526" s="0" t="n">
        <v>113</v>
      </c>
      <c r="H526" s="0" t="n">
        <v>0</v>
      </c>
      <c r="I526" s="0" t="n">
        <v>12.0375131817</v>
      </c>
      <c r="J526" s="0" t="n">
        <f aca="false">(((I526/60)+H526)/60)+G526</f>
        <v>113.003343753662</v>
      </c>
      <c r="K526" s="0" t="n">
        <v>764.6445168639</v>
      </c>
      <c r="L526" s="2" t="n">
        <v>38801</v>
      </c>
      <c r="M526" s="1" t="s">
        <v>534</v>
      </c>
      <c r="N526" s="0" t="n">
        <v>0.0436</v>
      </c>
    </row>
    <row r="527" customFormat="false" ht="12.75" hidden="false" customHeight="false" outlineLevel="0" collapsed="false">
      <c r="A527" s="0" t="s">
        <v>536</v>
      </c>
      <c r="B527" s="0" t="s">
        <v>14</v>
      </c>
      <c r="C527" s="0" t="n">
        <v>8</v>
      </c>
      <c r="D527" s="0" t="n">
        <v>10</v>
      </c>
      <c r="E527" s="0" t="n">
        <v>18.0661286241</v>
      </c>
      <c r="F527" s="0" t="n">
        <f aca="false">(((E527/60)+D527)/60)+C527</f>
        <v>8.17168503572892</v>
      </c>
      <c r="G527" s="0" t="n">
        <v>113</v>
      </c>
      <c r="H527" s="0" t="n">
        <v>0</v>
      </c>
      <c r="I527" s="0" t="n">
        <v>12.0710450181</v>
      </c>
      <c r="J527" s="0" t="n">
        <f aca="false">(((I527/60)+H527)/60)+G527</f>
        <v>113.003353068061</v>
      </c>
      <c r="K527" s="0" t="n">
        <v>764.4171591606</v>
      </c>
      <c r="L527" s="2" t="n">
        <v>38801</v>
      </c>
      <c r="M527" s="1" t="s">
        <v>537</v>
      </c>
      <c r="N527" s="0" t="n">
        <v>0.0417</v>
      </c>
    </row>
    <row r="528" customFormat="false" ht="12.75" hidden="false" customHeight="false" outlineLevel="0" collapsed="false">
      <c r="A528" s="0" t="s">
        <v>536</v>
      </c>
      <c r="B528" s="0" t="s">
        <v>14</v>
      </c>
      <c r="C528" s="0" t="n">
        <v>8</v>
      </c>
      <c r="D528" s="0" t="n">
        <v>10</v>
      </c>
      <c r="E528" s="0" t="n">
        <v>15.6055885523</v>
      </c>
      <c r="F528" s="0" t="n">
        <f aca="false">(((E528/60)+D528)/60)+C528</f>
        <v>8.17100155237564</v>
      </c>
      <c r="G528" s="0" t="n">
        <v>113</v>
      </c>
      <c r="H528" s="0" t="n">
        <v>0</v>
      </c>
      <c r="I528" s="0" t="n">
        <v>9.7449541299</v>
      </c>
      <c r="J528" s="0" t="n">
        <f aca="false">(((I528/60)+H528)/60)+G528</f>
        <v>113.002706931703</v>
      </c>
      <c r="K528" s="0" t="n">
        <v>769.8942326754</v>
      </c>
      <c r="L528" s="2" t="n">
        <v>38801</v>
      </c>
      <c r="M528" s="1" t="s">
        <v>538</v>
      </c>
      <c r="N528" s="0" t="n">
        <v>1.3582</v>
      </c>
    </row>
    <row r="529" customFormat="false" ht="12.75" hidden="false" customHeight="false" outlineLevel="0" collapsed="false">
      <c r="A529" s="0" t="s">
        <v>536</v>
      </c>
      <c r="B529" s="0" t="s">
        <v>14</v>
      </c>
      <c r="C529" s="0" t="n">
        <v>8</v>
      </c>
      <c r="D529" s="0" t="n">
        <v>10</v>
      </c>
      <c r="E529" s="0" t="n">
        <v>18.0661286241</v>
      </c>
      <c r="F529" s="0" t="n">
        <f aca="false">(((E529/60)+D529)/60)+C529</f>
        <v>8.17168503572892</v>
      </c>
      <c r="G529" s="0" t="n">
        <v>113</v>
      </c>
      <c r="H529" s="0" t="n">
        <v>0</v>
      </c>
      <c r="I529" s="0" t="n">
        <v>12.0710450181</v>
      </c>
      <c r="J529" s="0" t="n">
        <f aca="false">(((I529/60)+H529)/60)+G529</f>
        <v>113.003353068061</v>
      </c>
      <c r="K529" s="0" t="n">
        <v>764.4171591606</v>
      </c>
      <c r="L529" s="2" t="n">
        <v>38801</v>
      </c>
      <c r="M529" s="1" t="s">
        <v>537</v>
      </c>
      <c r="N529" s="0" t="n">
        <v>0.0417</v>
      </c>
    </row>
    <row r="530" customFormat="false" ht="12.75" hidden="false" customHeight="false" outlineLevel="0" collapsed="false">
      <c r="A530" s="0" t="s">
        <v>539</v>
      </c>
      <c r="B530" s="0" t="s">
        <v>14</v>
      </c>
      <c r="C530" s="0" t="n">
        <v>8</v>
      </c>
      <c r="D530" s="0" t="n">
        <v>10</v>
      </c>
      <c r="E530" s="0" t="n">
        <v>18.0709602301</v>
      </c>
      <c r="F530" s="0" t="n">
        <f aca="false">(((E530/60)+D530)/60)+C530</f>
        <v>8.1716863778417</v>
      </c>
      <c r="G530" s="0" t="n">
        <v>113</v>
      </c>
      <c r="H530" s="0" t="n">
        <v>0</v>
      </c>
      <c r="I530" s="0" t="n">
        <v>12.1124887038</v>
      </c>
      <c r="J530" s="0" t="n">
        <f aca="false">(((I530/60)+H530)/60)+G530</f>
        <v>113.003364580196</v>
      </c>
      <c r="K530" s="0" t="n">
        <v>764.4275429575</v>
      </c>
      <c r="L530" s="2" t="n">
        <v>38801</v>
      </c>
      <c r="M530" s="1" t="s">
        <v>540</v>
      </c>
      <c r="N530" s="0" t="n">
        <v>0.0449</v>
      </c>
    </row>
    <row r="531" customFormat="false" ht="12.75" hidden="false" customHeight="false" outlineLevel="0" collapsed="false">
      <c r="A531" s="0" t="s">
        <v>539</v>
      </c>
      <c r="B531" s="0" t="s">
        <v>14</v>
      </c>
      <c r="C531" s="0" t="n">
        <v>8</v>
      </c>
      <c r="D531" s="0" t="n">
        <v>10</v>
      </c>
      <c r="E531" s="0" t="n">
        <v>15.6319715947</v>
      </c>
      <c r="F531" s="0" t="n">
        <f aca="false">(((E531/60)+D531)/60)+C531</f>
        <v>8.17100888099853</v>
      </c>
      <c r="G531" s="0" t="n">
        <v>113</v>
      </c>
      <c r="H531" s="0" t="n">
        <v>0</v>
      </c>
      <c r="I531" s="0" t="n">
        <v>9.7258069729</v>
      </c>
      <c r="J531" s="0" t="n">
        <f aca="false">(((I531/60)+H531)/60)+G531</f>
        <v>113.002701613048</v>
      </c>
      <c r="K531" s="0" t="n">
        <v>769.936351873</v>
      </c>
      <c r="L531" s="2" t="n">
        <v>38801</v>
      </c>
      <c r="M531" s="1" t="s">
        <v>541</v>
      </c>
      <c r="N531" s="0" t="n">
        <v>1.2906</v>
      </c>
    </row>
    <row r="532" customFormat="false" ht="12.75" hidden="false" customHeight="false" outlineLevel="0" collapsed="false">
      <c r="A532" s="0" t="s">
        <v>539</v>
      </c>
      <c r="B532" s="0" t="s">
        <v>14</v>
      </c>
      <c r="C532" s="0" t="n">
        <v>8</v>
      </c>
      <c r="D532" s="0" t="n">
        <v>10</v>
      </c>
      <c r="E532" s="0" t="n">
        <v>18.0709602301</v>
      </c>
      <c r="F532" s="0" t="n">
        <f aca="false">(((E532/60)+D532)/60)+C532</f>
        <v>8.1716863778417</v>
      </c>
      <c r="G532" s="0" t="n">
        <v>113</v>
      </c>
      <c r="H532" s="0" t="n">
        <v>0</v>
      </c>
      <c r="I532" s="0" t="n">
        <v>12.1124887038</v>
      </c>
      <c r="J532" s="0" t="n">
        <f aca="false">(((I532/60)+H532)/60)+G532</f>
        <v>113.003364580196</v>
      </c>
      <c r="K532" s="0" t="n">
        <v>764.4275429575</v>
      </c>
      <c r="L532" s="2" t="n">
        <v>38801</v>
      </c>
      <c r="M532" s="1" t="s">
        <v>540</v>
      </c>
      <c r="N532" s="0" t="n">
        <v>0.0449</v>
      </c>
    </row>
    <row r="533" customFormat="false" ht="12.75" hidden="false" customHeight="false" outlineLevel="0" collapsed="false">
      <c r="A533" s="0" t="s">
        <v>542</v>
      </c>
      <c r="B533" s="0" t="s">
        <v>14</v>
      </c>
      <c r="C533" s="0" t="n">
        <v>8</v>
      </c>
      <c r="D533" s="0" t="n">
        <v>10</v>
      </c>
      <c r="E533" s="0" t="n">
        <v>18.0593974332</v>
      </c>
      <c r="F533" s="0" t="n">
        <f aca="false">(((E533/60)+D533)/60)+C533</f>
        <v>8.17168316595367</v>
      </c>
      <c r="G533" s="0" t="n">
        <v>113</v>
      </c>
      <c r="H533" s="0" t="n">
        <v>0</v>
      </c>
      <c r="I533" s="0" t="n">
        <v>12.1446287335</v>
      </c>
      <c r="J533" s="0" t="n">
        <f aca="false">(((I533/60)+H533)/60)+G533</f>
        <v>113.003373507982</v>
      </c>
      <c r="K533" s="0" t="n">
        <v>765.1391761266</v>
      </c>
      <c r="L533" s="2" t="n">
        <v>38801</v>
      </c>
      <c r="M533" s="1" t="s">
        <v>543</v>
      </c>
      <c r="N533" s="0" t="n">
        <v>0.065</v>
      </c>
    </row>
    <row r="534" customFormat="false" ht="12.75" hidden="false" customHeight="false" outlineLevel="0" collapsed="false">
      <c r="A534" s="0" t="s">
        <v>542</v>
      </c>
      <c r="B534" s="0" t="s">
        <v>14</v>
      </c>
      <c r="C534" s="0" t="n">
        <v>8</v>
      </c>
      <c r="D534" s="0" t="n">
        <v>10</v>
      </c>
      <c r="E534" s="0" t="n">
        <v>15.6523304964</v>
      </c>
      <c r="F534" s="0" t="n">
        <f aca="false">(((E534/60)+D534)/60)+C534</f>
        <v>8.171014536249</v>
      </c>
      <c r="G534" s="0" t="n">
        <v>113</v>
      </c>
      <c r="H534" s="0" t="n">
        <v>0</v>
      </c>
      <c r="I534" s="0" t="n">
        <v>9.7515441691</v>
      </c>
      <c r="J534" s="0" t="n">
        <f aca="false">(((I534/60)+H534)/60)+G534</f>
        <v>113.002708762269</v>
      </c>
      <c r="K534" s="0" t="n">
        <v>769.8956443118</v>
      </c>
      <c r="L534" s="2" t="n">
        <v>38801</v>
      </c>
      <c r="M534" s="1" t="s">
        <v>544</v>
      </c>
      <c r="N534" s="0" t="n">
        <v>1.2607</v>
      </c>
    </row>
    <row r="535" customFormat="false" ht="12.75" hidden="false" customHeight="false" outlineLevel="0" collapsed="false">
      <c r="A535" s="0" t="s">
        <v>542</v>
      </c>
      <c r="B535" s="0" t="s">
        <v>14</v>
      </c>
      <c r="C535" s="0" t="n">
        <v>8</v>
      </c>
      <c r="D535" s="0" t="n">
        <v>10</v>
      </c>
      <c r="E535" s="0" t="n">
        <v>18.0593974332</v>
      </c>
      <c r="F535" s="0" t="n">
        <f aca="false">(((E535/60)+D535)/60)+C535</f>
        <v>8.17168316595367</v>
      </c>
      <c r="G535" s="0" t="n">
        <v>113</v>
      </c>
      <c r="H535" s="0" t="n">
        <v>0</v>
      </c>
      <c r="I535" s="0" t="n">
        <v>12.1446287335</v>
      </c>
      <c r="J535" s="0" t="n">
        <f aca="false">(((I535/60)+H535)/60)+G535</f>
        <v>113.003373507982</v>
      </c>
      <c r="K535" s="0" t="n">
        <v>765.1391761266</v>
      </c>
      <c r="L535" s="2" t="n">
        <v>38801</v>
      </c>
      <c r="M535" s="1" t="s">
        <v>543</v>
      </c>
      <c r="N535" s="0" t="n">
        <v>0.065</v>
      </c>
    </row>
    <row r="536" customFormat="false" ht="12.75" hidden="false" customHeight="false" outlineLevel="0" collapsed="false">
      <c r="A536" s="0" t="s">
        <v>545</v>
      </c>
      <c r="B536" s="0" t="s">
        <v>14</v>
      </c>
      <c r="C536" s="0" t="n">
        <v>8</v>
      </c>
      <c r="D536" s="0" t="n">
        <v>10</v>
      </c>
      <c r="E536" s="0" t="n">
        <v>18.0348469179</v>
      </c>
      <c r="F536" s="0" t="n">
        <f aca="false">(((E536/60)+D536)/60)+C536</f>
        <v>8.17167634636608</v>
      </c>
      <c r="G536" s="0" t="n">
        <v>113</v>
      </c>
      <c r="H536" s="0" t="n">
        <v>0</v>
      </c>
      <c r="I536" s="0" t="n">
        <v>12.1664701674</v>
      </c>
      <c r="J536" s="0" t="n">
        <f aca="false">(((I536/60)+H536)/60)+G536</f>
        <v>113.003379575047</v>
      </c>
      <c r="K536" s="0" t="n">
        <v>765.5008157687</v>
      </c>
      <c r="L536" s="2" t="n">
        <v>38801</v>
      </c>
      <c r="M536" s="1" t="s">
        <v>546</v>
      </c>
      <c r="N536" s="0" t="n">
        <v>0.0657</v>
      </c>
    </row>
    <row r="537" customFormat="false" ht="12.75" hidden="false" customHeight="false" outlineLevel="0" collapsed="false">
      <c r="A537" s="0" t="s">
        <v>545</v>
      </c>
      <c r="B537" s="0" t="s">
        <v>14</v>
      </c>
      <c r="C537" s="0" t="n">
        <v>8</v>
      </c>
      <c r="D537" s="0" t="n">
        <v>10</v>
      </c>
      <c r="E537" s="0" t="n">
        <v>15.6608214571</v>
      </c>
      <c r="F537" s="0" t="n">
        <f aca="false">(((E537/60)+D537)/60)+C537</f>
        <v>8.17101689484919</v>
      </c>
      <c r="G537" s="0" t="n">
        <v>113</v>
      </c>
      <c r="H537" s="0" t="n">
        <v>0</v>
      </c>
      <c r="I537" s="0" t="n">
        <v>9.7855802614</v>
      </c>
      <c r="J537" s="0" t="n">
        <f aca="false">(((I537/60)+H537)/60)+G537</f>
        <v>113.002718216739</v>
      </c>
      <c r="K537" s="0" t="n">
        <v>769.845454352</v>
      </c>
      <c r="L537" s="2" t="n">
        <v>38801</v>
      </c>
      <c r="M537" s="1" t="s">
        <v>547</v>
      </c>
      <c r="N537" s="0" t="n">
        <v>1.2594</v>
      </c>
    </row>
    <row r="538" customFormat="false" ht="12.75" hidden="false" customHeight="false" outlineLevel="0" collapsed="false">
      <c r="A538" s="0" t="s">
        <v>545</v>
      </c>
      <c r="B538" s="0" t="s">
        <v>14</v>
      </c>
      <c r="C538" s="0" t="n">
        <v>8</v>
      </c>
      <c r="D538" s="0" t="n">
        <v>10</v>
      </c>
      <c r="E538" s="0" t="n">
        <v>18.0348469179</v>
      </c>
      <c r="F538" s="0" t="n">
        <f aca="false">(((E538/60)+D538)/60)+C538</f>
        <v>8.17167634636608</v>
      </c>
      <c r="G538" s="0" t="n">
        <v>113</v>
      </c>
      <c r="H538" s="0" t="n">
        <v>0</v>
      </c>
      <c r="I538" s="0" t="n">
        <v>12.1664701674</v>
      </c>
      <c r="J538" s="0" t="n">
        <f aca="false">(((I538/60)+H538)/60)+G538</f>
        <v>113.003379575047</v>
      </c>
      <c r="K538" s="0" t="n">
        <v>765.5008157687</v>
      </c>
      <c r="L538" s="2" t="n">
        <v>38801</v>
      </c>
      <c r="M538" s="1" t="s">
        <v>546</v>
      </c>
      <c r="N538" s="0" t="n">
        <v>0.0657</v>
      </c>
    </row>
    <row r="539" customFormat="false" ht="12.75" hidden="false" customHeight="false" outlineLevel="0" collapsed="false">
      <c r="A539" s="0" t="s">
        <v>548</v>
      </c>
      <c r="B539" s="0" t="s">
        <v>14</v>
      </c>
      <c r="C539" s="0" t="n">
        <v>8</v>
      </c>
      <c r="D539" s="0" t="n">
        <v>10</v>
      </c>
      <c r="E539" s="0" t="n">
        <v>18.0146311724</v>
      </c>
      <c r="F539" s="0" t="n">
        <f aca="false">(((E539/60)+D539)/60)+C539</f>
        <v>8.17167073088122</v>
      </c>
      <c r="G539" s="0" t="n">
        <v>113</v>
      </c>
      <c r="H539" s="0" t="n">
        <v>0</v>
      </c>
      <c r="I539" s="0" t="n">
        <v>12.1946734431</v>
      </c>
      <c r="J539" s="0" t="n">
        <f aca="false">(((I539/60)+H539)/60)+G539</f>
        <v>113.00338740929</v>
      </c>
      <c r="K539" s="0" t="n">
        <v>765.6118717976</v>
      </c>
      <c r="L539" s="2" t="n">
        <v>38801</v>
      </c>
      <c r="M539" s="1" t="s">
        <v>549</v>
      </c>
      <c r="N539" s="0" t="n">
        <v>0.0571</v>
      </c>
    </row>
    <row r="540" customFormat="false" ht="12.75" hidden="false" customHeight="false" outlineLevel="0" collapsed="false">
      <c r="A540" s="0" t="s">
        <v>548</v>
      </c>
      <c r="B540" s="0" t="s">
        <v>14</v>
      </c>
      <c r="C540" s="0" t="n">
        <v>8</v>
      </c>
      <c r="D540" s="0" t="n">
        <v>10</v>
      </c>
      <c r="E540" s="0" t="n">
        <v>15.6772391666</v>
      </c>
      <c r="F540" s="0" t="n">
        <f aca="false">(((E540/60)+D540)/60)+C540</f>
        <v>8.17102145532406</v>
      </c>
      <c r="G540" s="0" t="n">
        <v>113</v>
      </c>
      <c r="H540" s="0" t="n">
        <v>0</v>
      </c>
      <c r="I540" s="0" t="n">
        <v>9.8142590115</v>
      </c>
      <c r="J540" s="0" t="n">
        <f aca="false">(((I540/60)+H540)/60)+G540</f>
        <v>113.002726183059</v>
      </c>
      <c r="K540" s="0" t="n">
        <v>769.8306122581</v>
      </c>
      <c r="L540" s="2" t="n">
        <v>38801</v>
      </c>
      <c r="M540" s="1" t="s">
        <v>550</v>
      </c>
      <c r="N540" s="0" t="n">
        <v>1.2964</v>
      </c>
    </row>
    <row r="541" customFormat="false" ht="12.75" hidden="false" customHeight="false" outlineLevel="0" collapsed="false">
      <c r="A541" s="0" t="s">
        <v>548</v>
      </c>
      <c r="B541" s="0" t="s">
        <v>14</v>
      </c>
      <c r="C541" s="0" t="n">
        <v>8</v>
      </c>
      <c r="D541" s="0" t="n">
        <v>10</v>
      </c>
      <c r="E541" s="0" t="n">
        <v>18.0146311724</v>
      </c>
      <c r="F541" s="0" t="n">
        <f aca="false">(((E541/60)+D541)/60)+C541</f>
        <v>8.17167073088122</v>
      </c>
      <c r="G541" s="0" t="n">
        <v>113</v>
      </c>
      <c r="H541" s="0" t="n">
        <v>0</v>
      </c>
      <c r="I541" s="0" t="n">
        <v>12.1946734431</v>
      </c>
      <c r="J541" s="0" t="n">
        <f aca="false">(((I541/60)+H541)/60)+G541</f>
        <v>113.00338740929</v>
      </c>
      <c r="K541" s="0" t="n">
        <v>765.6118717976</v>
      </c>
      <c r="L541" s="2" t="n">
        <v>38801</v>
      </c>
      <c r="M541" s="1" t="s">
        <v>549</v>
      </c>
      <c r="N541" s="0" t="n">
        <v>0.0571</v>
      </c>
    </row>
    <row r="542" customFormat="false" ht="12.75" hidden="false" customHeight="false" outlineLevel="0" collapsed="false">
      <c r="A542" s="0" t="s">
        <v>551</v>
      </c>
      <c r="B542" s="0" t="s">
        <v>14</v>
      </c>
      <c r="C542" s="0" t="n">
        <v>8</v>
      </c>
      <c r="D542" s="0" t="n">
        <v>10</v>
      </c>
      <c r="E542" s="0" t="n">
        <v>18.0015388119</v>
      </c>
      <c r="F542" s="0" t="n">
        <f aca="false">(((E542/60)+D542)/60)+C542</f>
        <v>8.17166709411442</v>
      </c>
      <c r="G542" s="0" t="n">
        <v>113</v>
      </c>
      <c r="H542" s="0" t="n">
        <v>0</v>
      </c>
      <c r="I542" s="0" t="n">
        <v>12.2247756834</v>
      </c>
      <c r="J542" s="0" t="n">
        <f aca="false">(((I542/60)+H542)/60)+G542</f>
        <v>113.003395771023</v>
      </c>
      <c r="K542" s="0" t="n">
        <v>765.7819151729</v>
      </c>
      <c r="L542" s="2" t="n">
        <v>38801</v>
      </c>
      <c r="M542" s="1" t="s">
        <v>552</v>
      </c>
      <c r="N542" s="0" t="n">
        <v>0.0592</v>
      </c>
    </row>
    <row r="543" customFormat="false" ht="12.75" hidden="false" customHeight="false" outlineLevel="0" collapsed="false">
      <c r="A543" s="0" t="s">
        <v>551</v>
      </c>
      <c r="B543" s="0" t="s">
        <v>14</v>
      </c>
      <c r="C543" s="0" t="n">
        <v>8</v>
      </c>
      <c r="D543" s="0" t="n">
        <v>10</v>
      </c>
      <c r="E543" s="0" t="n">
        <v>15.695393347</v>
      </c>
      <c r="F543" s="0" t="n">
        <f aca="false">(((E543/60)+D543)/60)+C543</f>
        <v>8.17102649815194</v>
      </c>
      <c r="G543" s="0" t="n">
        <v>113</v>
      </c>
      <c r="H543" s="0" t="n">
        <v>0</v>
      </c>
      <c r="I543" s="0" t="n">
        <v>9.8430711637</v>
      </c>
      <c r="J543" s="0" t="n">
        <f aca="false">(((I543/60)+H543)/60)+G543</f>
        <v>113.002734186434</v>
      </c>
      <c r="K543" s="0" t="n">
        <v>769.8517405139</v>
      </c>
      <c r="L543" s="2" t="n">
        <v>38801</v>
      </c>
      <c r="M543" s="1" t="s">
        <v>553</v>
      </c>
      <c r="N543" s="0" t="n">
        <v>1.3087</v>
      </c>
    </row>
    <row r="544" customFormat="false" ht="12.75" hidden="false" customHeight="false" outlineLevel="0" collapsed="false">
      <c r="A544" s="0" t="s">
        <v>551</v>
      </c>
      <c r="B544" s="0" t="s">
        <v>14</v>
      </c>
      <c r="C544" s="0" t="n">
        <v>8</v>
      </c>
      <c r="D544" s="0" t="n">
        <v>10</v>
      </c>
      <c r="E544" s="0" t="n">
        <v>18.0015388119</v>
      </c>
      <c r="F544" s="0" t="n">
        <f aca="false">(((E544/60)+D544)/60)+C544</f>
        <v>8.17166709411442</v>
      </c>
      <c r="G544" s="0" t="n">
        <v>113</v>
      </c>
      <c r="H544" s="0" t="n">
        <v>0</v>
      </c>
      <c r="I544" s="0" t="n">
        <v>12.2247756834</v>
      </c>
      <c r="J544" s="0" t="n">
        <f aca="false">(((I544/60)+H544)/60)+G544</f>
        <v>113.003395771023</v>
      </c>
      <c r="K544" s="0" t="n">
        <v>765.7819151729</v>
      </c>
      <c r="L544" s="2" t="n">
        <v>38801</v>
      </c>
      <c r="M544" s="1" t="s">
        <v>552</v>
      </c>
      <c r="N544" s="0" t="n">
        <v>0.0592</v>
      </c>
    </row>
    <row r="545" customFormat="false" ht="12.75" hidden="false" customHeight="false" outlineLevel="0" collapsed="false">
      <c r="A545" s="0" t="s">
        <v>554</v>
      </c>
      <c r="B545" s="0" t="s">
        <v>14</v>
      </c>
      <c r="C545" s="0" t="n">
        <v>8</v>
      </c>
      <c r="D545" s="0" t="n">
        <v>10</v>
      </c>
      <c r="E545" s="0" t="n">
        <v>17.9814750646</v>
      </c>
      <c r="F545" s="0" t="n">
        <f aca="false">(((E545/60)+D545)/60)+C545</f>
        <v>8.17166152085128</v>
      </c>
      <c r="G545" s="0" t="n">
        <v>113</v>
      </c>
      <c r="H545" s="0" t="n">
        <v>0</v>
      </c>
      <c r="I545" s="0" t="n">
        <v>12.2505627644</v>
      </c>
      <c r="J545" s="0" t="n">
        <f aca="false">(((I545/60)+H545)/60)+G545</f>
        <v>113.003402934101</v>
      </c>
      <c r="K545" s="0" t="n">
        <v>765.6263480987</v>
      </c>
      <c r="L545" s="2" t="n">
        <v>38801</v>
      </c>
      <c r="M545" s="1" t="s">
        <v>555</v>
      </c>
      <c r="N545" s="0" t="n">
        <v>0.0626</v>
      </c>
    </row>
    <row r="546" customFormat="false" ht="12.75" hidden="false" customHeight="false" outlineLevel="0" collapsed="false">
      <c r="A546" s="0" t="s">
        <v>554</v>
      </c>
      <c r="B546" s="0" t="s">
        <v>14</v>
      </c>
      <c r="C546" s="0" t="n">
        <v>8</v>
      </c>
      <c r="D546" s="0" t="n">
        <v>10</v>
      </c>
      <c r="E546" s="0" t="n">
        <v>15.688193809</v>
      </c>
      <c r="F546" s="0" t="n">
        <f aca="false">(((E546/60)+D546)/60)+C546</f>
        <v>8.17102449828028</v>
      </c>
      <c r="G546" s="0" t="n">
        <v>113</v>
      </c>
      <c r="H546" s="0" t="n">
        <v>0</v>
      </c>
      <c r="I546" s="0" t="n">
        <v>9.8756965499</v>
      </c>
      <c r="J546" s="0" t="n">
        <f aca="false">(((I546/60)+H546)/60)+G546</f>
        <v>113.002743249042</v>
      </c>
      <c r="K546" s="0" t="n">
        <v>769.4406807981</v>
      </c>
      <c r="L546" s="2" t="n">
        <v>38801</v>
      </c>
      <c r="M546" s="1" t="s">
        <v>556</v>
      </c>
      <c r="N546" s="0" t="n">
        <v>1.1454</v>
      </c>
    </row>
    <row r="547" customFormat="false" ht="12.75" hidden="false" customHeight="false" outlineLevel="0" collapsed="false">
      <c r="A547" s="0" t="s">
        <v>554</v>
      </c>
      <c r="B547" s="0" t="s">
        <v>14</v>
      </c>
      <c r="C547" s="0" t="n">
        <v>8</v>
      </c>
      <c r="D547" s="0" t="n">
        <v>10</v>
      </c>
      <c r="E547" s="0" t="n">
        <v>17.9814750646</v>
      </c>
      <c r="F547" s="0" t="n">
        <f aca="false">(((E547/60)+D547)/60)+C547</f>
        <v>8.17166152085128</v>
      </c>
      <c r="G547" s="0" t="n">
        <v>113</v>
      </c>
      <c r="H547" s="0" t="n">
        <v>0</v>
      </c>
      <c r="I547" s="0" t="n">
        <v>12.2505627644</v>
      </c>
      <c r="J547" s="0" t="n">
        <f aca="false">(((I547/60)+H547)/60)+G547</f>
        <v>113.003402934101</v>
      </c>
      <c r="K547" s="0" t="n">
        <v>765.6263480987</v>
      </c>
      <c r="L547" s="2" t="n">
        <v>38801</v>
      </c>
      <c r="M547" s="1" t="s">
        <v>555</v>
      </c>
      <c r="N547" s="0" t="n">
        <v>0.0626</v>
      </c>
    </row>
    <row r="548" customFormat="false" ht="12.75" hidden="false" customHeight="false" outlineLevel="0" collapsed="false">
      <c r="A548" s="0" t="s">
        <v>557</v>
      </c>
      <c r="B548" s="0" t="s">
        <v>14</v>
      </c>
      <c r="C548" s="0" t="n">
        <v>8</v>
      </c>
      <c r="D548" s="0" t="n">
        <v>10</v>
      </c>
      <c r="E548" s="0" t="n">
        <v>17.9520823852</v>
      </c>
      <c r="F548" s="0" t="n">
        <f aca="false">(((E548/60)+D548)/60)+C548</f>
        <v>8.17165335621811</v>
      </c>
      <c r="G548" s="0" t="n">
        <v>113</v>
      </c>
      <c r="H548" s="0" t="n">
        <v>0</v>
      </c>
      <c r="I548" s="0" t="n">
        <v>12.2715289476</v>
      </c>
      <c r="J548" s="0" t="n">
        <f aca="false">(((I548/60)+H548)/60)+G548</f>
        <v>113.003408758041</v>
      </c>
      <c r="K548" s="0" t="n">
        <v>765.1179151647</v>
      </c>
      <c r="L548" s="2" t="n">
        <v>38801</v>
      </c>
      <c r="M548" s="1" t="s">
        <v>558</v>
      </c>
      <c r="N548" s="0" t="n">
        <v>0.0699</v>
      </c>
    </row>
    <row r="549" customFormat="false" ht="12.75" hidden="false" customHeight="false" outlineLevel="0" collapsed="false">
      <c r="A549" s="0" t="s">
        <v>557</v>
      </c>
      <c r="B549" s="0" t="s">
        <v>14</v>
      </c>
      <c r="C549" s="0" t="n">
        <v>8</v>
      </c>
      <c r="D549" s="0" t="n">
        <v>10</v>
      </c>
      <c r="E549" s="0" t="n">
        <v>15.7114998899</v>
      </c>
      <c r="F549" s="0" t="n">
        <f aca="false">(((E549/60)+D549)/60)+C549</f>
        <v>8.17103097219164</v>
      </c>
      <c r="G549" s="0" t="n">
        <v>113</v>
      </c>
      <c r="H549" s="0" t="n">
        <v>0</v>
      </c>
      <c r="I549" s="0" t="n">
        <v>9.89991626</v>
      </c>
      <c r="J549" s="0" t="n">
        <f aca="false">(((I549/60)+H549)/60)+G549</f>
        <v>113.002749976739</v>
      </c>
      <c r="K549" s="0" t="n">
        <v>769.3801863501</v>
      </c>
      <c r="L549" s="2" t="n">
        <v>38801</v>
      </c>
      <c r="M549" s="1" t="s">
        <v>559</v>
      </c>
      <c r="N549" s="0" t="n">
        <v>1.1496</v>
      </c>
    </row>
    <row r="550" customFormat="false" ht="12.75" hidden="false" customHeight="false" outlineLevel="0" collapsed="false">
      <c r="A550" s="0" t="s">
        <v>557</v>
      </c>
      <c r="B550" s="0" t="s">
        <v>14</v>
      </c>
      <c r="C550" s="0" t="n">
        <v>8</v>
      </c>
      <c r="D550" s="0" t="n">
        <v>10</v>
      </c>
      <c r="E550" s="0" t="n">
        <v>17.9520823852</v>
      </c>
      <c r="F550" s="0" t="n">
        <f aca="false">(((E550/60)+D550)/60)+C550</f>
        <v>8.17165335621811</v>
      </c>
      <c r="G550" s="0" t="n">
        <v>113</v>
      </c>
      <c r="H550" s="0" t="n">
        <v>0</v>
      </c>
      <c r="I550" s="0" t="n">
        <v>12.2715289476</v>
      </c>
      <c r="J550" s="0" t="n">
        <f aca="false">(((I550/60)+H550)/60)+G550</f>
        <v>113.003408758041</v>
      </c>
      <c r="K550" s="0" t="n">
        <v>765.1179151647</v>
      </c>
      <c r="L550" s="2" t="n">
        <v>38801</v>
      </c>
      <c r="M550" s="1" t="s">
        <v>558</v>
      </c>
      <c r="N550" s="0" t="n">
        <v>0.0699</v>
      </c>
    </row>
    <row r="551" customFormat="false" ht="12.75" hidden="false" customHeight="false" outlineLevel="0" collapsed="false">
      <c r="A551" s="0" t="s">
        <v>560</v>
      </c>
      <c r="B551" s="0" t="s">
        <v>14</v>
      </c>
      <c r="C551" s="0" t="n">
        <v>8</v>
      </c>
      <c r="D551" s="0" t="n">
        <v>10</v>
      </c>
      <c r="E551" s="0" t="n">
        <v>17.9153261577</v>
      </c>
      <c r="F551" s="0" t="n">
        <f aca="false">(((E551/60)+D551)/60)+C551</f>
        <v>8.17164314615492</v>
      </c>
      <c r="G551" s="0" t="n">
        <v>113</v>
      </c>
      <c r="H551" s="0" t="n">
        <v>0</v>
      </c>
      <c r="I551" s="0" t="n">
        <v>12.3029290103</v>
      </c>
      <c r="J551" s="0" t="n">
        <f aca="false">(((I551/60)+H551)/60)+G551</f>
        <v>113.003417480281</v>
      </c>
      <c r="K551" s="0" t="n">
        <v>765.0970761767</v>
      </c>
      <c r="L551" s="2" t="n">
        <v>38801</v>
      </c>
      <c r="M551" s="1" t="s">
        <v>561</v>
      </c>
      <c r="N551" s="0" t="n">
        <v>0.0886</v>
      </c>
    </row>
    <row r="552" customFormat="false" ht="12.75" hidden="false" customHeight="false" outlineLevel="0" collapsed="false">
      <c r="A552" s="0" t="s">
        <v>560</v>
      </c>
      <c r="B552" s="0" t="s">
        <v>14</v>
      </c>
      <c r="C552" s="0" t="n">
        <v>8</v>
      </c>
      <c r="D552" s="0" t="n">
        <v>10</v>
      </c>
      <c r="E552" s="0" t="n">
        <v>15.7367786566</v>
      </c>
      <c r="F552" s="0" t="n">
        <f aca="false">(((E552/60)+D552)/60)+C552</f>
        <v>8.17103799407128</v>
      </c>
      <c r="G552" s="0" t="n">
        <v>113</v>
      </c>
      <c r="H552" s="0" t="n">
        <v>0</v>
      </c>
      <c r="I552" s="0" t="n">
        <v>9.9236040551</v>
      </c>
      <c r="J552" s="0" t="n">
        <f aca="false">(((I552/60)+H552)/60)+G552</f>
        <v>113.002756556682</v>
      </c>
      <c r="K552" s="0" t="n">
        <v>769.3645531805</v>
      </c>
      <c r="L552" s="2" t="n">
        <v>38801</v>
      </c>
      <c r="M552" s="1" t="s">
        <v>562</v>
      </c>
      <c r="N552" s="0" t="n">
        <v>1.1555</v>
      </c>
    </row>
    <row r="553" customFormat="false" ht="12.75" hidden="false" customHeight="false" outlineLevel="0" collapsed="false">
      <c r="A553" s="0" t="s">
        <v>560</v>
      </c>
      <c r="B553" s="0" t="s">
        <v>14</v>
      </c>
      <c r="C553" s="0" t="n">
        <v>8</v>
      </c>
      <c r="D553" s="0" t="n">
        <v>10</v>
      </c>
      <c r="E553" s="0" t="n">
        <v>17.9153261577</v>
      </c>
      <c r="F553" s="0" t="n">
        <f aca="false">(((E553/60)+D553)/60)+C553</f>
        <v>8.17164314615492</v>
      </c>
      <c r="G553" s="0" t="n">
        <v>113</v>
      </c>
      <c r="H553" s="0" t="n">
        <v>0</v>
      </c>
      <c r="I553" s="0" t="n">
        <v>12.3029290103</v>
      </c>
      <c r="J553" s="0" t="n">
        <f aca="false">(((I553/60)+H553)/60)+G553</f>
        <v>113.003417480281</v>
      </c>
      <c r="K553" s="0" t="n">
        <v>765.0970761767</v>
      </c>
      <c r="L553" s="2" t="n">
        <v>38801</v>
      </c>
      <c r="M553" s="1" t="s">
        <v>561</v>
      </c>
      <c r="N553" s="0" t="n">
        <v>0.0886</v>
      </c>
    </row>
    <row r="554" customFormat="false" ht="12.75" hidden="false" customHeight="false" outlineLevel="0" collapsed="false">
      <c r="A554" s="0" t="s">
        <v>563</v>
      </c>
      <c r="B554" s="0" t="s">
        <v>14</v>
      </c>
      <c r="C554" s="0" t="n">
        <v>8</v>
      </c>
      <c r="D554" s="0" t="n">
        <v>10</v>
      </c>
      <c r="E554" s="0" t="n">
        <v>17.890096524</v>
      </c>
      <c r="F554" s="0" t="n">
        <f aca="false">(((E554/60)+D554)/60)+C554</f>
        <v>8.17163613792333</v>
      </c>
      <c r="G554" s="0" t="n">
        <v>113</v>
      </c>
      <c r="H554" s="0" t="n">
        <v>0</v>
      </c>
      <c r="I554" s="0" t="n">
        <v>12.331016783</v>
      </c>
      <c r="J554" s="0" t="n">
        <f aca="false">(((I554/60)+H554)/60)+G554</f>
        <v>113.00342528244</v>
      </c>
      <c r="K554" s="0" t="n">
        <v>765.0936924014</v>
      </c>
      <c r="L554" s="2" t="n">
        <v>38801</v>
      </c>
      <c r="M554" s="1" t="s">
        <v>564</v>
      </c>
      <c r="N554" s="0" t="n">
        <v>0.0559</v>
      </c>
    </row>
    <row r="555" customFormat="false" ht="12.75" hidden="false" customHeight="false" outlineLevel="0" collapsed="false">
      <c r="A555" s="0" t="s">
        <v>563</v>
      </c>
      <c r="B555" s="0" t="s">
        <v>14</v>
      </c>
      <c r="C555" s="0" t="n">
        <v>8</v>
      </c>
      <c r="D555" s="0" t="n">
        <v>10</v>
      </c>
      <c r="E555" s="0" t="n">
        <v>15.7670297508</v>
      </c>
      <c r="F555" s="0" t="n">
        <f aca="false">(((E555/60)+D555)/60)+C555</f>
        <v>8.171046397153</v>
      </c>
      <c r="G555" s="0" t="n">
        <v>113</v>
      </c>
      <c r="H555" s="0" t="n">
        <v>0</v>
      </c>
      <c r="I555" s="0" t="n">
        <v>9.9357335154</v>
      </c>
      <c r="J555" s="0" t="n">
        <f aca="false">(((I555/60)+H555)/60)+G555</f>
        <v>113.002759925977</v>
      </c>
      <c r="K555" s="0" t="n">
        <v>769.3436875502</v>
      </c>
      <c r="L555" s="2" t="n">
        <v>38801</v>
      </c>
      <c r="M555" s="1" t="s">
        <v>565</v>
      </c>
      <c r="N555" s="0" t="n">
        <v>1.1457</v>
      </c>
    </row>
    <row r="556" customFormat="false" ht="12.75" hidden="false" customHeight="false" outlineLevel="0" collapsed="false">
      <c r="A556" s="0" t="s">
        <v>563</v>
      </c>
      <c r="B556" s="0" t="s">
        <v>14</v>
      </c>
      <c r="C556" s="0" t="n">
        <v>8</v>
      </c>
      <c r="D556" s="0" t="n">
        <v>10</v>
      </c>
      <c r="E556" s="0" t="n">
        <v>17.890096524</v>
      </c>
      <c r="F556" s="0" t="n">
        <f aca="false">(((E556/60)+D556)/60)+C556</f>
        <v>8.17163613792333</v>
      </c>
      <c r="G556" s="0" t="n">
        <v>113</v>
      </c>
      <c r="H556" s="0" t="n">
        <v>0</v>
      </c>
      <c r="I556" s="0" t="n">
        <v>12.331016783</v>
      </c>
      <c r="J556" s="0" t="n">
        <f aca="false">(((I556/60)+H556)/60)+G556</f>
        <v>113.00342528244</v>
      </c>
      <c r="K556" s="0" t="n">
        <v>765.0936924014</v>
      </c>
      <c r="L556" s="2" t="n">
        <v>38801</v>
      </c>
      <c r="M556" s="1" t="s">
        <v>564</v>
      </c>
      <c r="N556" s="0" t="n">
        <v>0.0559</v>
      </c>
    </row>
    <row r="557" customFormat="false" ht="12.75" hidden="false" customHeight="false" outlineLevel="0" collapsed="false">
      <c r="A557" s="0" t="s">
        <v>566</v>
      </c>
      <c r="B557" s="0" t="s">
        <v>14</v>
      </c>
      <c r="C557" s="0" t="n">
        <v>8</v>
      </c>
      <c r="D557" s="0" t="n">
        <v>10</v>
      </c>
      <c r="E557" s="0" t="n">
        <v>17.8585244978</v>
      </c>
      <c r="F557" s="0" t="n">
        <f aca="false">(((E557/60)+D557)/60)+C557</f>
        <v>8.17162736791606</v>
      </c>
      <c r="G557" s="0" t="n">
        <v>113</v>
      </c>
      <c r="H557" s="0" t="n">
        <v>0</v>
      </c>
      <c r="I557" s="0" t="n">
        <v>12.3549138672</v>
      </c>
      <c r="J557" s="0" t="n">
        <f aca="false">(((I557/60)+H557)/60)+G557</f>
        <v>113.003431920519</v>
      </c>
      <c r="K557" s="0" t="n">
        <v>765.1929435832</v>
      </c>
      <c r="L557" s="2" t="n">
        <v>38801</v>
      </c>
      <c r="M557" s="1" t="s">
        <v>567</v>
      </c>
      <c r="N557" s="0" t="n">
        <v>0.0507</v>
      </c>
    </row>
    <row r="558" customFormat="false" ht="12.75" hidden="false" customHeight="false" outlineLevel="0" collapsed="false">
      <c r="A558" s="0" t="s">
        <v>566</v>
      </c>
      <c r="B558" s="0" t="s">
        <v>14</v>
      </c>
      <c r="C558" s="0" t="n">
        <v>8</v>
      </c>
      <c r="D558" s="0" t="n">
        <v>10</v>
      </c>
      <c r="E558" s="0" t="n">
        <v>15.793574168</v>
      </c>
      <c r="F558" s="0" t="n">
        <f aca="false">(((E558/60)+D558)/60)+C558</f>
        <v>8.17105377060222</v>
      </c>
      <c r="G558" s="0" t="n">
        <v>113</v>
      </c>
      <c r="H558" s="0" t="n">
        <v>0</v>
      </c>
      <c r="I558" s="0" t="n">
        <v>9.9562401765</v>
      </c>
      <c r="J558" s="0" t="n">
        <f aca="false">(((I558/60)+H558)/60)+G558</f>
        <v>113.002765622271</v>
      </c>
      <c r="K558" s="0" t="n">
        <v>769.091479633</v>
      </c>
      <c r="L558" s="2" t="n">
        <v>38801</v>
      </c>
      <c r="M558" s="1" t="s">
        <v>568</v>
      </c>
      <c r="N558" s="0" t="n">
        <v>1.0905</v>
      </c>
    </row>
    <row r="559" customFormat="false" ht="12.75" hidden="false" customHeight="false" outlineLevel="0" collapsed="false">
      <c r="A559" s="0" t="s">
        <v>566</v>
      </c>
      <c r="B559" s="0" t="s">
        <v>14</v>
      </c>
      <c r="C559" s="0" t="n">
        <v>8</v>
      </c>
      <c r="D559" s="0" t="n">
        <v>10</v>
      </c>
      <c r="E559" s="0" t="n">
        <v>17.8585244978</v>
      </c>
      <c r="F559" s="0" t="n">
        <f aca="false">(((E559/60)+D559)/60)+C559</f>
        <v>8.17162736791606</v>
      </c>
      <c r="G559" s="0" t="n">
        <v>113</v>
      </c>
      <c r="H559" s="0" t="n">
        <v>0</v>
      </c>
      <c r="I559" s="0" t="n">
        <v>12.3549138672</v>
      </c>
      <c r="J559" s="0" t="n">
        <f aca="false">(((I559/60)+H559)/60)+G559</f>
        <v>113.003431920519</v>
      </c>
      <c r="K559" s="0" t="n">
        <v>765.1929435832</v>
      </c>
      <c r="L559" s="2" t="n">
        <v>38801</v>
      </c>
      <c r="M559" s="1" t="s">
        <v>567</v>
      </c>
      <c r="N559" s="0" t="n">
        <v>0.0507</v>
      </c>
    </row>
    <row r="560" customFormat="false" ht="12.75" hidden="false" customHeight="false" outlineLevel="0" collapsed="false">
      <c r="A560" s="0" t="s">
        <v>569</v>
      </c>
      <c r="B560" s="0" t="s">
        <v>14</v>
      </c>
      <c r="C560" s="0" t="n">
        <v>8</v>
      </c>
      <c r="D560" s="0" t="n">
        <v>10</v>
      </c>
      <c r="E560" s="0" t="n">
        <v>17.8254680683</v>
      </c>
      <c r="F560" s="0" t="n">
        <f aca="false">(((E560/60)+D560)/60)+C560</f>
        <v>8.17161818557453</v>
      </c>
      <c r="G560" s="0" t="n">
        <v>113</v>
      </c>
      <c r="H560" s="0" t="n">
        <v>0</v>
      </c>
      <c r="I560" s="0" t="n">
        <v>12.348661651</v>
      </c>
      <c r="J560" s="0" t="n">
        <f aca="false">(((I560/60)+H560)/60)+G560</f>
        <v>113.003430183792</v>
      </c>
      <c r="K560" s="0" t="n">
        <v>765.386772505</v>
      </c>
      <c r="L560" s="2" t="n">
        <v>38801</v>
      </c>
      <c r="M560" s="1" t="s">
        <v>570</v>
      </c>
      <c r="N560" s="0" t="n">
        <v>0.0619</v>
      </c>
    </row>
    <row r="561" customFormat="false" ht="12.75" hidden="false" customHeight="false" outlineLevel="0" collapsed="false">
      <c r="A561" s="0" t="s">
        <v>569</v>
      </c>
      <c r="B561" s="0" t="s">
        <v>14</v>
      </c>
      <c r="C561" s="0" t="n">
        <v>8</v>
      </c>
      <c r="D561" s="0" t="n">
        <v>10</v>
      </c>
      <c r="E561" s="0" t="n">
        <v>15.8162208148</v>
      </c>
      <c r="F561" s="0" t="n">
        <f aca="false">(((E561/60)+D561)/60)+C561</f>
        <v>8.17106006133744</v>
      </c>
      <c r="G561" s="0" t="n">
        <v>113</v>
      </c>
      <c r="H561" s="0" t="n">
        <v>0</v>
      </c>
      <c r="I561" s="0" t="n">
        <v>9.9797639324</v>
      </c>
      <c r="J561" s="0" t="n">
        <f aca="false">(((I561/60)+H561)/60)+G561</f>
        <v>113.002772156648</v>
      </c>
      <c r="K561" s="0" t="n">
        <v>769.3120762175</v>
      </c>
      <c r="L561" s="2" t="n">
        <v>38801</v>
      </c>
      <c r="M561" s="1" t="s">
        <v>571</v>
      </c>
      <c r="N561" s="0" t="n">
        <v>1.1278</v>
      </c>
    </row>
    <row r="562" customFormat="false" ht="12.75" hidden="false" customHeight="false" outlineLevel="0" collapsed="false">
      <c r="A562" s="0" t="s">
        <v>569</v>
      </c>
      <c r="B562" s="0" t="s">
        <v>14</v>
      </c>
      <c r="C562" s="0" t="n">
        <v>8</v>
      </c>
      <c r="D562" s="0" t="n">
        <v>10</v>
      </c>
      <c r="E562" s="0" t="n">
        <v>17.8254680683</v>
      </c>
      <c r="F562" s="0" t="n">
        <f aca="false">(((E562/60)+D562)/60)+C562</f>
        <v>8.17161818557453</v>
      </c>
      <c r="G562" s="0" t="n">
        <v>113</v>
      </c>
      <c r="H562" s="0" t="n">
        <v>0</v>
      </c>
      <c r="I562" s="0" t="n">
        <v>12.348661651</v>
      </c>
      <c r="J562" s="0" t="n">
        <f aca="false">(((I562/60)+H562)/60)+G562</f>
        <v>113.003430183792</v>
      </c>
      <c r="K562" s="0" t="n">
        <v>765.386772505</v>
      </c>
      <c r="L562" s="2" t="n">
        <v>38801</v>
      </c>
      <c r="M562" s="1" t="s">
        <v>570</v>
      </c>
      <c r="N562" s="0" t="n">
        <v>0.0619</v>
      </c>
    </row>
    <row r="563" customFormat="false" ht="12.75" hidden="false" customHeight="false" outlineLevel="0" collapsed="false">
      <c r="A563" s="0" t="s">
        <v>572</v>
      </c>
      <c r="B563" s="0" t="s">
        <v>14</v>
      </c>
      <c r="C563" s="0" t="n">
        <v>8</v>
      </c>
      <c r="D563" s="0" t="n">
        <v>10</v>
      </c>
      <c r="E563" s="0" t="n">
        <v>17.8214749561</v>
      </c>
      <c r="F563" s="0" t="n">
        <f aca="false">(((E563/60)+D563)/60)+C563</f>
        <v>8.1716170763767</v>
      </c>
      <c r="G563" s="0" t="n">
        <v>113</v>
      </c>
      <c r="H563" s="0" t="n">
        <v>0</v>
      </c>
      <c r="I563" s="0" t="n">
        <v>12.3149721346</v>
      </c>
      <c r="J563" s="0" t="n">
        <f aca="false">(((I563/60)+H563)/60)+G563</f>
        <v>113.003420825593</v>
      </c>
      <c r="K563" s="0" t="n">
        <v>765.2130847108</v>
      </c>
      <c r="L563" s="2" t="n">
        <v>38801</v>
      </c>
      <c r="M563" s="1" t="s">
        <v>573</v>
      </c>
      <c r="N563" s="0" t="n">
        <v>0.0689</v>
      </c>
    </row>
    <row r="564" customFormat="false" ht="12.75" hidden="false" customHeight="false" outlineLevel="0" collapsed="false">
      <c r="A564" s="0" t="s">
        <v>572</v>
      </c>
      <c r="B564" s="0" t="s">
        <v>14</v>
      </c>
      <c r="C564" s="0" t="n">
        <v>8</v>
      </c>
      <c r="D564" s="0" t="n">
        <v>10</v>
      </c>
      <c r="E564" s="0" t="n">
        <v>15.8316228303</v>
      </c>
      <c r="F564" s="0" t="n">
        <f aca="false">(((E564/60)+D564)/60)+C564</f>
        <v>8.17106433967508</v>
      </c>
      <c r="G564" s="0" t="n">
        <v>113</v>
      </c>
      <c r="H564" s="0" t="n">
        <v>0</v>
      </c>
      <c r="I564" s="0" t="n">
        <v>10.0087211513</v>
      </c>
      <c r="J564" s="0" t="n">
        <f aca="false">(((I564/60)+H564)/60)+G564</f>
        <v>113.00278020032</v>
      </c>
      <c r="K564" s="0" t="n">
        <v>768.9932564413</v>
      </c>
      <c r="L564" s="2" t="n">
        <v>38801</v>
      </c>
      <c r="M564" s="1" t="s">
        <v>574</v>
      </c>
      <c r="N564" s="0" t="n">
        <v>1.0848</v>
      </c>
    </row>
    <row r="565" customFormat="false" ht="12.75" hidden="false" customHeight="false" outlineLevel="0" collapsed="false">
      <c r="A565" s="0" t="s">
        <v>572</v>
      </c>
      <c r="B565" s="0" t="s">
        <v>14</v>
      </c>
      <c r="C565" s="0" t="n">
        <v>8</v>
      </c>
      <c r="D565" s="0" t="n">
        <v>10</v>
      </c>
      <c r="E565" s="0" t="n">
        <v>17.8214749561</v>
      </c>
      <c r="F565" s="0" t="n">
        <f aca="false">(((E565/60)+D565)/60)+C565</f>
        <v>8.1716170763767</v>
      </c>
      <c r="G565" s="0" t="n">
        <v>113</v>
      </c>
      <c r="H565" s="0" t="n">
        <v>0</v>
      </c>
      <c r="I565" s="0" t="n">
        <v>12.3149721346</v>
      </c>
      <c r="J565" s="0" t="n">
        <f aca="false">(((I565/60)+H565)/60)+G565</f>
        <v>113.003420825593</v>
      </c>
      <c r="K565" s="0" t="n">
        <v>765.2130847108</v>
      </c>
      <c r="L565" s="2" t="n">
        <v>38801</v>
      </c>
      <c r="M565" s="1" t="s">
        <v>573</v>
      </c>
      <c r="N565" s="0" t="n">
        <v>0.0689</v>
      </c>
    </row>
    <row r="566" customFormat="false" ht="12.75" hidden="false" customHeight="false" outlineLevel="0" collapsed="false">
      <c r="A566" s="0" t="s">
        <v>575</v>
      </c>
      <c r="B566" s="0" t="s">
        <v>14</v>
      </c>
      <c r="C566" s="0" t="n">
        <v>8</v>
      </c>
      <c r="D566" s="0" t="n">
        <v>10</v>
      </c>
      <c r="E566" s="0" t="n">
        <v>17.8352814308</v>
      </c>
      <c r="F566" s="0" t="n">
        <f aca="false">(((E566/60)+D566)/60)+C566</f>
        <v>8.17162091150856</v>
      </c>
      <c r="G566" s="0" t="n">
        <v>113</v>
      </c>
      <c r="H566" s="0" t="n">
        <v>0</v>
      </c>
      <c r="I566" s="0" t="n">
        <v>12.2838065237</v>
      </c>
      <c r="J566" s="0" t="n">
        <f aca="false">(((I566/60)+H566)/60)+G566</f>
        <v>113.003412168479</v>
      </c>
      <c r="K566" s="0" t="n">
        <v>765.2119903294</v>
      </c>
      <c r="L566" s="2" t="n">
        <v>38801</v>
      </c>
      <c r="M566" s="1" t="s">
        <v>576</v>
      </c>
      <c r="N566" s="0" t="n">
        <v>0.0826</v>
      </c>
    </row>
    <row r="567" customFormat="false" ht="12.75" hidden="false" customHeight="false" outlineLevel="0" collapsed="false">
      <c r="A567" s="0" t="s">
        <v>575</v>
      </c>
      <c r="B567" s="0" t="s">
        <v>14</v>
      </c>
      <c r="C567" s="0" t="n">
        <v>8</v>
      </c>
      <c r="D567" s="0" t="n">
        <v>10</v>
      </c>
      <c r="E567" s="0" t="n">
        <v>15.8513121213</v>
      </c>
      <c r="F567" s="0" t="n">
        <f aca="false">(((E567/60)+D567)/60)+C567</f>
        <v>8.17106980892258</v>
      </c>
      <c r="G567" s="0" t="n">
        <v>113</v>
      </c>
      <c r="H567" s="0" t="n">
        <v>0</v>
      </c>
      <c r="I567" s="0" t="n">
        <v>10.0354856206</v>
      </c>
      <c r="J567" s="0" t="n">
        <f aca="false">(((I567/60)+H567)/60)+G567</f>
        <v>113.002787634895</v>
      </c>
      <c r="K567" s="0" t="n">
        <v>769.1347533818</v>
      </c>
      <c r="L567" s="2" t="n">
        <v>38801</v>
      </c>
      <c r="M567" s="1" t="s">
        <v>577</v>
      </c>
      <c r="N567" s="0" t="n">
        <v>1.1309</v>
      </c>
    </row>
    <row r="568" customFormat="false" ht="12.75" hidden="false" customHeight="false" outlineLevel="0" collapsed="false">
      <c r="A568" s="0" t="s">
        <v>575</v>
      </c>
      <c r="B568" s="0" t="s">
        <v>14</v>
      </c>
      <c r="C568" s="0" t="n">
        <v>8</v>
      </c>
      <c r="D568" s="0" t="n">
        <v>10</v>
      </c>
      <c r="E568" s="0" t="n">
        <v>17.8352814308</v>
      </c>
      <c r="F568" s="0" t="n">
        <f aca="false">(((E568/60)+D568)/60)+C568</f>
        <v>8.17162091150856</v>
      </c>
      <c r="G568" s="0" t="n">
        <v>113</v>
      </c>
      <c r="H568" s="0" t="n">
        <v>0</v>
      </c>
      <c r="I568" s="0" t="n">
        <v>12.2838065237</v>
      </c>
      <c r="J568" s="0" t="n">
        <f aca="false">(((I568/60)+H568)/60)+G568</f>
        <v>113.003412168479</v>
      </c>
      <c r="K568" s="0" t="n">
        <v>765.2119903294</v>
      </c>
      <c r="L568" s="2" t="n">
        <v>38801</v>
      </c>
      <c r="M568" s="1" t="s">
        <v>576</v>
      </c>
      <c r="N568" s="0" t="n">
        <v>0.0826</v>
      </c>
    </row>
    <row r="569" customFormat="false" ht="12.75" hidden="false" customHeight="false" outlineLevel="0" collapsed="false">
      <c r="A569" s="0" t="s">
        <v>578</v>
      </c>
      <c r="B569" s="0" t="s">
        <v>14</v>
      </c>
      <c r="C569" s="0" t="n">
        <v>8</v>
      </c>
      <c r="D569" s="0" t="n">
        <v>10</v>
      </c>
      <c r="E569" s="0" t="n">
        <v>17.8493948394</v>
      </c>
      <c r="F569" s="0" t="n">
        <f aca="false">(((E569/60)+D569)/60)+C569</f>
        <v>8.17162483189983</v>
      </c>
      <c r="G569" s="0" t="n">
        <v>113</v>
      </c>
      <c r="H569" s="0" t="n">
        <v>0</v>
      </c>
      <c r="I569" s="0" t="n">
        <v>12.2497830373</v>
      </c>
      <c r="J569" s="0" t="n">
        <f aca="false">(((I569/60)+H569)/60)+G569</f>
        <v>113.00340271751</v>
      </c>
      <c r="K569" s="0" t="n">
        <v>765.2243394051</v>
      </c>
      <c r="L569" s="2" t="n">
        <v>38801</v>
      </c>
      <c r="M569" s="1" t="s">
        <v>579</v>
      </c>
      <c r="N569" s="0" t="n">
        <v>0.0875</v>
      </c>
    </row>
    <row r="570" customFormat="false" ht="12.75" hidden="false" customHeight="false" outlineLevel="0" collapsed="false">
      <c r="A570" s="0" t="s">
        <v>578</v>
      </c>
      <c r="B570" s="0" t="s">
        <v>14</v>
      </c>
      <c r="C570" s="0" t="n">
        <v>8</v>
      </c>
      <c r="D570" s="0" t="n">
        <v>10</v>
      </c>
      <c r="E570" s="0" t="n">
        <v>15.8672034445</v>
      </c>
      <c r="F570" s="0" t="n">
        <f aca="false">(((E570/60)+D570)/60)+C570</f>
        <v>8.17107422317903</v>
      </c>
      <c r="G570" s="0" t="n">
        <v>113</v>
      </c>
      <c r="H570" s="0" t="n">
        <v>0</v>
      </c>
      <c r="I570" s="0" t="n">
        <v>10.0693235014</v>
      </c>
      <c r="J570" s="0" t="n">
        <f aca="false">(((I570/60)+H570)/60)+G570</f>
        <v>113.002797034306</v>
      </c>
      <c r="K570" s="0" t="n">
        <v>769.1669766195</v>
      </c>
      <c r="L570" s="2" t="n">
        <v>38801</v>
      </c>
      <c r="M570" s="1" t="s">
        <v>580</v>
      </c>
      <c r="N570" s="0" t="n">
        <v>1.1345</v>
      </c>
    </row>
    <row r="571" customFormat="false" ht="12.75" hidden="false" customHeight="false" outlineLevel="0" collapsed="false">
      <c r="A571" s="0" t="s">
        <v>578</v>
      </c>
      <c r="B571" s="0" t="s">
        <v>14</v>
      </c>
      <c r="C571" s="0" t="n">
        <v>8</v>
      </c>
      <c r="D571" s="0" t="n">
        <v>10</v>
      </c>
      <c r="E571" s="0" t="n">
        <v>17.8493948394</v>
      </c>
      <c r="F571" s="0" t="n">
        <f aca="false">(((E571/60)+D571)/60)+C571</f>
        <v>8.17162483189983</v>
      </c>
      <c r="G571" s="0" t="n">
        <v>113</v>
      </c>
      <c r="H571" s="0" t="n">
        <v>0</v>
      </c>
      <c r="I571" s="0" t="n">
        <v>12.2497830373</v>
      </c>
      <c r="J571" s="0" t="n">
        <f aca="false">(((I571/60)+H571)/60)+G571</f>
        <v>113.00340271751</v>
      </c>
      <c r="K571" s="0" t="n">
        <v>765.2243394051</v>
      </c>
      <c r="L571" s="2" t="n">
        <v>38801</v>
      </c>
      <c r="M571" s="1" t="s">
        <v>579</v>
      </c>
      <c r="N571" s="0" t="n">
        <v>0.0875</v>
      </c>
    </row>
    <row r="572" customFormat="false" ht="12.75" hidden="false" customHeight="false" outlineLevel="0" collapsed="false">
      <c r="A572" s="0" t="s">
        <v>581</v>
      </c>
      <c r="B572" s="0" t="s">
        <v>14</v>
      </c>
      <c r="C572" s="0" t="n">
        <v>8</v>
      </c>
      <c r="D572" s="0" t="n">
        <v>10</v>
      </c>
      <c r="E572" s="0" t="n">
        <v>17.8589824985</v>
      </c>
      <c r="F572" s="0" t="n">
        <f aca="false">(((E572/60)+D572)/60)+C572</f>
        <v>8.17162749513847</v>
      </c>
      <c r="G572" s="0" t="n">
        <v>113</v>
      </c>
      <c r="H572" s="0" t="n">
        <v>0</v>
      </c>
      <c r="I572" s="0" t="n">
        <v>12.2183452315</v>
      </c>
      <c r="J572" s="0" t="n">
        <f aca="false">(((I572/60)+H572)/60)+G572</f>
        <v>113.003393984787</v>
      </c>
      <c r="K572" s="0" t="n">
        <v>765.2546078507</v>
      </c>
      <c r="L572" s="2" t="n">
        <v>38801</v>
      </c>
      <c r="M572" s="1" t="s">
        <v>582</v>
      </c>
      <c r="N572" s="0" t="n">
        <v>0.0997</v>
      </c>
    </row>
    <row r="573" customFormat="false" ht="12.75" hidden="false" customHeight="false" outlineLevel="0" collapsed="false">
      <c r="A573" s="0" t="s">
        <v>581</v>
      </c>
      <c r="B573" s="0" t="s">
        <v>14</v>
      </c>
      <c r="C573" s="0" t="n">
        <v>8</v>
      </c>
      <c r="D573" s="0" t="n">
        <v>10</v>
      </c>
      <c r="E573" s="0" t="n">
        <v>15.8713366297</v>
      </c>
      <c r="F573" s="0" t="n">
        <f aca="false">(((E573/60)+D573)/60)+C573</f>
        <v>8.17107537128603</v>
      </c>
      <c r="G573" s="0" t="n">
        <v>113</v>
      </c>
      <c r="H573" s="0" t="n">
        <v>0</v>
      </c>
      <c r="I573" s="0" t="n">
        <v>10.1019003706</v>
      </c>
      <c r="J573" s="0" t="n">
        <f aca="false">(((I573/60)+H573)/60)+G573</f>
        <v>113.002806083436</v>
      </c>
      <c r="K573" s="0" t="n">
        <v>769.1445311373</v>
      </c>
      <c r="L573" s="2" t="n">
        <v>38801</v>
      </c>
      <c r="M573" s="1" t="s">
        <v>583</v>
      </c>
      <c r="N573" s="0" t="n">
        <v>1.1444</v>
      </c>
    </row>
    <row r="574" customFormat="false" ht="12.75" hidden="false" customHeight="false" outlineLevel="0" collapsed="false">
      <c r="A574" s="0" t="s">
        <v>581</v>
      </c>
      <c r="B574" s="0" t="s">
        <v>14</v>
      </c>
      <c r="C574" s="0" t="n">
        <v>8</v>
      </c>
      <c r="D574" s="0" t="n">
        <v>10</v>
      </c>
      <c r="E574" s="0" t="n">
        <v>17.8589824985</v>
      </c>
      <c r="F574" s="0" t="n">
        <f aca="false">(((E574/60)+D574)/60)+C574</f>
        <v>8.17162749513847</v>
      </c>
      <c r="G574" s="0" t="n">
        <v>113</v>
      </c>
      <c r="H574" s="0" t="n">
        <v>0</v>
      </c>
      <c r="I574" s="0" t="n">
        <v>12.2183452315</v>
      </c>
      <c r="J574" s="0" t="n">
        <f aca="false">(((I574/60)+H574)/60)+G574</f>
        <v>113.003393984787</v>
      </c>
      <c r="K574" s="0" t="n">
        <v>765.2546078507</v>
      </c>
      <c r="L574" s="2" t="n">
        <v>38801</v>
      </c>
      <c r="M574" s="1" t="s">
        <v>582</v>
      </c>
      <c r="N574" s="0" t="n">
        <v>0.0997</v>
      </c>
    </row>
    <row r="575" customFormat="false" ht="12.75" hidden="false" customHeight="false" outlineLevel="0" collapsed="false">
      <c r="A575" s="0" t="s">
        <v>584</v>
      </c>
      <c r="B575" s="0" t="s">
        <v>14</v>
      </c>
      <c r="C575" s="0" t="n">
        <v>8</v>
      </c>
      <c r="D575" s="0" t="n">
        <v>10</v>
      </c>
      <c r="E575" s="0" t="n">
        <v>17.8695136727</v>
      </c>
      <c r="F575" s="0" t="n">
        <f aca="false">(((E575/60)+D575)/60)+C575</f>
        <v>8.17163042046464</v>
      </c>
      <c r="G575" s="0" t="n">
        <v>113</v>
      </c>
      <c r="H575" s="0" t="n">
        <v>0</v>
      </c>
      <c r="I575" s="0" t="n">
        <v>12.1802441998</v>
      </c>
      <c r="J575" s="0" t="n">
        <f aca="false">(((I575/60)+H575)/60)+G575</f>
        <v>113.003383401167</v>
      </c>
      <c r="K575" s="0" t="n">
        <v>765.4189795749</v>
      </c>
      <c r="L575" s="2" t="n">
        <v>38801</v>
      </c>
      <c r="M575" s="1" t="s">
        <v>585</v>
      </c>
      <c r="N575" s="0" t="n">
        <v>0.1184</v>
      </c>
    </row>
    <row r="576" customFormat="false" ht="12.75" hidden="false" customHeight="false" outlineLevel="0" collapsed="false">
      <c r="A576" s="0" t="s">
        <v>584</v>
      </c>
      <c r="B576" s="0" t="s">
        <v>14</v>
      </c>
      <c r="C576" s="0" t="n">
        <v>8</v>
      </c>
      <c r="D576" s="0" t="n">
        <v>10</v>
      </c>
      <c r="E576" s="0" t="n">
        <v>15.8724454674</v>
      </c>
      <c r="F576" s="0" t="n">
        <f aca="false">(((E576/60)+D576)/60)+C576</f>
        <v>8.1710756792965</v>
      </c>
      <c r="G576" s="0" t="n">
        <v>113</v>
      </c>
      <c r="H576" s="0" t="n">
        <v>0</v>
      </c>
      <c r="I576" s="0" t="n">
        <v>10.1345667159</v>
      </c>
      <c r="J576" s="0" t="n">
        <f aca="false">(((I576/60)+H576)/60)+G576</f>
        <v>113.002815157421</v>
      </c>
      <c r="K576" s="0" t="n">
        <v>769.0304827681</v>
      </c>
      <c r="L576" s="2" t="n">
        <v>38801</v>
      </c>
      <c r="M576" s="1" t="s">
        <v>586</v>
      </c>
      <c r="N576" s="0" t="n">
        <v>1.1406</v>
      </c>
    </row>
    <row r="577" customFormat="false" ht="12.75" hidden="false" customHeight="false" outlineLevel="0" collapsed="false">
      <c r="A577" s="0" t="s">
        <v>584</v>
      </c>
      <c r="B577" s="0" t="s">
        <v>14</v>
      </c>
      <c r="C577" s="0" t="n">
        <v>8</v>
      </c>
      <c r="D577" s="0" t="n">
        <v>10</v>
      </c>
      <c r="E577" s="0" t="n">
        <v>17.8695136727</v>
      </c>
      <c r="F577" s="0" t="n">
        <f aca="false">(((E577/60)+D577)/60)+C577</f>
        <v>8.17163042046464</v>
      </c>
      <c r="G577" s="0" t="n">
        <v>113</v>
      </c>
      <c r="H577" s="0" t="n">
        <v>0</v>
      </c>
      <c r="I577" s="0" t="n">
        <v>12.1802441998</v>
      </c>
      <c r="J577" s="0" t="n">
        <f aca="false">(((I577/60)+H577)/60)+G577</f>
        <v>113.003383401167</v>
      </c>
      <c r="K577" s="0" t="n">
        <v>765.4189795749</v>
      </c>
      <c r="L577" s="2" t="n">
        <v>38801</v>
      </c>
      <c r="M577" s="1" t="s">
        <v>585</v>
      </c>
      <c r="N577" s="0" t="n">
        <v>0.1184</v>
      </c>
    </row>
    <row r="578" customFormat="false" ht="12.75" hidden="false" customHeight="false" outlineLevel="0" collapsed="false">
      <c r="A578" s="0" t="s">
        <v>587</v>
      </c>
      <c r="B578" s="0" t="s">
        <v>14</v>
      </c>
      <c r="C578" s="0" t="n">
        <v>8</v>
      </c>
      <c r="D578" s="0" t="n">
        <v>10</v>
      </c>
      <c r="E578" s="0" t="n">
        <v>17.8835104215</v>
      </c>
      <c r="F578" s="0" t="n">
        <f aca="false">(((E578/60)+D578)/60)+C578</f>
        <v>8.17163430845042</v>
      </c>
      <c r="G578" s="0" t="n">
        <v>113</v>
      </c>
      <c r="H578" s="0" t="n">
        <v>0</v>
      </c>
      <c r="I578" s="0" t="n">
        <v>12.1488377929</v>
      </c>
      <c r="J578" s="0" t="n">
        <f aca="false">(((I578/60)+H578)/60)+G578</f>
        <v>113.003374677165</v>
      </c>
      <c r="K578" s="0" t="n">
        <v>765.9066942874</v>
      </c>
      <c r="L578" s="2" t="n">
        <v>38801</v>
      </c>
      <c r="M578" s="1" t="s">
        <v>588</v>
      </c>
      <c r="N578" s="0" t="n">
        <v>0.0942</v>
      </c>
    </row>
    <row r="579" customFormat="false" ht="12.75" hidden="false" customHeight="false" outlineLevel="0" collapsed="false">
      <c r="A579" s="0" t="s">
        <v>587</v>
      </c>
      <c r="B579" s="0" t="s">
        <v>14</v>
      </c>
      <c r="C579" s="0" t="n">
        <v>8</v>
      </c>
      <c r="D579" s="0" t="n">
        <v>10</v>
      </c>
      <c r="E579" s="0" t="n">
        <v>15.8759503304</v>
      </c>
      <c r="F579" s="0" t="n">
        <f aca="false">(((E579/60)+D579)/60)+C579</f>
        <v>8.17107665286956</v>
      </c>
      <c r="G579" s="0" t="n">
        <v>113</v>
      </c>
      <c r="H579" s="0" t="n">
        <v>0</v>
      </c>
      <c r="I579" s="0" t="n">
        <v>10.1678772088</v>
      </c>
      <c r="J579" s="0" t="n">
        <f aca="false">(((I579/60)+H579)/60)+G579</f>
        <v>113.002824410336</v>
      </c>
      <c r="K579" s="0" t="n">
        <v>769.0212822277</v>
      </c>
      <c r="L579" s="2" t="n">
        <v>38801</v>
      </c>
      <c r="M579" s="1" t="s">
        <v>589</v>
      </c>
      <c r="N579" s="0" t="n">
        <v>1.1368</v>
      </c>
    </row>
    <row r="580" customFormat="false" ht="12.75" hidden="false" customHeight="false" outlineLevel="0" collapsed="false">
      <c r="A580" s="0" t="s">
        <v>587</v>
      </c>
      <c r="B580" s="0" t="s">
        <v>14</v>
      </c>
      <c r="C580" s="0" t="n">
        <v>8</v>
      </c>
      <c r="D580" s="0" t="n">
        <v>10</v>
      </c>
      <c r="E580" s="0" t="n">
        <v>17.8835104215</v>
      </c>
      <c r="F580" s="0" t="n">
        <f aca="false">(((E580/60)+D580)/60)+C580</f>
        <v>8.17163430845042</v>
      </c>
      <c r="G580" s="0" t="n">
        <v>113</v>
      </c>
      <c r="H580" s="0" t="n">
        <v>0</v>
      </c>
      <c r="I580" s="0" t="n">
        <v>12.1488377929</v>
      </c>
      <c r="J580" s="0" t="n">
        <f aca="false">(((I580/60)+H580)/60)+G580</f>
        <v>113.003374677165</v>
      </c>
      <c r="K580" s="0" t="n">
        <v>765.9066942874</v>
      </c>
      <c r="L580" s="2" t="n">
        <v>38801</v>
      </c>
      <c r="M580" s="1" t="s">
        <v>588</v>
      </c>
      <c r="N580" s="0" t="n">
        <v>0.0942</v>
      </c>
    </row>
    <row r="581" customFormat="false" ht="12.75" hidden="false" customHeight="false" outlineLevel="0" collapsed="false">
      <c r="A581" s="0" t="s">
        <v>590</v>
      </c>
      <c r="B581" s="0" t="s">
        <v>14</v>
      </c>
      <c r="C581" s="0" t="n">
        <v>8</v>
      </c>
      <c r="D581" s="0" t="n">
        <v>10</v>
      </c>
      <c r="E581" s="0" t="n">
        <v>17.8916679438</v>
      </c>
      <c r="F581" s="0" t="n">
        <f aca="false">(((E581/60)+D581)/60)+C581</f>
        <v>8.17163657442883</v>
      </c>
      <c r="G581" s="0" t="n">
        <v>113</v>
      </c>
      <c r="H581" s="0" t="n">
        <v>0</v>
      </c>
      <c r="I581" s="0" t="n">
        <v>12.1170713474</v>
      </c>
      <c r="J581" s="0" t="n">
        <f aca="false">(((I581/60)+H581)/60)+G581</f>
        <v>113.003365853152</v>
      </c>
      <c r="K581" s="0" t="n">
        <v>766.0922871735</v>
      </c>
      <c r="L581" s="2" t="n">
        <v>38801</v>
      </c>
      <c r="M581" s="1" t="s">
        <v>591</v>
      </c>
      <c r="N581" s="0" t="n">
        <v>0.101</v>
      </c>
    </row>
    <row r="582" customFormat="false" ht="12.75" hidden="false" customHeight="false" outlineLevel="0" collapsed="false">
      <c r="A582" s="0" t="s">
        <v>590</v>
      </c>
      <c r="B582" s="0" t="s">
        <v>14</v>
      </c>
      <c r="C582" s="0" t="n">
        <v>8</v>
      </c>
      <c r="D582" s="0" t="n">
        <v>10</v>
      </c>
      <c r="E582" s="0" t="n">
        <v>15.9099728999</v>
      </c>
      <c r="F582" s="0" t="n">
        <f aca="false">(((E582/60)+D582)/60)+C582</f>
        <v>8.17108610358331</v>
      </c>
      <c r="G582" s="0" t="n">
        <v>113</v>
      </c>
      <c r="H582" s="0" t="n">
        <v>0</v>
      </c>
      <c r="I582" s="0" t="n">
        <v>10.1825979515</v>
      </c>
      <c r="J582" s="0" t="n">
        <f aca="false">(((I582/60)+H582)/60)+G582</f>
        <v>113.002828499431</v>
      </c>
      <c r="K582" s="0" t="n">
        <v>769.1681238404</v>
      </c>
      <c r="L582" s="2" t="n">
        <v>38801</v>
      </c>
      <c r="M582" s="1" t="s">
        <v>592</v>
      </c>
      <c r="N582" s="0" t="n">
        <v>1.3878</v>
      </c>
    </row>
    <row r="583" customFormat="false" ht="12.75" hidden="false" customHeight="false" outlineLevel="0" collapsed="false">
      <c r="A583" s="0" t="s">
        <v>590</v>
      </c>
      <c r="B583" s="0" t="s">
        <v>14</v>
      </c>
      <c r="C583" s="0" t="n">
        <v>8</v>
      </c>
      <c r="D583" s="0" t="n">
        <v>10</v>
      </c>
      <c r="E583" s="0" t="n">
        <v>17.8916679438</v>
      </c>
      <c r="F583" s="0" t="n">
        <f aca="false">(((E583/60)+D583)/60)+C583</f>
        <v>8.17163657442883</v>
      </c>
      <c r="G583" s="0" t="n">
        <v>113</v>
      </c>
      <c r="H583" s="0" t="n">
        <v>0</v>
      </c>
      <c r="I583" s="0" t="n">
        <v>12.1170713474</v>
      </c>
      <c r="J583" s="0" t="n">
        <f aca="false">(((I583/60)+H583)/60)+G583</f>
        <v>113.003365853152</v>
      </c>
      <c r="K583" s="0" t="n">
        <v>766.0922871735</v>
      </c>
      <c r="L583" s="2" t="n">
        <v>38801</v>
      </c>
      <c r="M583" s="1" t="s">
        <v>591</v>
      </c>
      <c r="N583" s="0" t="n">
        <v>0.101</v>
      </c>
    </row>
    <row r="584" customFormat="false" ht="12.75" hidden="false" customHeight="false" outlineLevel="0" collapsed="false">
      <c r="A584" s="0" t="s">
        <v>593</v>
      </c>
      <c r="B584" s="0" t="s">
        <v>14</v>
      </c>
      <c r="C584" s="0" t="n">
        <v>8</v>
      </c>
      <c r="D584" s="0" t="n">
        <v>10</v>
      </c>
      <c r="E584" s="0" t="n">
        <v>17.9209103732</v>
      </c>
      <c r="F584" s="0" t="n">
        <f aca="false">(((E584/60)+D584)/60)+C584</f>
        <v>8.17164469732589</v>
      </c>
      <c r="G584" s="0" t="n">
        <v>113</v>
      </c>
      <c r="H584" s="0" t="n">
        <v>0</v>
      </c>
      <c r="I584" s="0" t="n">
        <v>12.1022590332</v>
      </c>
      <c r="J584" s="0" t="n">
        <f aca="false">(((I584/60)+H584)/60)+G584</f>
        <v>113.00336173862</v>
      </c>
      <c r="K584" s="0" t="n">
        <v>765.9399732482</v>
      </c>
      <c r="L584" s="2" t="n">
        <v>38801</v>
      </c>
      <c r="M584" s="1" t="s">
        <v>594</v>
      </c>
      <c r="N584" s="0" t="n">
        <v>0.0741</v>
      </c>
    </row>
    <row r="585" customFormat="false" ht="12.75" hidden="false" customHeight="false" outlineLevel="0" collapsed="false">
      <c r="A585" s="0" t="s">
        <v>593</v>
      </c>
      <c r="B585" s="0" t="s">
        <v>14</v>
      </c>
      <c r="C585" s="0" t="n">
        <v>8</v>
      </c>
      <c r="D585" s="0" t="n">
        <v>10</v>
      </c>
      <c r="E585" s="0" t="n">
        <v>15.924002024</v>
      </c>
      <c r="F585" s="0" t="n">
        <f aca="false">(((E585/60)+D585)/60)+C585</f>
        <v>8.17109000056222</v>
      </c>
      <c r="G585" s="0" t="n">
        <v>113</v>
      </c>
      <c r="H585" s="0" t="n">
        <v>0</v>
      </c>
      <c r="I585" s="0" t="n">
        <v>10.2130957014</v>
      </c>
      <c r="J585" s="0" t="n">
        <f aca="false">(((I585/60)+H585)/60)+G585</f>
        <v>113.002836971028</v>
      </c>
      <c r="K585" s="0" t="n">
        <v>769.315243098</v>
      </c>
      <c r="L585" s="2" t="n">
        <v>38801</v>
      </c>
      <c r="M585" s="1" t="s">
        <v>595</v>
      </c>
      <c r="N585" s="0" t="n">
        <v>1.359</v>
      </c>
    </row>
    <row r="586" customFormat="false" ht="12.75" hidden="false" customHeight="false" outlineLevel="0" collapsed="false">
      <c r="A586" s="0" t="s">
        <v>593</v>
      </c>
      <c r="B586" s="0" t="s">
        <v>14</v>
      </c>
      <c r="C586" s="0" t="n">
        <v>8</v>
      </c>
      <c r="D586" s="0" t="n">
        <v>10</v>
      </c>
      <c r="E586" s="0" t="n">
        <v>17.9209103732</v>
      </c>
      <c r="F586" s="0" t="n">
        <f aca="false">(((E586/60)+D586)/60)+C586</f>
        <v>8.17164469732589</v>
      </c>
      <c r="G586" s="0" t="n">
        <v>113</v>
      </c>
      <c r="H586" s="0" t="n">
        <v>0</v>
      </c>
      <c r="I586" s="0" t="n">
        <v>12.1022590332</v>
      </c>
      <c r="J586" s="0" t="n">
        <f aca="false">(((I586/60)+H586)/60)+G586</f>
        <v>113.00336173862</v>
      </c>
      <c r="K586" s="0" t="n">
        <v>765.9399732482</v>
      </c>
      <c r="L586" s="2" t="n">
        <v>38801</v>
      </c>
      <c r="M586" s="1" t="s">
        <v>594</v>
      </c>
      <c r="N586" s="0" t="n">
        <v>0.0741</v>
      </c>
    </row>
    <row r="587" customFormat="false" ht="12.75" hidden="false" customHeight="false" outlineLevel="0" collapsed="false">
      <c r="A587" s="0" t="s">
        <v>596</v>
      </c>
      <c r="B587" s="0" t="s">
        <v>14</v>
      </c>
      <c r="C587" s="0" t="n">
        <v>8</v>
      </c>
      <c r="D587" s="0" t="n">
        <v>10</v>
      </c>
      <c r="E587" s="0" t="n">
        <v>17.9426418853</v>
      </c>
      <c r="F587" s="0" t="n">
        <f aca="false">(((E587/60)+D587)/60)+C587</f>
        <v>8.17165073385703</v>
      </c>
      <c r="G587" s="0" t="n">
        <v>113</v>
      </c>
      <c r="H587" s="0" t="n">
        <v>0</v>
      </c>
      <c r="I587" s="0" t="n">
        <v>12.0740346999</v>
      </c>
      <c r="J587" s="0" t="n">
        <f aca="false">(((I587/60)+H587)/60)+G587</f>
        <v>113.003353898528</v>
      </c>
      <c r="K587" s="0" t="n">
        <v>764.9971950101</v>
      </c>
      <c r="L587" s="2" t="n">
        <v>38801</v>
      </c>
      <c r="M587" s="1" t="s">
        <v>597</v>
      </c>
      <c r="N587" s="0" t="n">
        <v>0.0796</v>
      </c>
    </row>
    <row r="588" customFormat="false" ht="12.75" hidden="false" customHeight="false" outlineLevel="0" collapsed="false">
      <c r="A588" s="0" t="s">
        <v>596</v>
      </c>
      <c r="B588" s="0" t="s">
        <v>14</v>
      </c>
      <c r="C588" s="0" t="n">
        <v>8</v>
      </c>
      <c r="D588" s="0" t="n">
        <v>10</v>
      </c>
      <c r="E588" s="0" t="n">
        <v>15.9406766834</v>
      </c>
      <c r="F588" s="0" t="n">
        <f aca="false">(((E588/60)+D588)/60)+C588</f>
        <v>8.17109463241206</v>
      </c>
      <c r="G588" s="0" t="n">
        <v>113</v>
      </c>
      <c r="H588" s="0" t="n">
        <v>0</v>
      </c>
      <c r="I588" s="0" t="n">
        <v>10.2416455116</v>
      </c>
      <c r="J588" s="0" t="n">
        <f aca="false">(((I588/60)+H588)/60)+G588</f>
        <v>113.002844901531</v>
      </c>
      <c r="K588" s="0" t="n">
        <v>769.2956992704</v>
      </c>
      <c r="L588" s="2" t="n">
        <v>38801</v>
      </c>
      <c r="M588" s="1" t="s">
        <v>598</v>
      </c>
      <c r="N588" s="0" t="n">
        <v>1.3644</v>
      </c>
    </row>
    <row r="589" customFormat="false" ht="12.75" hidden="false" customHeight="false" outlineLevel="0" collapsed="false">
      <c r="A589" s="0" t="s">
        <v>596</v>
      </c>
      <c r="B589" s="0" t="s">
        <v>14</v>
      </c>
      <c r="C589" s="0" t="n">
        <v>8</v>
      </c>
      <c r="D589" s="0" t="n">
        <v>10</v>
      </c>
      <c r="E589" s="0" t="n">
        <v>17.9426418853</v>
      </c>
      <c r="F589" s="0" t="n">
        <f aca="false">(((E589/60)+D589)/60)+C589</f>
        <v>8.17165073385703</v>
      </c>
      <c r="G589" s="0" t="n">
        <v>113</v>
      </c>
      <c r="H589" s="0" t="n">
        <v>0</v>
      </c>
      <c r="I589" s="0" t="n">
        <v>12.0740346999</v>
      </c>
      <c r="J589" s="0" t="n">
        <f aca="false">(((I589/60)+H589)/60)+G589</f>
        <v>113.003353898528</v>
      </c>
      <c r="K589" s="0" t="n">
        <v>764.9971950101</v>
      </c>
      <c r="L589" s="2" t="n">
        <v>38801</v>
      </c>
      <c r="M589" s="1" t="s">
        <v>597</v>
      </c>
      <c r="N589" s="0" t="n">
        <v>0.0796</v>
      </c>
    </row>
    <row r="590" customFormat="false" ht="12.75" hidden="false" customHeight="false" outlineLevel="0" collapsed="false">
      <c r="A590" s="0" t="s">
        <v>599</v>
      </c>
      <c r="B590" s="0" t="s">
        <v>14</v>
      </c>
      <c r="C590" s="0" t="n">
        <v>8</v>
      </c>
      <c r="D590" s="0" t="n">
        <v>10</v>
      </c>
      <c r="E590" s="0" t="n">
        <v>17.9520144507</v>
      </c>
      <c r="F590" s="0" t="n">
        <f aca="false">(((E590/60)+D590)/60)+C590</f>
        <v>8.17165333734742</v>
      </c>
      <c r="G590" s="0" t="n">
        <v>113</v>
      </c>
      <c r="H590" s="0" t="n">
        <v>0</v>
      </c>
      <c r="I590" s="0" t="n">
        <v>12.0408033839</v>
      </c>
      <c r="J590" s="0" t="n">
        <f aca="false">(((I590/60)+H590)/60)+G590</f>
        <v>113.003344667607</v>
      </c>
      <c r="K590" s="0" t="n">
        <v>764.7156681325</v>
      </c>
      <c r="L590" s="2" t="n">
        <v>38801</v>
      </c>
      <c r="M590" s="1" t="s">
        <v>600</v>
      </c>
      <c r="N590" s="0" t="n">
        <v>0.0805</v>
      </c>
    </row>
    <row r="591" customFormat="false" ht="12.75" hidden="false" customHeight="false" outlineLevel="0" collapsed="false">
      <c r="A591" s="0" t="s">
        <v>599</v>
      </c>
      <c r="B591" s="0" t="s">
        <v>14</v>
      </c>
      <c r="C591" s="0" t="n">
        <v>8</v>
      </c>
      <c r="D591" s="0" t="n">
        <v>10</v>
      </c>
      <c r="E591" s="0" t="n">
        <v>15.9729338381</v>
      </c>
      <c r="F591" s="0" t="n">
        <f aca="false">(((E591/60)+D591)/60)+C591</f>
        <v>8.17110359273281</v>
      </c>
      <c r="G591" s="0" t="n">
        <v>113</v>
      </c>
      <c r="H591" s="0" t="n">
        <v>0</v>
      </c>
      <c r="I591" s="0" t="n">
        <v>10.2546170648</v>
      </c>
      <c r="J591" s="0" t="n">
        <f aca="false">(((I591/60)+H591)/60)+G591</f>
        <v>113.00284850474</v>
      </c>
      <c r="K591" s="0" t="n">
        <v>769.2805942697</v>
      </c>
      <c r="L591" s="2" t="n">
        <v>38801</v>
      </c>
      <c r="M591" s="1" t="s">
        <v>601</v>
      </c>
      <c r="N591" s="0" t="n">
        <v>1.3726</v>
      </c>
    </row>
    <row r="592" customFormat="false" ht="12.75" hidden="false" customHeight="false" outlineLevel="0" collapsed="false">
      <c r="A592" s="0" t="s">
        <v>599</v>
      </c>
      <c r="B592" s="0" t="s">
        <v>14</v>
      </c>
      <c r="C592" s="0" t="n">
        <v>8</v>
      </c>
      <c r="D592" s="0" t="n">
        <v>10</v>
      </c>
      <c r="E592" s="0" t="n">
        <v>17.9520144507</v>
      </c>
      <c r="F592" s="0" t="n">
        <f aca="false">(((E592/60)+D592)/60)+C592</f>
        <v>8.17165333734742</v>
      </c>
      <c r="G592" s="0" t="n">
        <v>113</v>
      </c>
      <c r="H592" s="0" t="n">
        <v>0</v>
      </c>
      <c r="I592" s="0" t="n">
        <v>12.0408033839</v>
      </c>
      <c r="J592" s="0" t="n">
        <f aca="false">(((I592/60)+H592)/60)+G592</f>
        <v>113.003344667607</v>
      </c>
      <c r="K592" s="0" t="n">
        <v>764.7156681325</v>
      </c>
      <c r="L592" s="2" t="n">
        <v>38801</v>
      </c>
      <c r="M592" s="1" t="s">
        <v>600</v>
      </c>
      <c r="N592" s="0" t="n">
        <v>0.0805</v>
      </c>
    </row>
    <row r="593" customFormat="false" ht="12.75" hidden="false" customHeight="false" outlineLevel="0" collapsed="false">
      <c r="A593" s="0" t="s">
        <v>602</v>
      </c>
      <c r="B593" s="0" t="s">
        <v>14</v>
      </c>
      <c r="C593" s="0" t="n">
        <v>8</v>
      </c>
      <c r="D593" s="0" t="n">
        <v>10</v>
      </c>
      <c r="E593" s="0" t="n">
        <v>17.9776472207</v>
      </c>
      <c r="F593" s="0" t="n">
        <f aca="false">(((E593/60)+D593)/60)+C593</f>
        <v>8.17166045756131</v>
      </c>
      <c r="G593" s="0" t="n">
        <v>113</v>
      </c>
      <c r="H593" s="0" t="n">
        <v>0</v>
      </c>
      <c r="I593" s="0" t="n">
        <v>12.0134848196</v>
      </c>
      <c r="J593" s="0" t="n">
        <f aca="false">(((I593/60)+H593)/60)+G593</f>
        <v>113.003337079117</v>
      </c>
      <c r="K593" s="0" t="n">
        <v>764.7092145942</v>
      </c>
      <c r="L593" s="2" t="n">
        <v>38801</v>
      </c>
      <c r="M593" s="1" t="s">
        <v>603</v>
      </c>
      <c r="N593" s="0" t="n">
        <v>0.0892</v>
      </c>
    </row>
    <row r="594" customFormat="false" ht="12.75" hidden="false" customHeight="false" outlineLevel="0" collapsed="false">
      <c r="A594" s="0" t="s">
        <v>602</v>
      </c>
      <c r="B594" s="0" t="s">
        <v>14</v>
      </c>
      <c r="C594" s="0" t="n">
        <v>8</v>
      </c>
      <c r="D594" s="0" t="n">
        <v>10</v>
      </c>
      <c r="E594" s="0" t="n">
        <v>16.0057821032</v>
      </c>
      <c r="F594" s="0" t="n">
        <f aca="false">(((E594/60)+D594)/60)+C594</f>
        <v>8.17111271725089</v>
      </c>
      <c r="G594" s="0" t="n">
        <v>113</v>
      </c>
      <c r="H594" s="0" t="n">
        <v>0</v>
      </c>
      <c r="I594" s="0" t="n">
        <v>10.2562859612</v>
      </c>
      <c r="J594" s="0" t="n">
        <f aca="false">(((I594/60)+H594)/60)+G594</f>
        <v>113.002848968323</v>
      </c>
      <c r="K594" s="0" t="n">
        <v>769.0983802201</v>
      </c>
      <c r="L594" s="2" t="n">
        <v>38801</v>
      </c>
      <c r="M594" s="1" t="s">
        <v>604</v>
      </c>
      <c r="N594" s="0" t="n">
        <v>1.3642</v>
      </c>
    </row>
    <row r="595" customFormat="false" ht="12.75" hidden="false" customHeight="false" outlineLevel="0" collapsed="false">
      <c r="A595" s="0" t="s">
        <v>602</v>
      </c>
      <c r="B595" s="0" t="s">
        <v>14</v>
      </c>
      <c r="C595" s="0" t="n">
        <v>8</v>
      </c>
      <c r="D595" s="0" t="n">
        <v>10</v>
      </c>
      <c r="E595" s="0" t="n">
        <v>17.9776472207</v>
      </c>
      <c r="F595" s="0" t="n">
        <f aca="false">(((E595/60)+D595)/60)+C595</f>
        <v>8.17166045756131</v>
      </c>
      <c r="G595" s="0" t="n">
        <v>113</v>
      </c>
      <c r="H595" s="0" t="n">
        <v>0</v>
      </c>
      <c r="I595" s="0" t="n">
        <v>12.0134848196</v>
      </c>
      <c r="J595" s="0" t="n">
        <f aca="false">(((I595/60)+H595)/60)+G595</f>
        <v>113.003337079117</v>
      </c>
      <c r="K595" s="0" t="n">
        <v>764.7092145942</v>
      </c>
      <c r="L595" s="2" t="n">
        <v>38801</v>
      </c>
      <c r="M595" s="1" t="s">
        <v>603</v>
      </c>
      <c r="N595" s="0" t="n">
        <v>0.0892</v>
      </c>
    </row>
    <row r="596" customFormat="false" ht="12.75" hidden="false" customHeight="false" outlineLevel="0" collapsed="false">
      <c r="A596" s="0" t="s">
        <v>605</v>
      </c>
      <c r="B596" s="0" t="s">
        <v>14</v>
      </c>
      <c r="C596" s="0" t="n">
        <v>8</v>
      </c>
      <c r="D596" s="0" t="n">
        <v>10</v>
      </c>
      <c r="E596" s="0" t="n">
        <v>18.0027385822</v>
      </c>
      <c r="F596" s="0" t="n">
        <f aca="false">(((E596/60)+D596)/60)+C596</f>
        <v>8.17166742738394</v>
      </c>
      <c r="G596" s="0" t="n">
        <v>113</v>
      </c>
      <c r="H596" s="0" t="n">
        <v>0</v>
      </c>
      <c r="I596" s="0" t="n">
        <v>11.9761357951</v>
      </c>
      <c r="J596" s="0" t="n">
        <f aca="false">(((I596/60)+H596)/60)+G596</f>
        <v>113.003326704388</v>
      </c>
      <c r="K596" s="0" t="n">
        <v>764.5925996182</v>
      </c>
      <c r="L596" s="2" t="n">
        <v>38801</v>
      </c>
      <c r="M596" s="1" t="s">
        <v>606</v>
      </c>
      <c r="N596" s="0" t="n">
        <v>0.1011</v>
      </c>
    </row>
    <row r="597" customFormat="false" ht="12.75" hidden="false" customHeight="false" outlineLevel="0" collapsed="false">
      <c r="A597" s="0" t="s">
        <v>605</v>
      </c>
      <c r="B597" s="0" t="s">
        <v>14</v>
      </c>
      <c r="C597" s="0" t="n">
        <v>8</v>
      </c>
      <c r="D597" s="0" t="n">
        <v>10</v>
      </c>
      <c r="E597" s="0" t="n">
        <v>16.0282369614</v>
      </c>
      <c r="F597" s="0" t="n">
        <f aca="false">(((E597/60)+D597)/60)+C597</f>
        <v>8.1711189547115</v>
      </c>
      <c r="G597" s="0" t="n">
        <v>113</v>
      </c>
      <c r="H597" s="0" t="n">
        <v>0</v>
      </c>
      <c r="I597" s="0" t="n">
        <v>10.2811825883</v>
      </c>
      <c r="J597" s="0" t="n">
        <f aca="false">(((I597/60)+H597)/60)+G597</f>
        <v>113.002855884052</v>
      </c>
      <c r="K597" s="0" t="n">
        <v>769.0050386535</v>
      </c>
      <c r="L597" s="2" t="n">
        <v>38801</v>
      </c>
      <c r="M597" s="1" t="s">
        <v>607</v>
      </c>
      <c r="N597" s="0" t="n">
        <v>1.3757</v>
      </c>
    </row>
    <row r="598" customFormat="false" ht="12.75" hidden="false" customHeight="false" outlineLevel="0" collapsed="false">
      <c r="A598" s="0" t="s">
        <v>605</v>
      </c>
      <c r="B598" s="0" t="s">
        <v>14</v>
      </c>
      <c r="C598" s="0" t="n">
        <v>8</v>
      </c>
      <c r="D598" s="0" t="n">
        <v>10</v>
      </c>
      <c r="E598" s="0" t="n">
        <v>18.0027385822</v>
      </c>
      <c r="F598" s="0" t="n">
        <f aca="false">(((E598/60)+D598)/60)+C598</f>
        <v>8.17166742738394</v>
      </c>
      <c r="G598" s="0" t="n">
        <v>113</v>
      </c>
      <c r="H598" s="0" t="n">
        <v>0</v>
      </c>
      <c r="I598" s="0" t="n">
        <v>11.9761357951</v>
      </c>
      <c r="J598" s="0" t="n">
        <f aca="false">(((I598/60)+H598)/60)+G598</f>
        <v>113.003326704388</v>
      </c>
      <c r="K598" s="0" t="n">
        <v>764.5925996182</v>
      </c>
      <c r="L598" s="2" t="n">
        <v>38801</v>
      </c>
      <c r="M598" s="1" t="s">
        <v>606</v>
      </c>
      <c r="N598" s="0" t="n">
        <v>0.1011</v>
      </c>
    </row>
    <row r="599" customFormat="false" ht="12.75" hidden="false" customHeight="false" outlineLevel="0" collapsed="false">
      <c r="A599" s="0" t="s">
        <v>608</v>
      </c>
      <c r="B599" s="0" t="s">
        <v>14</v>
      </c>
      <c r="C599" s="0" t="n">
        <v>8</v>
      </c>
      <c r="D599" s="0" t="n">
        <v>10</v>
      </c>
      <c r="E599" s="0" t="n">
        <v>18.0239130401</v>
      </c>
      <c r="F599" s="0" t="n">
        <f aca="false">(((E599/60)+D599)/60)+C599</f>
        <v>8.17167330917781</v>
      </c>
      <c r="G599" s="0" t="n">
        <v>113</v>
      </c>
      <c r="H599" s="0" t="n">
        <v>0</v>
      </c>
      <c r="I599" s="0" t="n">
        <v>11.9398482069</v>
      </c>
      <c r="J599" s="0" t="n">
        <f aca="false">(((I599/60)+H599)/60)+G599</f>
        <v>113.003316624502</v>
      </c>
      <c r="K599" s="0" t="n">
        <v>764.4900235496</v>
      </c>
      <c r="L599" s="2" t="n">
        <v>38801</v>
      </c>
      <c r="M599" s="1" t="s">
        <v>609</v>
      </c>
      <c r="N599" s="0" t="n">
        <v>0.1106</v>
      </c>
    </row>
    <row r="600" customFormat="false" ht="12.75" hidden="false" customHeight="false" outlineLevel="0" collapsed="false">
      <c r="A600" s="0" t="s">
        <v>608</v>
      </c>
      <c r="B600" s="0" t="s">
        <v>14</v>
      </c>
      <c r="C600" s="0" t="n">
        <v>8</v>
      </c>
      <c r="D600" s="0" t="n">
        <v>10</v>
      </c>
      <c r="E600" s="0" t="n">
        <v>16.0396926617</v>
      </c>
      <c r="F600" s="0" t="n">
        <f aca="false">(((E600/60)+D600)/60)+C600</f>
        <v>8.17112213685047</v>
      </c>
      <c r="G600" s="0" t="n">
        <v>113</v>
      </c>
      <c r="H600" s="0" t="n">
        <v>0</v>
      </c>
      <c r="I600" s="0" t="n">
        <v>10.312191891</v>
      </c>
      <c r="J600" s="0" t="n">
        <f aca="false">(((I600/60)+H600)/60)+G600</f>
        <v>113.002864497748</v>
      </c>
      <c r="K600" s="0" t="n">
        <v>768.8381693782</v>
      </c>
      <c r="L600" s="2" t="n">
        <v>38801</v>
      </c>
      <c r="M600" s="1" t="s">
        <v>610</v>
      </c>
      <c r="N600" s="0" t="n">
        <v>1.3777</v>
      </c>
    </row>
    <row r="601" customFormat="false" ht="12.75" hidden="false" customHeight="false" outlineLevel="0" collapsed="false">
      <c r="A601" s="0" t="s">
        <v>608</v>
      </c>
      <c r="B601" s="0" t="s">
        <v>14</v>
      </c>
      <c r="C601" s="0" t="n">
        <v>8</v>
      </c>
      <c r="D601" s="0" t="n">
        <v>10</v>
      </c>
      <c r="E601" s="0" t="n">
        <v>18.0239130401</v>
      </c>
      <c r="F601" s="0" t="n">
        <f aca="false">(((E601/60)+D601)/60)+C601</f>
        <v>8.17167330917781</v>
      </c>
      <c r="G601" s="0" t="n">
        <v>113</v>
      </c>
      <c r="H601" s="0" t="n">
        <v>0</v>
      </c>
      <c r="I601" s="0" t="n">
        <v>11.9398482069</v>
      </c>
      <c r="J601" s="0" t="n">
        <f aca="false">(((I601/60)+H601)/60)+G601</f>
        <v>113.003316624502</v>
      </c>
      <c r="K601" s="0" t="n">
        <v>764.4900235496</v>
      </c>
      <c r="L601" s="2" t="n">
        <v>38801</v>
      </c>
      <c r="M601" s="1" t="s">
        <v>609</v>
      </c>
      <c r="N601" s="0" t="n">
        <v>0.1106</v>
      </c>
    </row>
    <row r="602" customFormat="false" ht="12.75" hidden="false" customHeight="false" outlineLevel="0" collapsed="false">
      <c r="A602" s="0" t="s">
        <v>611</v>
      </c>
      <c r="B602" s="0" t="s">
        <v>14</v>
      </c>
      <c r="C602" s="0" t="n">
        <v>8</v>
      </c>
      <c r="D602" s="0" t="n">
        <v>10</v>
      </c>
      <c r="E602" s="0" t="n">
        <v>18.0308172558</v>
      </c>
      <c r="F602" s="0" t="n">
        <f aca="false">(((E602/60)+D602)/60)+C602</f>
        <v>8.1716752270155</v>
      </c>
      <c r="G602" s="0" t="n">
        <v>113</v>
      </c>
      <c r="H602" s="0" t="n">
        <v>0</v>
      </c>
      <c r="I602" s="0" t="n">
        <v>11.903463202</v>
      </c>
      <c r="J602" s="0" t="n">
        <f aca="false">(((I602/60)+H602)/60)+G602</f>
        <v>113.003306517556</v>
      </c>
      <c r="K602" s="0" t="n">
        <v>764.7101548333</v>
      </c>
      <c r="L602" s="2" t="n">
        <v>38801</v>
      </c>
      <c r="M602" s="1" t="s">
        <v>612</v>
      </c>
      <c r="N602" s="0" t="n">
        <v>0.0799</v>
      </c>
    </row>
    <row r="603" customFormat="false" ht="12.75" hidden="false" customHeight="false" outlineLevel="0" collapsed="false">
      <c r="A603" s="0" t="s">
        <v>611</v>
      </c>
      <c r="B603" s="0" t="s">
        <v>14</v>
      </c>
      <c r="C603" s="0" t="n">
        <v>8</v>
      </c>
      <c r="D603" s="0" t="n">
        <v>10</v>
      </c>
      <c r="E603" s="0" t="n">
        <v>16.0613576431</v>
      </c>
      <c r="F603" s="0" t="n">
        <f aca="false">(((E603/60)+D603)/60)+C603</f>
        <v>8.17112815490086</v>
      </c>
      <c r="G603" s="0" t="n">
        <v>113</v>
      </c>
      <c r="H603" s="0" t="n">
        <v>0</v>
      </c>
      <c r="I603" s="0" t="n">
        <v>10.3381404832</v>
      </c>
      <c r="J603" s="0" t="n">
        <f aca="false">(((I603/60)+H603)/60)+G603</f>
        <v>113.00287170569</v>
      </c>
      <c r="K603" s="0" t="n">
        <v>768.825713546</v>
      </c>
      <c r="L603" s="2" t="n">
        <v>38801</v>
      </c>
      <c r="M603" s="1" t="s">
        <v>613</v>
      </c>
      <c r="N603" s="0" t="n">
        <v>1.3837</v>
      </c>
    </row>
    <row r="604" customFormat="false" ht="12.75" hidden="false" customHeight="false" outlineLevel="0" collapsed="false">
      <c r="A604" s="0" t="s">
        <v>611</v>
      </c>
      <c r="B604" s="0" t="s">
        <v>14</v>
      </c>
      <c r="C604" s="0" t="n">
        <v>8</v>
      </c>
      <c r="D604" s="0" t="n">
        <v>10</v>
      </c>
      <c r="E604" s="0" t="n">
        <v>18.0308172558</v>
      </c>
      <c r="F604" s="0" t="n">
        <f aca="false">(((E604/60)+D604)/60)+C604</f>
        <v>8.1716752270155</v>
      </c>
      <c r="G604" s="0" t="n">
        <v>113</v>
      </c>
      <c r="H604" s="0" t="n">
        <v>0</v>
      </c>
      <c r="I604" s="0" t="n">
        <v>11.903463202</v>
      </c>
      <c r="J604" s="0" t="n">
        <f aca="false">(((I604/60)+H604)/60)+G604</f>
        <v>113.003306517556</v>
      </c>
      <c r="K604" s="0" t="n">
        <v>764.7101548333</v>
      </c>
      <c r="L604" s="2" t="n">
        <v>38801</v>
      </c>
      <c r="M604" s="1" t="s">
        <v>612</v>
      </c>
      <c r="N604" s="0" t="n">
        <v>0.0799</v>
      </c>
    </row>
    <row r="605" customFormat="false" ht="12.75" hidden="false" customHeight="false" outlineLevel="0" collapsed="false">
      <c r="A605" s="0" t="s">
        <v>614</v>
      </c>
      <c r="B605" s="0" t="s">
        <v>14</v>
      </c>
      <c r="C605" s="0" t="n">
        <v>8</v>
      </c>
      <c r="D605" s="0" t="n">
        <v>10</v>
      </c>
      <c r="E605" s="0" t="n">
        <v>18.0369470278</v>
      </c>
      <c r="F605" s="0" t="n">
        <f aca="false">(((E605/60)+D605)/60)+C605</f>
        <v>8.17167692972994</v>
      </c>
      <c r="G605" s="0" t="n">
        <v>113</v>
      </c>
      <c r="H605" s="0" t="n">
        <v>0</v>
      </c>
      <c r="I605" s="0" t="n">
        <v>11.8688915971</v>
      </c>
      <c r="J605" s="0" t="n">
        <f aca="false">(((I605/60)+H605)/60)+G605</f>
        <v>113.003296914333</v>
      </c>
      <c r="K605" s="0" t="n">
        <v>764.6927903499</v>
      </c>
      <c r="L605" s="2" t="n">
        <v>38801</v>
      </c>
      <c r="M605" s="1" t="s">
        <v>615</v>
      </c>
      <c r="N605" s="0" t="n">
        <v>0.0871</v>
      </c>
    </row>
    <row r="606" customFormat="false" ht="12.75" hidden="false" customHeight="false" outlineLevel="0" collapsed="false">
      <c r="A606" s="0" t="s">
        <v>614</v>
      </c>
      <c r="B606" s="0" t="s">
        <v>14</v>
      </c>
      <c r="C606" s="0" t="n">
        <v>8</v>
      </c>
      <c r="D606" s="0" t="n">
        <v>10</v>
      </c>
      <c r="E606" s="0" t="n">
        <v>16.07548905</v>
      </c>
      <c r="F606" s="0" t="n">
        <f aca="false">(((E606/60)+D606)/60)+C606</f>
        <v>8.17113208029167</v>
      </c>
      <c r="G606" s="0" t="n">
        <v>113</v>
      </c>
      <c r="H606" s="0" t="n">
        <v>0</v>
      </c>
      <c r="I606" s="0" t="n">
        <v>10.3693188034</v>
      </c>
      <c r="J606" s="0" t="n">
        <f aca="false">(((I606/60)+H606)/60)+G606</f>
        <v>113.002880366334</v>
      </c>
      <c r="K606" s="0" t="n">
        <v>768.8372678738</v>
      </c>
      <c r="L606" s="2" t="n">
        <v>38801</v>
      </c>
      <c r="M606" s="1" t="s">
        <v>616</v>
      </c>
      <c r="N606" s="0" t="n">
        <v>1.4137</v>
      </c>
    </row>
    <row r="607" customFormat="false" ht="12.75" hidden="false" customHeight="false" outlineLevel="0" collapsed="false">
      <c r="A607" s="0" t="s">
        <v>614</v>
      </c>
      <c r="B607" s="0" t="s">
        <v>14</v>
      </c>
      <c r="C607" s="0" t="n">
        <v>8</v>
      </c>
      <c r="D607" s="0" t="n">
        <v>10</v>
      </c>
      <c r="E607" s="0" t="n">
        <v>18.0369470278</v>
      </c>
      <c r="F607" s="0" t="n">
        <f aca="false">(((E607/60)+D607)/60)+C607</f>
        <v>8.17167692972994</v>
      </c>
      <c r="G607" s="0" t="n">
        <v>113</v>
      </c>
      <c r="H607" s="0" t="n">
        <v>0</v>
      </c>
      <c r="I607" s="0" t="n">
        <v>11.8688915971</v>
      </c>
      <c r="J607" s="0" t="n">
        <f aca="false">(((I607/60)+H607)/60)+G607</f>
        <v>113.003296914333</v>
      </c>
      <c r="K607" s="0" t="n">
        <v>764.6927903499</v>
      </c>
      <c r="L607" s="2" t="n">
        <v>38801</v>
      </c>
      <c r="M607" s="1" t="s">
        <v>615</v>
      </c>
      <c r="N607" s="0" t="n">
        <v>0.0871</v>
      </c>
    </row>
    <row r="608" customFormat="false" ht="12.75" hidden="false" customHeight="false" outlineLevel="0" collapsed="false">
      <c r="A608" s="0" t="s">
        <v>617</v>
      </c>
      <c r="B608" s="0" t="s">
        <v>14</v>
      </c>
      <c r="C608" s="0" t="n">
        <v>8</v>
      </c>
      <c r="D608" s="0" t="n">
        <v>10</v>
      </c>
      <c r="E608" s="0" t="n">
        <v>18.0431500731</v>
      </c>
      <c r="F608" s="0" t="n">
        <f aca="false">(((E608/60)+D608)/60)+C608</f>
        <v>8.17167865279808</v>
      </c>
      <c r="G608" s="0" t="n">
        <v>113</v>
      </c>
      <c r="H608" s="0" t="n">
        <v>0</v>
      </c>
      <c r="I608" s="0" t="n">
        <v>11.8354025692</v>
      </c>
      <c r="J608" s="0" t="n">
        <f aca="false">(((I608/60)+H608)/60)+G608</f>
        <v>113.003287611825</v>
      </c>
      <c r="K608" s="0" t="n">
        <v>764.7027032627</v>
      </c>
      <c r="L608" s="2" t="n">
        <v>38801</v>
      </c>
      <c r="M608" s="1" t="s">
        <v>618</v>
      </c>
      <c r="N608" s="0" t="n">
        <v>0.0898</v>
      </c>
    </row>
    <row r="609" customFormat="false" ht="12.75" hidden="false" customHeight="false" outlineLevel="0" collapsed="false">
      <c r="A609" s="0" t="s">
        <v>617</v>
      </c>
      <c r="B609" s="0" t="s">
        <v>14</v>
      </c>
      <c r="C609" s="0" t="n">
        <v>8</v>
      </c>
      <c r="D609" s="0" t="n">
        <v>10</v>
      </c>
      <c r="E609" s="0" t="n">
        <v>16.1007282188</v>
      </c>
      <c r="F609" s="0" t="n">
        <f aca="false">(((E609/60)+D609)/60)+C609</f>
        <v>8.17113909117189</v>
      </c>
      <c r="G609" s="0" t="n">
        <v>113</v>
      </c>
      <c r="H609" s="0" t="n">
        <v>0</v>
      </c>
      <c r="I609" s="0" t="n">
        <v>10.390817598</v>
      </c>
      <c r="J609" s="0" t="n">
        <f aca="false">(((I609/60)+H609)/60)+G609</f>
        <v>113.002886338222</v>
      </c>
      <c r="K609" s="0" t="n">
        <v>768.7142503271</v>
      </c>
      <c r="L609" s="2" t="n">
        <v>38801</v>
      </c>
      <c r="M609" s="1" t="s">
        <v>619</v>
      </c>
      <c r="N609" s="0" t="n">
        <v>1.4197</v>
      </c>
    </row>
    <row r="610" customFormat="false" ht="12.75" hidden="false" customHeight="false" outlineLevel="0" collapsed="false">
      <c r="A610" s="0" t="s">
        <v>617</v>
      </c>
      <c r="B610" s="0" t="s">
        <v>14</v>
      </c>
      <c r="C610" s="0" t="n">
        <v>8</v>
      </c>
      <c r="D610" s="0" t="n">
        <v>10</v>
      </c>
      <c r="E610" s="0" t="n">
        <v>18.0431500731</v>
      </c>
      <c r="F610" s="0" t="n">
        <f aca="false">(((E610/60)+D610)/60)+C610</f>
        <v>8.17167865279808</v>
      </c>
      <c r="G610" s="0" t="n">
        <v>113</v>
      </c>
      <c r="H610" s="0" t="n">
        <v>0</v>
      </c>
      <c r="I610" s="0" t="n">
        <v>11.8354025692</v>
      </c>
      <c r="J610" s="0" t="n">
        <f aca="false">(((I610/60)+H610)/60)+G610</f>
        <v>113.003287611825</v>
      </c>
      <c r="K610" s="0" t="n">
        <v>764.7027032627</v>
      </c>
      <c r="L610" s="2" t="n">
        <v>38801</v>
      </c>
      <c r="M610" s="1" t="s">
        <v>618</v>
      </c>
      <c r="N610" s="0" t="n">
        <v>0.0898</v>
      </c>
    </row>
    <row r="611" customFormat="false" ht="12.75" hidden="false" customHeight="false" outlineLevel="0" collapsed="false">
      <c r="A611" s="0" t="s">
        <v>620</v>
      </c>
      <c r="B611" s="0" t="s">
        <v>14</v>
      </c>
      <c r="C611" s="0" t="n">
        <v>8</v>
      </c>
      <c r="D611" s="0" t="n">
        <v>10</v>
      </c>
      <c r="E611" s="0" t="n">
        <v>18.0550115836</v>
      </c>
      <c r="F611" s="0" t="n">
        <f aca="false">(((E611/60)+D611)/60)+C611</f>
        <v>8.17168194766211</v>
      </c>
      <c r="G611" s="0" t="n">
        <v>113</v>
      </c>
      <c r="H611" s="0" t="n">
        <v>0</v>
      </c>
      <c r="I611" s="0" t="n">
        <v>11.8041150395</v>
      </c>
      <c r="J611" s="0" t="n">
        <f aca="false">(((I611/60)+H611)/60)+G611</f>
        <v>113.003278920844</v>
      </c>
      <c r="K611" s="0" t="n">
        <v>764.6969704479</v>
      </c>
      <c r="L611" s="2" t="n">
        <v>38801</v>
      </c>
      <c r="M611" s="1" t="s">
        <v>621</v>
      </c>
      <c r="N611" s="0" t="n">
        <v>0.097</v>
      </c>
    </row>
    <row r="612" customFormat="false" ht="12.75" hidden="false" customHeight="false" outlineLevel="0" collapsed="false">
      <c r="A612" s="0" t="s">
        <v>620</v>
      </c>
      <c r="B612" s="0" t="s">
        <v>14</v>
      </c>
      <c r="C612" s="0" t="n">
        <v>8</v>
      </c>
      <c r="D612" s="0" t="n">
        <v>10</v>
      </c>
      <c r="E612" s="0" t="n">
        <v>16.1217533728</v>
      </c>
      <c r="F612" s="0" t="n">
        <f aca="false">(((E612/60)+D612)/60)+C612</f>
        <v>8.17114493149244</v>
      </c>
      <c r="G612" s="0" t="n">
        <v>113</v>
      </c>
      <c r="H612" s="0" t="n">
        <v>0</v>
      </c>
      <c r="I612" s="0" t="n">
        <v>10.4166958042</v>
      </c>
      <c r="J612" s="0" t="n">
        <f aca="false">(((I612/60)+H612)/60)+G612</f>
        <v>113.002893526612</v>
      </c>
      <c r="K612" s="0" t="n">
        <v>768.5081454618</v>
      </c>
      <c r="L612" s="2" t="n">
        <v>38801</v>
      </c>
      <c r="M612" s="1" t="s">
        <v>622</v>
      </c>
      <c r="N612" s="0" t="n">
        <v>1.4528</v>
      </c>
    </row>
    <row r="613" customFormat="false" ht="12.75" hidden="false" customHeight="false" outlineLevel="0" collapsed="false">
      <c r="A613" s="0" t="s">
        <v>620</v>
      </c>
      <c r="B613" s="0" t="s">
        <v>14</v>
      </c>
      <c r="C613" s="0" t="n">
        <v>8</v>
      </c>
      <c r="D613" s="0" t="n">
        <v>10</v>
      </c>
      <c r="E613" s="0" t="n">
        <v>18.0550115836</v>
      </c>
      <c r="F613" s="0" t="n">
        <f aca="false">(((E613/60)+D613)/60)+C613</f>
        <v>8.17168194766211</v>
      </c>
      <c r="G613" s="0" t="n">
        <v>113</v>
      </c>
      <c r="H613" s="0" t="n">
        <v>0</v>
      </c>
      <c r="I613" s="0" t="n">
        <v>11.8041150395</v>
      </c>
      <c r="J613" s="0" t="n">
        <f aca="false">(((I613/60)+H613)/60)+G613</f>
        <v>113.003278920844</v>
      </c>
      <c r="K613" s="0" t="n">
        <v>764.6969704479</v>
      </c>
      <c r="L613" s="2" t="n">
        <v>38801</v>
      </c>
      <c r="M613" s="1" t="s">
        <v>621</v>
      </c>
      <c r="N613" s="0" t="n">
        <v>0.097</v>
      </c>
    </row>
    <row r="614" customFormat="false" ht="12.75" hidden="false" customHeight="false" outlineLevel="0" collapsed="false">
      <c r="A614" s="0" t="s">
        <v>623</v>
      </c>
      <c r="B614" s="0" t="s">
        <v>14</v>
      </c>
      <c r="C614" s="0" t="n">
        <v>8</v>
      </c>
      <c r="D614" s="0" t="n">
        <v>10</v>
      </c>
      <c r="E614" s="0" t="n">
        <v>18.0684815061</v>
      </c>
      <c r="F614" s="0" t="n">
        <f aca="false">(((E614/60)+D614)/60)+C614</f>
        <v>8.17168568930725</v>
      </c>
      <c r="G614" s="0" t="n">
        <v>113</v>
      </c>
      <c r="H614" s="0" t="n">
        <v>0</v>
      </c>
      <c r="I614" s="0" t="n">
        <v>11.7740915881</v>
      </c>
      <c r="J614" s="0" t="n">
        <f aca="false">(((I614/60)+H614)/60)+G614</f>
        <v>113.003270580997</v>
      </c>
      <c r="K614" s="0" t="n">
        <v>764.7528173393</v>
      </c>
      <c r="L614" s="2" t="n">
        <v>38801</v>
      </c>
      <c r="M614" s="1" t="s">
        <v>624</v>
      </c>
      <c r="N614" s="0" t="n">
        <v>0.089</v>
      </c>
    </row>
    <row r="615" customFormat="false" ht="12.75" hidden="false" customHeight="false" outlineLevel="0" collapsed="false">
      <c r="A615" s="0" t="s">
        <v>623</v>
      </c>
      <c r="B615" s="0" t="s">
        <v>14</v>
      </c>
      <c r="C615" s="0" t="n">
        <v>8</v>
      </c>
      <c r="D615" s="0" t="n">
        <v>10</v>
      </c>
      <c r="E615" s="0" t="n">
        <v>16.114982991</v>
      </c>
      <c r="F615" s="0" t="n">
        <f aca="false">(((E615/60)+D615)/60)+C615</f>
        <v>8.17114305083083</v>
      </c>
      <c r="G615" s="0" t="n">
        <v>113</v>
      </c>
      <c r="H615" s="0" t="n">
        <v>0</v>
      </c>
      <c r="I615" s="0" t="n">
        <v>10.449175741</v>
      </c>
      <c r="J615" s="0" t="n">
        <f aca="false">(((I615/60)+H615)/60)+G615</f>
        <v>113.002902548817</v>
      </c>
      <c r="K615" s="0" t="n">
        <v>768.6762382044</v>
      </c>
      <c r="L615" s="2" t="n">
        <v>38801</v>
      </c>
      <c r="M615" s="1" t="s">
        <v>625</v>
      </c>
      <c r="N615" s="0" t="n">
        <v>1.4209</v>
      </c>
    </row>
    <row r="616" customFormat="false" ht="12.75" hidden="false" customHeight="false" outlineLevel="0" collapsed="false">
      <c r="A616" s="0" t="s">
        <v>623</v>
      </c>
      <c r="B616" s="0" t="s">
        <v>14</v>
      </c>
      <c r="C616" s="0" t="n">
        <v>8</v>
      </c>
      <c r="D616" s="0" t="n">
        <v>10</v>
      </c>
      <c r="E616" s="0" t="n">
        <v>18.0684815061</v>
      </c>
      <c r="F616" s="0" t="n">
        <f aca="false">(((E616/60)+D616)/60)+C616</f>
        <v>8.17168568930725</v>
      </c>
      <c r="G616" s="0" t="n">
        <v>113</v>
      </c>
      <c r="H616" s="0" t="n">
        <v>0</v>
      </c>
      <c r="I616" s="0" t="n">
        <v>11.7740915881</v>
      </c>
      <c r="J616" s="0" t="n">
        <f aca="false">(((I616/60)+H616)/60)+G616</f>
        <v>113.003270580997</v>
      </c>
      <c r="K616" s="0" t="n">
        <v>764.7528173393</v>
      </c>
      <c r="L616" s="2" t="n">
        <v>38801</v>
      </c>
      <c r="M616" s="1" t="s">
        <v>624</v>
      </c>
      <c r="N616" s="0" t="n">
        <v>0.089</v>
      </c>
    </row>
    <row r="617" customFormat="false" ht="12.75" hidden="false" customHeight="false" outlineLevel="0" collapsed="false">
      <c r="A617" s="0" t="s">
        <v>626</v>
      </c>
      <c r="B617" s="0" t="s">
        <v>14</v>
      </c>
      <c r="C617" s="0" t="n">
        <v>8</v>
      </c>
      <c r="D617" s="0" t="n">
        <v>10</v>
      </c>
      <c r="E617" s="0" t="n">
        <v>18.0901859055</v>
      </c>
      <c r="F617" s="0" t="n">
        <f aca="false">(((E617/60)+D617)/60)+C617</f>
        <v>8.17169171830708</v>
      </c>
      <c r="G617" s="0" t="n">
        <v>113</v>
      </c>
      <c r="H617" s="0" t="n">
        <v>0</v>
      </c>
      <c r="I617" s="0" t="n">
        <v>11.748859829</v>
      </c>
      <c r="J617" s="0" t="n">
        <f aca="false">(((I617/60)+H617)/60)+G617</f>
        <v>113.003263572175</v>
      </c>
      <c r="K617" s="0" t="n">
        <v>764.6673705662</v>
      </c>
      <c r="L617" s="2" t="n">
        <v>38801</v>
      </c>
      <c r="M617" s="1" t="s">
        <v>627</v>
      </c>
      <c r="N617" s="0" t="n">
        <v>0.0956</v>
      </c>
    </row>
    <row r="618" customFormat="false" ht="12.75" hidden="false" customHeight="false" outlineLevel="0" collapsed="false">
      <c r="A618" s="0" t="s">
        <v>626</v>
      </c>
      <c r="B618" s="0" t="s">
        <v>14</v>
      </c>
      <c r="C618" s="0" t="n">
        <v>8</v>
      </c>
      <c r="D618" s="0" t="n">
        <v>10</v>
      </c>
      <c r="E618" s="0" t="n">
        <v>16.1078339768</v>
      </c>
      <c r="F618" s="0" t="n">
        <f aca="false">(((E618/60)+D618)/60)+C618</f>
        <v>8.17114106499356</v>
      </c>
      <c r="G618" s="0" t="n">
        <v>113</v>
      </c>
      <c r="H618" s="0" t="n">
        <v>0</v>
      </c>
      <c r="I618" s="0" t="n">
        <v>10.4142861828</v>
      </c>
      <c r="J618" s="0" t="n">
        <f aca="false">(((I618/60)+H618)/60)+G618</f>
        <v>113.002892857273</v>
      </c>
      <c r="K618" s="0" t="n">
        <v>768.7623217218</v>
      </c>
      <c r="L618" s="2" t="n">
        <v>38801</v>
      </c>
      <c r="M618" s="1" t="s">
        <v>628</v>
      </c>
      <c r="N618" s="0" t="n">
        <v>1.382</v>
      </c>
    </row>
    <row r="619" customFormat="false" ht="12.75" hidden="false" customHeight="false" outlineLevel="0" collapsed="false">
      <c r="A619" s="0" t="s">
        <v>626</v>
      </c>
      <c r="B619" s="0" t="s">
        <v>14</v>
      </c>
      <c r="C619" s="0" t="n">
        <v>8</v>
      </c>
      <c r="D619" s="0" t="n">
        <v>10</v>
      </c>
      <c r="E619" s="0" t="n">
        <v>18.0901859055</v>
      </c>
      <c r="F619" s="0" t="n">
        <f aca="false">(((E619/60)+D619)/60)+C619</f>
        <v>8.17169171830708</v>
      </c>
      <c r="G619" s="0" t="n">
        <v>113</v>
      </c>
      <c r="H619" s="0" t="n">
        <v>0</v>
      </c>
      <c r="I619" s="0" t="n">
        <v>11.748859829</v>
      </c>
      <c r="J619" s="0" t="n">
        <f aca="false">(((I619/60)+H619)/60)+G619</f>
        <v>113.003263572175</v>
      </c>
      <c r="K619" s="0" t="n">
        <v>764.6673705662</v>
      </c>
      <c r="L619" s="2" t="n">
        <v>38801</v>
      </c>
      <c r="M619" s="1" t="s">
        <v>627</v>
      </c>
      <c r="N619" s="0" t="n">
        <v>0.0956</v>
      </c>
    </row>
    <row r="620" customFormat="false" ht="12.75" hidden="false" customHeight="false" outlineLevel="0" collapsed="false">
      <c r="A620" s="0" t="s">
        <v>629</v>
      </c>
      <c r="B620" s="0" t="s">
        <v>14</v>
      </c>
      <c r="C620" s="0" t="n">
        <v>8</v>
      </c>
      <c r="D620" s="0" t="n">
        <v>10</v>
      </c>
      <c r="E620" s="0" t="n">
        <v>18.1139925673</v>
      </c>
      <c r="F620" s="0" t="n">
        <f aca="false">(((E620/60)+D620)/60)+C620</f>
        <v>8.1716983312687</v>
      </c>
      <c r="G620" s="0" t="n">
        <v>113</v>
      </c>
      <c r="H620" s="0" t="n">
        <v>0</v>
      </c>
      <c r="I620" s="0" t="n">
        <v>11.7096996855</v>
      </c>
      <c r="J620" s="0" t="n">
        <f aca="false">(((I620/60)+H620)/60)+G620</f>
        <v>113.003252694357</v>
      </c>
      <c r="K620" s="0" t="n">
        <v>764.7768116593</v>
      </c>
      <c r="L620" s="2" t="n">
        <v>38801</v>
      </c>
      <c r="M620" s="1" t="s">
        <v>630</v>
      </c>
      <c r="N620" s="0" t="n">
        <v>0.1074</v>
      </c>
    </row>
    <row r="621" customFormat="false" ht="12.75" hidden="false" customHeight="false" outlineLevel="0" collapsed="false">
      <c r="A621" s="0" t="s">
        <v>629</v>
      </c>
      <c r="B621" s="0" t="s">
        <v>14</v>
      </c>
      <c r="C621" s="0" t="n">
        <v>8</v>
      </c>
      <c r="D621" s="0" t="n">
        <v>10</v>
      </c>
      <c r="E621" s="0" t="n">
        <v>16.0810896398</v>
      </c>
      <c r="F621" s="0" t="n">
        <f aca="false">(((E621/60)+D621)/60)+C621</f>
        <v>8.17113363601106</v>
      </c>
      <c r="G621" s="0" t="n">
        <v>113</v>
      </c>
      <c r="H621" s="0" t="n">
        <v>0</v>
      </c>
      <c r="I621" s="0" t="n">
        <v>10.3938313894</v>
      </c>
      <c r="J621" s="0" t="n">
        <f aca="false">(((I621/60)+H621)/60)+G621</f>
        <v>113.002887175386</v>
      </c>
      <c r="K621" s="0" t="n">
        <v>768.4998885188</v>
      </c>
      <c r="L621" s="2" t="n">
        <v>38801</v>
      </c>
      <c r="M621" s="1" t="s">
        <v>631</v>
      </c>
      <c r="N621" s="0" t="n">
        <v>1.0467</v>
      </c>
    </row>
    <row r="622" customFormat="false" ht="12.75" hidden="false" customHeight="false" outlineLevel="0" collapsed="false">
      <c r="A622" s="0" t="s">
        <v>629</v>
      </c>
      <c r="B622" s="0" t="s">
        <v>14</v>
      </c>
      <c r="C622" s="0" t="n">
        <v>8</v>
      </c>
      <c r="D622" s="0" t="n">
        <v>10</v>
      </c>
      <c r="E622" s="0" t="n">
        <v>18.1139925673</v>
      </c>
      <c r="F622" s="0" t="n">
        <f aca="false">(((E622/60)+D622)/60)+C622</f>
        <v>8.1716983312687</v>
      </c>
      <c r="G622" s="0" t="n">
        <v>113</v>
      </c>
      <c r="H622" s="0" t="n">
        <v>0</v>
      </c>
      <c r="I622" s="0" t="n">
        <v>11.7096996855</v>
      </c>
      <c r="J622" s="0" t="n">
        <f aca="false">(((I622/60)+H622)/60)+G622</f>
        <v>113.003252694357</v>
      </c>
      <c r="K622" s="0" t="n">
        <v>764.7768116593</v>
      </c>
      <c r="L622" s="2" t="n">
        <v>38801</v>
      </c>
      <c r="M622" s="1" t="s">
        <v>630</v>
      </c>
      <c r="N622" s="0" t="n">
        <v>0.1074</v>
      </c>
    </row>
    <row r="623" customFormat="false" ht="12.75" hidden="false" customHeight="false" outlineLevel="0" collapsed="false">
      <c r="A623" s="0" t="s">
        <v>632</v>
      </c>
      <c r="B623" s="0" t="s">
        <v>14</v>
      </c>
      <c r="C623" s="0" t="n">
        <v>8</v>
      </c>
      <c r="D623" s="0" t="n">
        <v>10</v>
      </c>
      <c r="E623" s="0" t="n">
        <v>18.0973761215</v>
      </c>
      <c r="F623" s="0" t="n">
        <f aca="false">(((E623/60)+D623)/60)+C623</f>
        <v>8.17169371558931</v>
      </c>
      <c r="G623" s="0" t="n">
        <v>113</v>
      </c>
      <c r="H623" s="0" t="n">
        <v>0</v>
      </c>
      <c r="I623" s="0" t="n">
        <v>11.6795452404</v>
      </c>
      <c r="J623" s="0" t="n">
        <f aca="false">(((I623/60)+H623)/60)+G623</f>
        <v>113.003244318122</v>
      </c>
      <c r="K623" s="0" t="n">
        <v>764.9486858752</v>
      </c>
      <c r="L623" s="2" t="n">
        <v>38801</v>
      </c>
      <c r="M623" s="1" t="s">
        <v>633</v>
      </c>
      <c r="N623" s="0" t="n">
        <v>0.0856</v>
      </c>
    </row>
    <row r="624" customFormat="false" ht="12.75" hidden="false" customHeight="false" outlineLevel="0" collapsed="false">
      <c r="A624" s="0" t="s">
        <v>632</v>
      </c>
      <c r="B624" s="0" t="s">
        <v>14</v>
      </c>
      <c r="C624" s="0" t="n">
        <v>8</v>
      </c>
      <c r="D624" s="0" t="n">
        <v>10</v>
      </c>
      <c r="E624" s="0" t="n">
        <v>16.0594126557</v>
      </c>
      <c r="F624" s="0" t="n">
        <f aca="false">(((E624/60)+D624)/60)+C624</f>
        <v>8.17112761462658</v>
      </c>
      <c r="G624" s="0" t="n">
        <v>113</v>
      </c>
      <c r="H624" s="0" t="n">
        <v>0</v>
      </c>
      <c r="I624" s="0" t="n">
        <v>10.3678935248</v>
      </c>
      <c r="J624" s="0" t="n">
        <f aca="false">(((I624/60)+H624)/60)+G624</f>
        <v>113.002879970424</v>
      </c>
      <c r="K624" s="0" t="n">
        <v>768.5236540446</v>
      </c>
      <c r="L624" s="2" t="n">
        <v>38801</v>
      </c>
      <c r="M624" s="1" t="s">
        <v>634</v>
      </c>
      <c r="N624" s="0" t="n">
        <v>1.0618</v>
      </c>
    </row>
    <row r="625" customFormat="false" ht="12.75" hidden="false" customHeight="false" outlineLevel="0" collapsed="false">
      <c r="A625" s="0" t="s">
        <v>632</v>
      </c>
      <c r="B625" s="0" t="s">
        <v>14</v>
      </c>
      <c r="C625" s="0" t="n">
        <v>8</v>
      </c>
      <c r="D625" s="0" t="n">
        <v>10</v>
      </c>
      <c r="E625" s="0" t="n">
        <v>18.0973761215</v>
      </c>
      <c r="F625" s="0" t="n">
        <f aca="false">(((E625/60)+D625)/60)+C625</f>
        <v>8.17169371558931</v>
      </c>
      <c r="G625" s="0" t="n">
        <v>113</v>
      </c>
      <c r="H625" s="0" t="n">
        <v>0</v>
      </c>
      <c r="I625" s="0" t="n">
        <v>11.6795452404</v>
      </c>
      <c r="J625" s="0" t="n">
        <f aca="false">(((I625/60)+H625)/60)+G625</f>
        <v>113.003244318122</v>
      </c>
      <c r="K625" s="0" t="n">
        <v>764.9486858752</v>
      </c>
      <c r="L625" s="2" t="n">
        <v>38801</v>
      </c>
      <c r="M625" s="1" t="s">
        <v>633</v>
      </c>
      <c r="N625" s="0" t="n">
        <v>0.0856</v>
      </c>
    </row>
    <row r="626" customFormat="false" ht="12.75" hidden="false" customHeight="false" outlineLevel="0" collapsed="false">
      <c r="A626" s="0" t="s">
        <v>635</v>
      </c>
      <c r="B626" s="0" t="s">
        <v>14</v>
      </c>
      <c r="C626" s="0" t="n">
        <v>8</v>
      </c>
      <c r="D626" s="0" t="n">
        <v>10</v>
      </c>
      <c r="E626" s="0" t="n">
        <v>18.0661870102</v>
      </c>
      <c r="F626" s="0" t="n">
        <f aca="false">(((E626/60)+D626)/60)+C626</f>
        <v>8.17168505194728</v>
      </c>
      <c r="G626" s="0" t="n">
        <v>113</v>
      </c>
      <c r="H626" s="0" t="n">
        <v>0</v>
      </c>
      <c r="I626" s="0" t="n">
        <v>11.690968315</v>
      </c>
      <c r="J626" s="0" t="n">
        <f aca="false">(((I626/60)+H626)/60)+G626</f>
        <v>113.003247491199</v>
      </c>
      <c r="K626" s="0" t="n">
        <v>764.78842544</v>
      </c>
      <c r="L626" s="2" t="n">
        <v>38801</v>
      </c>
      <c r="M626" s="1" t="s">
        <v>636</v>
      </c>
      <c r="N626" s="0" t="n">
        <v>0.0791</v>
      </c>
    </row>
    <row r="627" customFormat="false" ht="12.75" hidden="false" customHeight="false" outlineLevel="0" collapsed="false">
      <c r="A627" s="0" t="s">
        <v>635</v>
      </c>
      <c r="B627" s="0" t="s">
        <v>14</v>
      </c>
      <c r="C627" s="0" t="n">
        <v>8</v>
      </c>
      <c r="D627" s="0" t="n">
        <v>10</v>
      </c>
      <c r="E627" s="0" t="n">
        <v>16.0610742365</v>
      </c>
      <c r="F627" s="0" t="n">
        <f aca="false">(((E627/60)+D627)/60)+C627</f>
        <v>8.17112807617681</v>
      </c>
      <c r="G627" s="0" t="n">
        <v>113</v>
      </c>
      <c r="H627" s="0" t="n">
        <v>0</v>
      </c>
      <c r="I627" s="0" t="n">
        <v>10.3349547128</v>
      </c>
      <c r="J627" s="0" t="n">
        <f aca="false">(((I627/60)+H627)/60)+G627</f>
        <v>113.002870820754</v>
      </c>
      <c r="K627" s="0" t="n">
        <v>768.8383658724</v>
      </c>
      <c r="L627" s="2" t="n">
        <v>38801</v>
      </c>
      <c r="M627" s="1" t="s">
        <v>637</v>
      </c>
      <c r="N627" s="0" t="n">
        <v>1.282</v>
      </c>
    </row>
    <row r="628" customFormat="false" ht="12.75" hidden="false" customHeight="false" outlineLevel="0" collapsed="false">
      <c r="A628" s="0" t="s">
        <v>635</v>
      </c>
      <c r="B628" s="0" t="s">
        <v>14</v>
      </c>
      <c r="C628" s="0" t="n">
        <v>8</v>
      </c>
      <c r="D628" s="0" t="n">
        <v>10</v>
      </c>
      <c r="E628" s="0" t="n">
        <v>18.0661870102</v>
      </c>
      <c r="F628" s="0" t="n">
        <f aca="false">(((E628/60)+D628)/60)+C628</f>
        <v>8.17168505194728</v>
      </c>
      <c r="G628" s="0" t="n">
        <v>113</v>
      </c>
      <c r="H628" s="0" t="n">
        <v>0</v>
      </c>
      <c r="I628" s="0" t="n">
        <v>11.690968315</v>
      </c>
      <c r="J628" s="0" t="n">
        <f aca="false">(((I628/60)+H628)/60)+G628</f>
        <v>113.003247491199</v>
      </c>
      <c r="K628" s="0" t="n">
        <v>764.78842544</v>
      </c>
      <c r="L628" s="2" t="n">
        <v>38801</v>
      </c>
      <c r="M628" s="1" t="s">
        <v>636</v>
      </c>
      <c r="N628" s="0" t="n">
        <v>0.0791</v>
      </c>
    </row>
    <row r="629" customFormat="false" ht="12.75" hidden="false" customHeight="false" outlineLevel="0" collapsed="false">
      <c r="A629" s="0" t="s">
        <v>638</v>
      </c>
      <c r="B629" s="0" t="s">
        <v>14</v>
      </c>
      <c r="C629" s="0" t="n">
        <v>8</v>
      </c>
      <c r="D629" s="0" t="n">
        <v>10</v>
      </c>
      <c r="E629" s="0" t="n">
        <v>18.0307909272</v>
      </c>
      <c r="F629" s="0" t="n">
        <f aca="false">(((E629/60)+D629)/60)+C629</f>
        <v>8.171675219702</v>
      </c>
      <c r="G629" s="0" t="n">
        <v>113</v>
      </c>
      <c r="H629" s="0" t="n">
        <v>0</v>
      </c>
      <c r="I629" s="0" t="n">
        <v>11.704091861</v>
      </c>
      <c r="J629" s="0" t="n">
        <f aca="false">(((I629/60)+H629)/60)+G629</f>
        <v>113.003251136628</v>
      </c>
      <c r="K629" s="0" t="n">
        <v>764.8645732477</v>
      </c>
      <c r="L629" s="2" t="n">
        <v>38801</v>
      </c>
      <c r="M629" s="1" t="s">
        <v>639</v>
      </c>
      <c r="N629" s="0" t="n">
        <v>0.0739</v>
      </c>
    </row>
    <row r="630" customFormat="false" ht="12.75" hidden="false" customHeight="false" outlineLevel="0" collapsed="false">
      <c r="A630" s="0" t="s">
        <v>638</v>
      </c>
      <c r="B630" s="0" t="s">
        <v>14</v>
      </c>
      <c r="C630" s="0" t="n">
        <v>8</v>
      </c>
      <c r="D630" s="0" t="n">
        <v>10</v>
      </c>
      <c r="E630" s="0" t="n">
        <v>16.0730629484</v>
      </c>
      <c r="F630" s="0" t="n">
        <f aca="false">(((E630/60)+D630)/60)+C630</f>
        <v>8.17113140637456</v>
      </c>
      <c r="G630" s="0" t="n">
        <v>113</v>
      </c>
      <c r="H630" s="0" t="n">
        <v>0</v>
      </c>
      <c r="I630" s="0" t="n">
        <v>10.3037698138</v>
      </c>
      <c r="J630" s="0" t="n">
        <f aca="false">(((I630/60)+H630)/60)+G630</f>
        <v>113.002862158282</v>
      </c>
      <c r="K630" s="0" t="n">
        <v>767.9988974417</v>
      </c>
      <c r="L630" s="2" t="n">
        <v>38801</v>
      </c>
      <c r="M630" s="1" t="s">
        <v>640</v>
      </c>
      <c r="N630" s="0" t="n">
        <v>1.3486</v>
      </c>
    </row>
    <row r="631" customFormat="false" ht="12.75" hidden="false" customHeight="false" outlineLevel="0" collapsed="false">
      <c r="A631" s="0" t="s">
        <v>638</v>
      </c>
      <c r="B631" s="0" t="s">
        <v>14</v>
      </c>
      <c r="C631" s="0" t="n">
        <v>8</v>
      </c>
      <c r="D631" s="0" t="n">
        <v>10</v>
      </c>
      <c r="E631" s="0" t="n">
        <v>18.0307909272</v>
      </c>
      <c r="F631" s="0" t="n">
        <f aca="false">(((E631/60)+D631)/60)+C631</f>
        <v>8.171675219702</v>
      </c>
      <c r="G631" s="0" t="n">
        <v>113</v>
      </c>
      <c r="H631" s="0" t="n">
        <v>0</v>
      </c>
      <c r="I631" s="0" t="n">
        <v>11.704091861</v>
      </c>
      <c r="J631" s="0" t="n">
        <f aca="false">(((I631/60)+H631)/60)+G631</f>
        <v>113.003251136628</v>
      </c>
      <c r="K631" s="0" t="n">
        <v>764.8645732477</v>
      </c>
      <c r="L631" s="2" t="n">
        <v>38801</v>
      </c>
      <c r="M631" s="1" t="s">
        <v>639</v>
      </c>
      <c r="N631" s="0" t="n">
        <v>0.0739</v>
      </c>
    </row>
    <row r="632" customFormat="false" ht="12.75" hidden="false" customHeight="false" outlineLevel="0" collapsed="false">
      <c r="A632" s="0" t="s">
        <v>641</v>
      </c>
      <c r="B632" s="0" t="s">
        <v>14</v>
      </c>
      <c r="C632" s="0" t="n">
        <v>8</v>
      </c>
      <c r="D632" s="0" t="n">
        <v>10</v>
      </c>
      <c r="E632" s="0" t="n">
        <v>18.0036522475</v>
      </c>
      <c r="F632" s="0" t="n">
        <f aca="false">(((E632/60)+D632)/60)+C632</f>
        <v>8.17166768117986</v>
      </c>
      <c r="G632" s="0" t="n">
        <v>113</v>
      </c>
      <c r="H632" s="0" t="n">
        <v>0</v>
      </c>
      <c r="I632" s="0" t="n">
        <v>11.7251107338</v>
      </c>
      <c r="J632" s="0" t="n">
        <f aca="false">(((I632/60)+H632)/60)+G632</f>
        <v>113.003256975204</v>
      </c>
      <c r="K632" s="0" t="n">
        <v>764.9372559572</v>
      </c>
      <c r="L632" s="2" t="n">
        <v>38801</v>
      </c>
      <c r="M632" s="1" t="s">
        <v>642</v>
      </c>
      <c r="N632" s="0" t="n">
        <v>0.0704</v>
      </c>
    </row>
    <row r="633" customFormat="false" ht="12.75" hidden="false" customHeight="false" outlineLevel="0" collapsed="false">
      <c r="A633" s="0" t="s">
        <v>641</v>
      </c>
      <c r="B633" s="0" t="s">
        <v>14</v>
      </c>
      <c r="C633" s="0" t="n">
        <v>8</v>
      </c>
      <c r="D633" s="0" t="n">
        <v>10</v>
      </c>
      <c r="E633" s="0" t="n">
        <v>16.06482782</v>
      </c>
      <c r="F633" s="0" t="n">
        <f aca="false">(((E633/60)+D633)/60)+C633</f>
        <v>8.17112911883889</v>
      </c>
      <c r="G633" s="0" t="n">
        <v>113</v>
      </c>
      <c r="H633" s="0" t="n">
        <v>0</v>
      </c>
      <c r="I633" s="0" t="n">
        <v>10.2711334033</v>
      </c>
      <c r="J633" s="0" t="n">
        <f aca="false">(((I633/60)+H633)/60)+G633</f>
        <v>113.002853092612</v>
      </c>
      <c r="K633" s="0" t="n">
        <v>769.0512556341</v>
      </c>
      <c r="L633" s="2" t="n">
        <v>38801</v>
      </c>
      <c r="M633" s="1" t="s">
        <v>643</v>
      </c>
      <c r="N633" s="0" t="n">
        <v>1.3885</v>
      </c>
    </row>
    <row r="634" customFormat="false" ht="12.75" hidden="false" customHeight="false" outlineLevel="0" collapsed="false">
      <c r="A634" s="0" t="s">
        <v>641</v>
      </c>
      <c r="B634" s="0" t="s">
        <v>14</v>
      </c>
      <c r="C634" s="0" t="n">
        <v>8</v>
      </c>
      <c r="D634" s="0" t="n">
        <v>10</v>
      </c>
      <c r="E634" s="0" t="n">
        <v>18.0036522475</v>
      </c>
      <c r="F634" s="0" t="n">
        <f aca="false">(((E634/60)+D634)/60)+C634</f>
        <v>8.17166768117986</v>
      </c>
      <c r="G634" s="0" t="n">
        <v>113</v>
      </c>
      <c r="H634" s="0" t="n">
        <v>0</v>
      </c>
      <c r="I634" s="0" t="n">
        <v>11.7251107338</v>
      </c>
      <c r="J634" s="0" t="n">
        <f aca="false">(((I634/60)+H634)/60)+G634</f>
        <v>113.003256975204</v>
      </c>
      <c r="K634" s="0" t="n">
        <v>764.9372559572</v>
      </c>
      <c r="L634" s="2" t="n">
        <v>38801</v>
      </c>
      <c r="M634" s="1" t="s">
        <v>642</v>
      </c>
      <c r="N634" s="0" t="n">
        <v>0.0704</v>
      </c>
    </row>
    <row r="635" customFormat="false" ht="12.75" hidden="false" customHeight="false" outlineLevel="0" collapsed="false">
      <c r="A635" s="0" t="s">
        <v>644</v>
      </c>
      <c r="B635" s="0" t="s">
        <v>14</v>
      </c>
      <c r="C635" s="0" t="n">
        <v>8</v>
      </c>
      <c r="D635" s="0" t="n">
        <v>10</v>
      </c>
      <c r="E635" s="0" t="n">
        <v>17.9768695011</v>
      </c>
      <c r="F635" s="0" t="n">
        <f aca="false">(((E635/60)+D635)/60)+C635</f>
        <v>8.17166024152808</v>
      </c>
      <c r="G635" s="0" t="n">
        <v>113</v>
      </c>
      <c r="H635" s="0" t="n">
        <v>0</v>
      </c>
      <c r="I635" s="0" t="n">
        <v>11.7471134004</v>
      </c>
      <c r="J635" s="0" t="n">
        <f aca="false">(((I635/60)+H635)/60)+G635</f>
        <v>113.003263087056</v>
      </c>
      <c r="K635" s="0" t="n">
        <v>764.9188013617</v>
      </c>
      <c r="L635" s="2" t="n">
        <v>38801</v>
      </c>
      <c r="M635" s="1" t="s">
        <v>645</v>
      </c>
      <c r="N635" s="0" t="n">
        <v>0.058</v>
      </c>
    </row>
    <row r="636" customFormat="false" ht="12.75" hidden="false" customHeight="false" outlineLevel="0" collapsed="false">
      <c r="A636" s="0" t="s">
        <v>644</v>
      </c>
      <c r="B636" s="0" t="s">
        <v>14</v>
      </c>
      <c r="C636" s="0" t="n">
        <v>8</v>
      </c>
      <c r="D636" s="0" t="n">
        <v>10</v>
      </c>
      <c r="E636" s="0" t="n">
        <v>16.0476170582</v>
      </c>
      <c r="F636" s="0" t="n">
        <f aca="false">(((E636/60)+D636)/60)+C636</f>
        <v>8.17112433807172</v>
      </c>
      <c r="G636" s="0" t="n">
        <v>113</v>
      </c>
      <c r="H636" s="0" t="n">
        <v>0</v>
      </c>
      <c r="I636" s="0" t="n">
        <v>10.2415259849</v>
      </c>
      <c r="J636" s="0" t="n">
        <f aca="false">(((I636/60)+H636)/60)+G636</f>
        <v>113.002844868329</v>
      </c>
      <c r="K636" s="0" t="n">
        <v>769.1340857372</v>
      </c>
      <c r="L636" s="2" t="n">
        <v>38801</v>
      </c>
      <c r="M636" s="1" t="s">
        <v>646</v>
      </c>
      <c r="N636" s="0" t="n">
        <v>1.3726</v>
      </c>
    </row>
    <row r="637" customFormat="false" ht="12.75" hidden="false" customHeight="false" outlineLevel="0" collapsed="false">
      <c r="A637" s="0" t="s">
        <v>644</v>
      </c>
      <c r="B637" s="0" t="s">
        <v>14</v>
      </c>
      <c r="C637" s="0" t="n">
        <v>8</v>
      </c>
      <c r="D637" s="0" t="n">
        <v>10</v>
      </c>
      <c r="E637" s="0" t="n">
        <v>17.9768695011</v>
      </c>
      <c r="F637" s="0" t="n">
        <f aca="false">(((E637/60)+D637)/60)+C637</f>
        <v>8.17166024152808</v>
      </c>
      <c r="G637" s="0" t="n">
        <v>113</v>
      </c>
      <c r="H637" s="0" t="n">
        <v>0</v>
      </c>
      <c r="I637" s="0" t="n">
        <v>11.7471134004</v>
      </c>
      <c r="J637" s="0" t="n">
        <f aca="false">(((I637/60)+H637)/60)+G637</f>
        <v>113.003263087056</v>
      </c>
      <c r="K637" s="0" t="n">
        <v>764.9188013617</v>
      </c>
      <c r="L637" s="2" t="n">
        <v>38801</v>
      </c>
      <c r="M637" s="1" t="s">
        <v>645</v>
      </c>
      <c r="N637" s="0" t="n">
        <v>0.058</v>
      </c>
    </row>
    <row r="638" customFormat="false" ht="12.75" hidden="false" customHeight="false" outlineLevel="0" collapsed="false">
      <c r="A638" s="0" t="s">
        <v>647</v>
      </c>
      <c r="B638" s="0" t="s">
        <v>14</v>
      </c>
      <c r="C638" s="0" t="n">
        <v>8</v>
      </c>
      <c r="D638" s="0" t="n">
        <v>10</v>
      </c>
      <c r="E638" s="0" t="n">
        <v>17.9397543937</v>
      </c>
      <c r="F638" s="0" t="n">
        <f aca="false">(((E638/60)+D638)/60)+C638</f>
        <v>8.17164993177603</v>
      </c>
      <c r="G638" s="0" t="n">
        <v>113</v>
      </c>
      <c r="H638" s="0" t="n">
        <v>0</v>
      </c>
      <c r="I638" s="0" t="n">
        <v>11.7661739245</v>
      </c>
      <c r="J638" s="0" t="n">
        <f aca="false">(((I638/60)+H638)/60)+G638</f>
        <v>113.003268381646</v>
      </c>
      <c r="K638" s="0" t="n">
        <v>764.839382045</v>
      </c>
      <c r="L638" s="2" t="n">
        <v>38801</v>
      </c>
      <c r="M638" s="1" t="s">
        <v>648</v>
      </c>
      <c r="N638" s="0" t="n">
        <v>0.0495</v>
      </c>
    </row>
    <row r="639" customFormat="false" ht="12.75" hidden="false" customHeight="false" outlineLevel="0" collapsed="false">
      <c r="A639" s="0" t="s">
        <v>647</v>
      </c>
      <c r="B639" s="0" t="s">
        <v>14</v>
      </c>
      <c r="C639" s="0" t="n">
        <v>8</v>
      </c>
      <c r="D639" s="0" t="n">
        <v>10</v>
      </c>
      <c r="E639" s="0" t="n">
        <v>16.0253856002</v>
      </c>
      <c r="F639" s="0" t="n">
        <f aca="false">(((E639/60)+D639)/60)+C639</f>
        <v>8.17111816266672</v>
      </c>
      <c r="G639" s="0" t="n">
        <v>113</v>
      </c>
      <c r="H639" s="0" t="n">
        <v>0</v>
      </c>
      <c r="I639" s="0" t="n">
        <v>10.2162019914</v>
      </c>
      <c r="J639" s="0" t="n">
        <f aca="false">(((I639/60)+H639)/60)+G639</f>
        <v>113.002837833887</v>
      </c>
      <c r="K639" s="0" t="n">
        <v>769.2279044539</v>
      </c>
      <c r="L639" s="2" t="n">
        <v>38801</v>
      </c>
      <c r="M639" s="1" t="s">
        <v>649</v>
      </c>
      <c r="N639" s="0" t="n">
        <v>1.3588</v>
      </c>
    </row>
    <row r="640" customFormat="false" ht="12.75" hidden="false" customHeight="false" outlineLevel="0" collapsed="false">
      <c r="A640" s="0" t="s">
        <v>647</v>
      </c>
      <c r="B640" s="0" t="s">
        <v>14</v>
      </c>
      <c r="C640" s="0" t="n">
        <v>8</v>
      </c>
      <c r="D640" s="0" t="n">
        <v>10</v>
      </c>
      <c r="E640" s="0" t="n">
        <v>17.9397543937</v>
      </c>
      <c r="F640" s="0" t="n">
        <f aca="false">(((E640/60)+D640)/60)+C640</f>
        <v>8.17164993177603</v>
      </c>
      <c r="G640" s="0" t="n">
        <v>113</v>
      </c>
      <c r="H640" s="0" t="n">
        <v>0</v>
      </c>
      <c r="I640" s="0" t="n">
        <v>11.7661739245</v>
      </c>
      <c r="J640" s="0" t="n">
        <f aca="false">(((I640/60)+H640)/60)+G640</f>
        <v>113.003268381646</v>
      </c>
      <c r="K640" s="0" t="n">
        <v>764.839382045</v>
      </c>
      <c r="L640" s="2" t="n">
        <v>38801</v>
      </c>
      <c r="M640" s="1" t="s">
        <v>648</v>
      </c>
      <c r="N640" s="0" t="n">
        <v>0.0495</v>
      </c>
    </row>
    <row r="641" customFormat="false" ht="12.75" hidden="false" customHeight="false" outlineLevel="0" collapsed="false">
      <c r="A641" s="0" t="s">
        <v>650</v>
      </c>
      <c r="B641" s="0" t="s">
        <v>14</v>
      </c>
      <c r="C641" s="0" t="n">
        <v>8</v>
      </c>
      <c r="D641" s="0" t="n">
        <v>10</v>
      </c>
      <c r="E641" s="0" t="n">
        <v>17.9084198159</v>
      </c>
      <c r="F641" s="0" t="n">
        <f aca="false">(((E641/60)+D641)/60)+C641</f>
        <v>8.17164122772664</v>
      </c>
      <c r="G641" s="0" t="n">
        <v>113</v>
      </c>
      <c r="H641" s="0" t="n">
        <v>0</v>
      </c>
      <c r="I641" s="0" t="n">
        <v>11.801955827</v>
      </c>
      <c r="J641" s="0" t="n">
        <f aca="false">(((I641/60)+H641)/60)+G641</f>
        <v>113.003278321063</v>
      </c>
      <c r="K641" s="0" t="n">
        <v>764.8610327961</v>
      </c>
      <c r="L641" s="2" t="n">
        <v>38801</v>
      </c>
      <c r="M641" s="1" t="s">
        <v>651</v>
      </c>
      <c r="N641" s="0" t="n">
        <v>0.0477</v>
      </c>
    </row>
    <row r="642" customFormat="false" ht="12.75" hidden="false" customHeight="false" outlineLevel="0" collapsed="false">
      <c r="A642" s="0" t="s">
        <v>650</v>
      </c>
      <c r="B642" s="0" t="s">
        <v>14</v>
      </c>
      <c r="C642" s="0" t="n">
        <v>8</v>
      </c>
      <c r="D642" s="0" t="n">
        <v>10</v>
      </c>
      <c r="E642" s="0" t="n">
        <v>16.0113492929</v>
      </c>
      <c r="F642" s="0" t="n">
        <f aca="false">(((E642/60)+D642)/60)+C642</f>
        <v>8.17111426369247</v>
      </c>
      <c r="G642" s="0" t="n">
        <v>113</v>
      </c>
      <c r="H642" s="0" t="n">
        <v>0</v>
      </c>
      <c r="I642" s="0" t="n">
        <v>10.1866854793</v>
      </c>
      <c r="J642" s="0" t="n">
        <f aca="false">(((I642/60)+H642)/60)+G642</f>
        <v>113.002829634855</v>
      </c>
      <c r="K642" s="0" t="n">
        <v>769.2477130769</v>
      </c>
      <c r="L642" s="2" t="n">
        <v>38801</v>
      </c>
      <c r="M642" s="1" t="s">
        <v>652</v>
      </c>
      <c r="N642" s="0" t="n">
        <v>1.3456</v>
      </c>
    </row>
    <row r="643" customFormat="false" ht="12.75" hidden="false" customHeight="false" outlineLevel="0" collapsed="false">
      <c r="A643" s="0" t="s">
        <v>650</v>
      </c>
      <c r="B643" s="0" t="s">
        <v>14</v>
      </c>
      <c r="C643" s="0" t="n">
        <v>8</v>
      </c>
      <c r="D643" s="0" t="n">
        <v>10</v>
      </c>
      <c r="E643" s="0" t="n">
        <v>17.9084198159</v>
      </c>
      <c r="F643" s="0" t="n">
        <f aca="false">(((E643/60)+D643)/60)+C643</f>
        <v>8.17164122772664</v>
      </c>
      <c r="G643" s="0" t="n">
        <v>113</v>
      </c>
      <c r="H643" s="0" t="n">
        <v>0</v>
      </c>
      <c r="I643" s="0" t="n">
        <v>11.801955827</v>
      </c>
      <c r="J643" s="0" t="n">
        <f aca="false">(((I643/60)+H643)/60)+G643</f>
        <v>113.003278321063</v>
      </c>
      <c r="K643" s="0" t="n">
        <v>764.8610327961</v>
      </c>
      <c r="L643" s="2" t="n">
        <v>38801</v>
      </c>
      <c r="M643" s="1" t="s">
        <v>651</v>
      </c>
      <c r="N643" s="0" t="n">
        <v>0.0477</v>
      </c>
    </row>
    <row r="644" customFormat="false" ht="12.75" hidden="false" customHeight="false" outlineLevel="0" collapsed="false">
      <c r="A644" s="0" t="s">
        <v>653</v>
      </c>
      <c r="B644" s="0" t="s">
        <v>14</v>
      </c>
      <c r="C644" s="0" t="n">
        <v>8</v>
      </c>
      <c r="D644" s="0" t="n">
        <v>10</v>
      </c>
      <c r="E644" s="0" t="n">
        <v>17.8912736032</v>
      </c>
      <c r="F644" s="0" t="n">
        <f aca="false">(((E644/60)+D644)/60)+C644</f>
        <v>8.17163646488978</v>
      </c>
      <c r="G644" s="0" t="n">
        <v>113</v>
      </c>
      <c r="H644" s="0" t="n">
        <v>0</v>
      </c>
      <c r="I644" s="0" t="n">
        <v>11.8308167195</v>
      </c>
      <c r="J644" s="0" t="n">
        <f aca="false">(((I644/60)+H644)/60)+G644</f>
        <v>113.003286337978</v>
      </c>
      <c r="K644" s="0" t="n">
        <v>765.2237447239</v>
      </c>
      <c r="L644" s="2" t="n">
        <v>38801</v>
      </c>
      <c r="M644" s="1" t="s">
        <v>654</v>
      </c>
      <c r="N644" s="0" t="n">
        <v>0.0569</v>
      </c>
    </row>
    <row r="645" customFormat="false" ht="12.75" hidden="false" customHeight="false" outlineLevel="0" collapsed="false">
      <c r="A645" s="0" t="s">
        <v>653</v>
      </c>
      <c r="B645" s="0" t="s">
        <v>14</v>
      </c>
      <c r="C645" s="0" t="n">
        <v>8</v>
      </c>
      <c r="D645" s="0" t="n">
        <v>10</v>
      </c>
      <c r="E645" s="0" t="n">
        <v>16.0064246751</v>
      </c>
      <c r="F645" s="0" t="n">
        <f aca="false">(((E645/60)+D645)/60)+C645</f>
        <v>8.17111289574308</v>
      </c>
      <c r="G645" s="0" t="n">
        <v>113</v>
      </c>
      <c r="H645" s="0" t="n">
        <v>0</v>
      </c>
      <c r="I645" s="0" t="n">
        <v>10.1493356202</v>
      </c>
      <c r="J645" s="0" t="n">
        <f aca="false">(((I645/60)+H645)/60)+G645</f>
        <v>113.002819259895</v>
      </c>
      <c r="K645" s="0" t="n">
        <v>769.3320205044</v>
      </c>
      <c r="L645" s="2" t="n">
        <v>38801</v>
      </c>
      <c r="M645" s="1" t="s">
        <v>655</v>
      </c>
      <c r="N645" s="0" t="n">
        <v>1.3133</v>
      </c>
    </row>
    <row r="646" customFormat="false" ht="12.75" hidden="false" customHeight="false" outlineLevel="0" collapsed="false">
      <c r="A646" s="0" t="s">
        <v>653</v>
      </c>
      <c r="B646" s="0" t="s">
        <v>14</v>
      </c>
      <c r="C646" s="0" t="n">
        <v>8</v>
      </c>
      <c r="D646" s="0" t="n">
        <v>10</v>
      </c>
      <c r="E646" s="0" t="n">
        <v>17.8912736032</v>
      </c>
      <c r="F646" s="0" t="n">
        <f aca="false">(((E646/60)+D646)/60)+C646</f>
        <v>8.17163646488978</v>
      </c>
      <c r="G646" s="0" t="n">
        <v>113</v>
      </c>
      <c r="H646" s="0" t="n">
        <v>0</v>
      </c>
      <c r="I646" s="0" t="n">
        <v>11.8308167195</v>
      </c>
      <c r="J646" s="0" t="n">
        <f aca="false">(((I646/60)+H646)/60)+G646</f>
        <v>113.003286337978</v>
      </c>
      <c r="K646" s="0" t="n">
        <v>765.2237447239</v>
      </c>
      <c r="L646" s="2" t="n">
        <v>38801</v>
      </c>
      <c r="M646" s="1" t="s">
        <v>654</v>
      </c>
      <c r="N646" s="0" t="n">
        <v>0.0569</v>
      </c>
    </row>
    <row r="647" customFormat="false" ht="12.75" hidden="false" customHeight="false" outlineLevel="0" collapsed="false">
      <c r="A647" s="0" t="s">
        <v>656</v>
      </c>
      <c r="B647" s="0" t="s">
        <v>14</v>
      </c>
      <c r="C647" s="0" t="n">
        <v>8</v>
      </c>
      <c r="D647" s="0" t="n">
        <v>10</v>
      </c>
      <c r="E647" s="0" t="n">
        <v>17.866488272</v>
      </c>
      <c r="F647" s="0" t="n">
        <f aca="false">(((E647/60)+D647)/60)+C647</f>
        <v>8.17162958007556</v>
      </c>
      <c r="G647" s="0" t="n">
        <v>113</v>
      </c>
      <c r="H647" s="0" t="n">
        <v>0</v>
      </c>
      <c r="I647" s="0" t="n">
        <v>11.8565231409</v>
      </c>
      <c r="J647" s="0" t="n">
        <f aca="false">(((I647/60)+H647)/60)+G647</f>
        <v>113.00329347865</v>
      </c>
      <c r="K647" s="0" t="n">
        <v>765.370236204</v>
      </c>
      <c r="L647" s="2" t="n">
        <v>38801</v>
      </c>
      <c r="M647" s="1" t="s">
        <v>657</v>
      </c>
      <c r="N647" s="0" t="n">
        <v>0.0712</v>
      </c>
    </row>
    <row r="648" customFormat="false" ht="12.75" hidden="false" customHeight="false" outlineLevel="0" collapsed="false">
      <c r="A648" s="0" t="s">
        <v>656</v>
      </c>
      <c r="B648" s="0" t="s">
        <v>14</v>
      </c>
      <c r="C648" s="0" t="n">
        <v>8</v>
      </c>
      <c r="D648" s="0" t="n">
        <v>10</v>
      </c>
      <c r="E648" s="0" t="n">
        <v>15.9984936951</v>
      </c>
      <c r="F648" s="0" t="n">
        <f aca="false">(((E648/60)+D648)/60)+C648</f>
        <v>8.17111069269308</v>
      </c>
      <c r="G648" s="0" t="n">
        <v>113</v>
      </c>
      <c r="H648" s="0" t="n">
        <v>0</v>
      </c>
      <c r="I648" s="0" t="n">
        <v>10.1171529959</v>
      </c>
      <c r="J648" s="0" t="n">
        <f aca="false">(((I648/60)+H648)/60)+G648</f>
        <v>113.002810320277</v>
      </c>
      <c r="K648" s="0" t="n">
        <v>769.3767718356</v>
      </c>
      <c r="L648" s="2" t="n">
        <v>38801</v>
      </c>
      <c r="M648" s="1" t="s">
        <v>658</v>
      </c>
      <c r="N648" s="0" t="n">
        <v>1.2924</v>
      </c>
    </row>
    <row r="649" customFormat="false" ht="12.75" hidden="false" customHeight="false" outlineLevel="0" collapsed="false">
      <c r="A649" s="0" t="s">
        <v>656</v>
      </c>
      <c r="B649" s="0" t="s">
        <v>14</v>
      </c>
      <c r="C649" s="0" t="n">
        <v>8</v>
      </c>
      <c r="D649" s="0" t="n">
        <v>10</v>
      </c>
      <c r="E649" s="0" t="n">
        <v>17.866488272</v>
      </c>
      <c r="F649" s="0" t="n">
        <f aca="false">(((E649/60)+D649)/60)+C649</f>
        <v>8.17162958007556</v>
      </c>
      <c r="G649" s="0" t="n">
        <v>113</v>
      </c>
      <c r="H649" s="0" t="n">
        <v>0</v>
      </c>
      <c r="I649" s="0" t="n">
        <v>11.8565231409</v>
      </c>
      <c r="J649" s="0" t="n">
        <f aca="false">(((I649/60)+H649)/60)+G649</f>
        <v>113.00329347865</v>
      </c>
      <c r="K649" s="0" t="n">
        <v>765.370236204</v>
      </c>
      <c r="L649" s="2" t="n">
        <v>38801</v>
      </c>
      <c r="M649" s="1" t="s">
        <v>657</v>
      </c>
      <c r="N649" s="0" t="n">
        <v>0.0712</v>
      </c>
    </row>
    <row r="650" customFormat="false" ht="12.75" hidden="false" customHeight="false" outlineLevel="0" collapsed="false">
      <c r="A650" s="0" t="s">
        <v>659</v>
      </c>
      <c r="B650" s="0" t="s">
        <v>14</v>
      </c>
      <c r="C650" s="0" t="n">
        <v>8</v>
      </c>
      <c r="D650" s="0" t="n">
        <v>10</v>
      </c>
      <c r="E650" s="0" t="n">
        <v>17.849249654</v>
      </c>
      <c r="F650" s="0" t="n">
        <f aca="false">(((E650/60)+D650)/60)+C650</f>
        <v>8.17162479157056</v>
      </c>
      <c r="G650" s="0" t="n">
        <v>113</v>
      </c>
      <c r="H650" s="0" t="n">
        <v>0</v>
      </c>
      <c r="I650" s="0" t="n">
        <v>11.8850008058</v>
      </c>
      <c r="J650" s="0" t="n">
        <f aca="false">(((I650/60)+H650)/60)+G650</f>
        <v>113.003301389113</v>
      </c>
      <c r="K650" s="0" t="n">
        <v>765.1661377382</v>
      </c>
      <c r="L650" s="2" t="n">
        <v>38801</v>
      </c>
      <c r="M650" s="1" t="s">
        <v>660</v>
      </c>
      <c r="N650" s="0" t="n">
        <v>0.0534</v>
      </c>
    </row>
    <row r="651" customFormat="false" ht="12.75" hidden="false" customHeight="false" outlineLevel="0" collapsed="false">
      <c r="A651" s="0" t="s">
        <v>659</v>
      </c>
      <c r="B651" s="0" t="s">
        <v>14</v>
      </c>
      <c r="C651" s="0" t="n">
        <v>8</v>
      </c>
      <c r="D651" s="0" t="n">
        <v>10</v>
      </c>
      <c r="E651" s="0" t="n">
        <v>15.9964108605</v>
      </c>
      <c r="F651" s="0" t="n">
        <f aca="false">(((E651/60)+D651)/60)+C651</f>
        <v>8.17111011412792</v>
      </c>
      <c r="G651" s="0" t="n">
        <v>113</v>
      </c>
      <c r="H651" s="0" t="n">
        <v>0</v>
      </c>
      <c r="I651" s="0" t="n">
        <v>10.0845406759</v>
      </c>
      <c r="J651" s="0" t="n">
        <f aca="false">(((I651/60)+H651)/60)+G651</f>
        <v>113.002801261299</v>
      </c>
      <c r="K651" s="0" t="n">
        <v>769.3337251097</v>
      </c>
      <c r="L651" s="2" t="n">
        <v>38801</v>
      </c>
      <c r="M651" s="1" t="s">
        <v>661</v>
      </c>
      <c r="N651" s="0" t="n">
        <v>1.2741</v>
      </c>
    </row>
    <row r="652" customFormat="false" ht="12.75" hidden="false" customHeight="false" outlineLevel="0" collapsed="false">
      <c r="A652" s="0" t="s">
        <v>659</v>
      </c>
      <c r="B652" s="0" t="s">
        <v>14</v>
      </c>
      <c r="C652" s="0" t="n">
        <v>8</v>
      </c>
      <c r="D652" s="0" t="n">
        <v>10</v>
      </c>
      <c r="E652" s="0" t="n">
        <v>17.849249654</v>
      </c>
      <c r="F652" s="0" t="n">
        <f aca="false">(((E652/60)+D652)/60)+C652</f>
        <v>8.17162479157056</v>
      </c>
      <c r="G652" s="0" t="n">
        <v>113</v>
      </c>
      <c r="H652" s="0" t="n">
        <v>0</v>
      </c>
      <c r="I652" s="0" t="n">
        <v>11.8850008058</v>
      </c>
      <c r="J652" s="0" t="n">
        <f aca="false">(((I652/60)+H652)/60)+G652</f>
        <v>113.003301389113</v>
      </c>
      <c r="K652" s="0" t="n">
        <v>765.1661377382</v>
      </c>
      <c r="L652" s="2" t="n">
        <v>38801</v>
      </c>
      <c r="M652" s="1" t="s">
        <v>660</v>
      </c>
      <c r="N652" s="0" t="n">
        <v>0.0534</v>
      </c>
    </row>
    <row r="653" customFormat="false" ht="12.75" hidden="false" customHeight="false" outlineLevel="0" collapsed="false">
      <c r="A653" s="0" t="s">
        <v>662</v>
      </c>
      <c r="B653" s="0" t="s">
        <v>14</v>
      </c>
      <c r="C653" s="0" t="n">
        <v>8</v>
      </c>
      <c r="D653" s="0" t="n">
        <v>10</v>
      </c>
      <c r="E653" s="0" t="n">
        <v>17.8289985984</v>
      </c>
      <c r="F653" s="0" t="n">
        <f aca="false">(((E653/60)+D653)/60)+C653</f>
        <v>8.17161916627733</v>
      </c>
      <c r="G653" s="0" t="n">
        <v>113</v>
      </c>
      <c r="H653" s="0" t="n">
        <v>0</v>
      </c>
      <c r="I653" s="0" t="n">
        <v>11.9115884683</v>
      </c>
      <c r="J653" s="0" t="n">
        <f aca="false">(((I653/60)+H653)/60)+G653</f>
        <v>113.003308774575</v>
      </c>
      <c r="K653" s="0" t="n">
        <v>765.0082307225</v>
      </c>
      <c r="L653" s="2" t="n">
        <v>38801</v>
      </c>
      <c r="M653" s="1" t="s">
        <v>663</v>
      </c>
      <c r="N653" s="0" t="n">
        <v>0.0531</v>
      </c>
    </row>
    <row r="654" customFormat="false" ht="12.75" hidden="false" customHeight="false" outlineLevel="0" collapsed="false">
      <c r="A654" s="0" t="s">
        <v>662</v>
      </c>
      <c r="B654" s="0" t="s">
        <v>14</v>
      </c>
      <c r="C654" s="0" t="n">
        <v>8</v>
      </c>
      <c r="D654" s="0" t="n">
        <v>10</v>
      </c>
      <c r="E654" s="0" t="n">
        <v>16.0109982342</v>
      </c>
      <c r="F654" s="0" t="n">
        <f aca="false">(((E654/60)+D654)/60)+C654</f>
        <v>8.17111416617617</v>
      </c>
      <c r="G654" s="0" t="n">
        <v>113</v>
      </c>
      <c r="H654" s="0" t="n">
        <v>0</v>
      </c>
      <c r="I654" s="0" t="n">
        <v>10.0511050599</v>
      </c>
      <c r="J654" s="0" t="n">
        <f aca="false">(((I654/60)+H654)/60)+G654</f>
        <v>113.002791973628</v>
      </c>
      <c r="K654" s="0" t="n">
        <v>768.5738427155</v>
      </c>
      <c r="L654" s="2" t="n">
        <v>38801</v>
      </c>
      <c r="M654" s="1" t="s">
        <v>664</v>
      </c>
      <c r="N654" s="0" t="n">
        <v>1.2529</v>
      </c>
    </row>
    <row r="655" customFormat="false" ht="12.75" hidden="false" customHeight="false" outlineLevel="0" collapsed="false">
      <c r="A655" s="0" t="s">
        <v>662</v>
      </c>
      <c r="B655" s="0" t="s">
        <v>14</v>
      </c>
      <c r="C655" s="0" t="n">
        <v>8</v>
      </c>
      <c r="D655" s="0" t="n">
        <v>10</v>
      </c>
      <c r="E655" s="0" t="n">
        <v>17.8289985984</v>
      </c>
      <c r="F655" s="0" t="n">
        <f aca="false">(((E655/60)+D655)/60)+C655</f>
        <v>8.17161916627733</v>
      </c>
      <c r="G655" s="0" t="n">
        <v>113</v>
      </c>
      <c r="H655" s="0" t="n">
        <v>0</v>
      </c>
      <c r="I655" s="0" t="n">
        <v>11.9115884683</v>
      </c>
      <c r="J655" s="0" t="n">
        <f aca="false">(((I655/60)+H655)/60)+G655</f>
        <v>113.003308774575</v>
      </c>
      <c r="K655" s="0" t="n">
        <v>765.0082307225</v>
      </c>
      <c r="L655" s="2" t="n">
        <v>38801</v>
      </c>
      <c r="M655" s="1" t="s">
        <v>663</v>
      </c>
      <c r="N655" s="0" t="n">
        <v>0.0531</v>
      </c>
    </row>
    <row r="656" customFormat="false" ht="12.75" hidden="false" customHeight="false" outlineLevel="0" collapsed="false">
      <c r="A656" s="0" t="s">
        <v>665</v>
      </c>
      <c r="B656" s="0" t="s">
        <v>14</v>
      </c>
      <c r="C656" s="0" t="n">
        <v>8</v>
      </c>
      <c r="D656" s="0" t="n">
        <v>10</v>
      </c>
      <c r="E656" s="0" t="n">
        <v>17.8125493183</v>
      </c>
      <c r="F656" s="0" t="n">
        <f aca="false">(((E656/60)+D656)/60)+C656</f>
        <v>8.17161459703286</v>
      </c>
      <c r="G656" s="0" t="n">
        <v>113</v>
      </c>
      <c r="H656" s="0" t="n">
        <v>0</v>
      </c>
      <c r="I656" s="0" t="n">
        <v>11.9410455117</v>
      </c>
      <c r="J656" s="0" t="n">
        <f aca="false">(((I656/60)+H656)/60)+G656</f>
        <v>113.003316957087</v>
      </c>
      <c r="K656" s="0" t="n">
        <v>765.0290920157</v>
      </c>
      <c r="L656" s="2" t="n">
        <v>38801</v>
      </c>
      <c r="M656" s="1" t="s">
        <v>666</v>
      </c>
      <c r="N656" s="0" t="n">
        <v>0.0521</v>
      </c>
    </row>
    <row r="657" customFormat="false" ht="12.75" hidden="false" customHeight="false" outlineLevel="0" collapsed="false">
      <c r="A657" s="0" t="s">
        <v>665</v>
      </c>
      <c r="B657" s="0" t="s">
        <v>14</v>
      </c>
      <c r="C657" s="0" t="n">
        <v>8</v>
      </c>
      <c r="D657" s="0" t="n">
        <v>10</v>
      </c>
      <c r="E657" s="0" t="n">
        <v>15.985712638</v>
      </c>
      <c r="F657" s="0" t="n">
        <f aca="false">(((E657/60)+D657)/60)+C657</f>
        <v>8.17110714239944</v>
      </c>
      <c r="G657" s="0" t="n">
        <v>113</v>
      </c>
      <c r="H657" s="0" t="n">
        <v>0</v>
      </c>
      <c r="I657" s="0" t="n">
        <v>10.0285143971</v>
      </c>
      <c r="J657" s="0" t="n">
        <f aca="false">(((I657/60)+H657)/60)+G657</f>
        <v>113.002785698444</v>
      </c>
      <c r="K657" s="0" t="n">
        <v>769.5243263496</v>
      </c>
      <c r="L657" s="2" t="n">
        <v>38801</v>
      </c>
      <c r="M657" s="1" t="s">
        <v>667</v>
      </c>
      <c r="N657" s="0" t="n">
        <v>1.2938</v>
      </c>
    </row>
    <row r="658" customFormat="false" ht="12.75" hidden="false" customHeight="false" outlineLevel="0" collapsed="false">
      <c r="A658" s="0" t="s">
        <v>665</v>
      </c>
      <c r="B658" s="0" t="s">
        <v>14</v>
      </c>
      <c r="C658" s="0" t="n">
        <v>8</v>
      </c>
      <c r="D658" s="0" t="n">
        <v>10</v>
      </c>
      <c r="E658" s="0" t="n">
        <v>17.8125493183</v>
      </c>
      <c r="F658" s="0" t="n">
        <f aca="false">(((E658/60)+D658)/60)+C658</f>
        <v>8.17161459703286</v>
      </c>
      <c r="G658" s="0" t="n">
        <v>113</v>
      </c>
      <c r="H658" s="0" t="n">
        <v>0</v>
      </c>
      <c r="I658" s="0" t="n">
        <v>11.9410455117</v>
      </c>
      <c r="J658" s="0" t="n">
        <f aca="false">(((I658/60)+H658)/60)+G658</f>
        <v>113.003316957087</v>
      </c>
      <c r="K658" s="0" t="n">
        <v>765.0290920157</v>
      </c>
      <c r="L658" s="2" t="n">
        <v>38801</v>
      </c>
      <c r="M658" s="1" t="s">
        <v>666</v>
      </c>
      <c r="N658" s="0" t="n">
        <v>0.0521</v>
      </c>
    </row>
    <row r="659" customFormat="false" ht="12.75" hidden="false" customHeight="false" outlineLevel="0" collapsed="false">
      <c r="A659" s="0" t="s">
        <v>668</v>
      </c>
      <c r="B659" s="0" t="s">
        <v>14</v>
      </c>
      <c r="C659" s="0" t="n">
        <v>8</v>
      </c>
      <c r="D659" s="0" t="n">
        <v>10</v>
      </c>
      <c r="E659" s="0" t="n">
        <v>17.7857334154</v>
      </c>
      <c r="F659" s="0" t="n">
        <f aca="false">(((E659/60)+D659)/60)+C659</f>
        <v>8.17160714817094</v>
      </c>
      <c r="G659" s="0" t="n">
        <v>113</v>
      </c>
      <c r="H659" s="0" t="n">
        <v>0</v>
      </c>
      <c r="I659" s="0" t="n">
        <v>11.9609490184</v>
      </c>
      <c r="J659" s="0" t="n">
        <f aca="false">(((I659/60)+H659)/60)+G659</f>
        <v>113.003322485838</v>
      </c>
      <c r="K659" s="0" t="n">
        <v>765.0967672607</v>
      </c>
      <c r="L659" s="2" t="n">
        <v>38801</v>
      </c>
      <c r="M659" s="1" t="s">
        <v>669</v>
      </c>
      <c r="N659" s="0" t="n">
        <v>0.05</v>
      </c>
    </row>
    <row r="660" customFormat="false" ht="12.75" hidden="false" customHeight="false" outlineLevel="0" collapsed="false">
      <c r="A660" s="0" t="s">
        <v>668</v>
      </c>
      <c r="B660" s="0" t="s">
        <v>14</v>
      </c>
      <c r="C660" s="0" t="n">
        <v>8</v>
      </c>
      <c r="D660" s="0" t="n">
        <v>10</v>
      </c>
      <c r="E660" s="0" t="n">
        <v>15.9734684184</v>
      </c>
      <c r="F660" s="0" t="n">
        <f aca="false">(((E660/60)+D660)/60)+C660</f>
        <v>8.17110374122733</v>
      </c>
      <c r="G660" s="0" t="n">
        <v>113</v>
      </c>
      <c r="H660" s="0" t="n">
        <v>0</v>
      </c>
      <c r="I660" s="0" t="n">
        <v>9.9967193195</v>
      </c>
      <c r="J660" s="0" t="n">
        <f aca="false">(((I660/60)+H660)/60)+G660</f>
        <v>113.002776866478</v>
      </c>
      <c r="K660" s="0" t="n">
        <v>769.6162603609</v>
      </c>
      <c r="L660" s="2" t="n">
        <v>38801</v>
      </c>
      <c r="M660" s="1" t="s">
        <v>670</v>
      </c>
      <c r="N660" s="0" t="n">
        <v>1.3059</v>
      </c>
    </row>
    <row r="661" customFormat="false" ht="12.75" hidden="false" customHeight="false" outlineLevel="0" collapsed="false">
      <c r="A661" s="0" t="s">
        <v>668</v>
      </c>
      <c r="B661" s="0" t="s">
        <v>14</v>
      </c>
      <c r="C661" s="0" t="n">
        <v>8</v>
      </c>
      <c r="D661" s="0" t="n">
        <v>10</v>
      </c>
      <c r="E661" s="0" t="n">
        <v>17.7857334154</v>
      </c>
      <c r="F661" s="0" t="n">
        <f aca="false">(((E661/60)+D661)/60)+C661</f>
        <v>8.17160714817094</v>
      </c>
      <c r="G661" s="0" t="n">
        <v>113</v>
      </c>
      <c r="H661" s="0" t="n">
        <v>0</v>
      </c>
      <c r="I661" s="0" t="n">
        <v>11.9609490184</v>
      </c>
      <c r="J661" s="0" t="n">
        <f aca="false">(((I661/60)+H661)/60)+G661</f>
        <v>113.003322485838</v>
      </c>
      <c r="K661" s="0" t="n">
        <v>765.0967672607</v>
      </c>
      <c r="L661" s="2" t="n">
        <v>38801</v>
      </c>
      <c r="M661" s="1" t="s">
        <v>669</v>
      </c>
      <c r="N661" s="0" t="n">
        <v>0.05</v>
      </c>
    </row>
    <row r="662" customFormat="false" ht="12.75" hidden="false" customHeight="false" outlineLevel="0" collapsed="false">
      <c r="A662" s="0" t="s">
        <v>671</v>
      </c>
      <c r="B662" s="0" t="s">
        <v>14</v>
      </c>
      <c r="C662" s="0" t="n">
        <v>8</v>
      </c>
      <c r="D662" s="0" t="n">
        <v>10</v>
      </c>
      <c r="E662" s="0" t="n">
        <v>17.767603303</v>
      </c>
      <c r="F662" s="0" t="n">
        <f aca="false">(((E662/60)+D662)/60)+C662</f>
        <v>8.17160211202861</v>
      </c>
      <c r="G662" s="0" t="n">
        <v>113</v>
      </c>
      <c r="H662" s="0" t="n">
        <v>0</v>
      </c>
      <c r="I662" s="0" t="n">
        <v>11.989576336</v>
      </c>
      <c r="J662" s="0" t="n">
        <f aca="false">(((I662/60)+H662)/60)+G662</f>
        <v>113.003330437871</v>
      </c>
      <c r="K662" s="0" t="n">
        <v>764.9904997144</v>
      </c>
      <c r="L662" s="2" t="n">
        <v>38801</v>
      </c>
      <c r="M662" s="1" t="s">
        <v>672</v>
      </c>
      <c r="N662" s="0" t="n">
        <v>0.0562</v>
      </c>
    </row>
    <row r="663" customFormat="false" ht="12.75" hidden="false" customHeight="false" outlineLevel="0" collapsed="false">
      <c r="A663" s="0" t="s">
        <v>671</v>
      </c>
      <c r="B663" s="0" t="s">
        <v>14</v>
      </c>
      <c r="C663" s="0" t="n">
        <v>8</v>
      </c>
      <c r="D663" s="0" t="n">
        <v>10</v>
      </c>
      <c r="E663" s="0" t="n">
        <v>15.9611193469</v>
      </c>
      <c r="F663" s="0" t="n">
        <f aca="false">(((E663/60)+D663)/60)+C663</f>
        <v>8.17110031092969</v>
      </c>
      <c r="G663" s="0" t="n">
        <v>113</v>
      </c>
      <c r="H663" s="0" t="n">
        <v>0</v>
      </c>
      <c r="I663" s="0" t="n">
        <v>9.9648365077</v>
      </c>
      <c r="J663" s="0" t="n">
        <f aca="false">(((I663/60)+H663)/60)+G663</f>
        <v>113.002768010141</v>
      </c>
      <c r="K663" s="0" t="n">
        <v>769.7164875772</v>
      </c>
      <c r="L663" s="2" t="n">
        <v>38801</v>
      </c>
      <c r="M663" s="1" t="s">
        <v>673</v>
      </c>
      <c r="N663" s="0" t="n">
        <v>1.303</v>
      </c>
    </row>
    <row r="664" customFormat="false" ht="12.75" hidden="false" customHeight="false" outlineLevel="0" collapsed="false">
      <c r="A664" s="0" t="s">
        <v>671</v>
      </c>
      <c r="B664" s="0" t="s">
        <v>14</v>
      </c>
      <c r="C664" s="0" t="n">
        <v>8</v>
      </c>
      <c r="D664" s="0" t="n">
        <v>10</v>
      </c>
      <c r="E664" s="0" t="n">
        <v>17.767603303</v>
      </c>
      <c r="F664" s="0" t="n">
        <f aca="false">(((E664/60)+D664)/60)+C664</f>
        <v>8.17160211202861</v>
      </c>
      <c r="G664" s="0" t="n">
        <v>113</v>
      </c>
      <c r="H664" s="0" t="n">
        <v>0</v>
      </c>
      <c r="I664" s="0" t="n">
        <v>11.989576336</v>
      </c>
      <c r="J664" s="0" t="n">
        <f aca="false">(((I664/60)+H664)/60)+G664</f>
        <v>113.003330437871</v>
      </c>
      <c r="K664" s="0" t="n">
        <v>764.9904997144</v>
      </c>
      <c r="L664" s="2" t="n">
        <v>38801</v>
      </c>
      <c r="M664" s="1" t="s">
        <v>672</v>
      </c>
      <c r="N664" s="0" t="n">
        <v>0.0562</v>
      </c>
    </row>
    <row r="665" customFormat="false" ht="12.75" hidden="false" customHeight="false" outlineLevel="0" collapsed="false">
      <c r="A665" s="0" t="s">
        <v>674</v>
      </c>
      <c r="B665" s="0" t="s">
        <v>14</v>
      </c>
      <c r="C665" s="0" t="n">
        <v>8</v>
      </c>
      <c r="D665" s="0" t="n">
        <v>10</v>
      </c>
      <c r="E665" s="0" t="n">
        <v>17.7362319413</v>
      </c>
      <c r="F665" s="0" t="n">
        <f aca="false">(((E665/60)+D665)/60)+C665</f>
        <v>8.17159339776147</v>
      </c>
      <c r="G665" s="0" t="n">
        <v>113</v>
      </c>
      <c r="H665" s="0" t="n">
        <v>0</v>
      </c>
      <c r="I665" s="0" t="n">
        <v>11.9764193159</v>
      </c>
      <c r="J665" s="0" t="n">
        <f aca="false">(((I665/60)+H665)/60)+G665</f>
        <v>113.003326783143</v>
      </c>
      <c r="K665" s="0" t="n">
        <v>765.0853931</v>
      </c>
      <c r="L665" s="2" t="n">
        <v>38801</v>
      </c>
      <c r="M665" s="1" t="s">
        <v>675</v>
      </c>
      <c r="N665" s="0" t="n">
        <v>0.0697</v>
      </c>
    </row>
    <row r="666" customFormat="false" ht="12.75" hidden="false" customHeight="false" outlineLevel="0" collapsed="false">
      <c r="A666" s="0" t="s">
        <v>674</v>
      </c>
      <c r="B666" s="0" t="s">
        <v>14</v>
      </c>
      <c r="C666" s="0" t="n">
        <v>8</v>
      </c>
      <c r="D666" s="0" t="n">
        <v>10</v>
      </c>
      <c r="E666" s="0" t="n">
        <v>15.936499055</v>
      </c>
      <c r="F666" s="0" t="n">
        <f aca="false">(((E666/60)+D666)/60)+C666</f>
        <v>8.17109347195972</v>
      </c>
      <c r="G666" s="0" t="n">
        <v>113</v>
      </c>
      <c r="H666" s="0" t="n">
        <v>0</v>
      </c>
      <c r="I666" s="0" t="n">
        <v>9.9410985439</v>
      </c>
      <c r="J666" s="0" t="n">
        <f aca="false">(((I666/60)+H666)/60)+G666</f>
        <v>113.002761416262</v>
      </c>
      <c r="K666" s="0" t="n">
        <v>769.7440442601</v>
      </c>
      <c r="L666" s="2" t="n">
        <v>38801</v>
      </c>
      <c r="M666" s="1" t="s">
        <v>676</v>
      </c>
      <c r="N666" s="0" t="n">
        <v>1.2612</v>
      </c>
    </row>
    <row r="667" customFormat="false" ht="12.75" hidden="false" customHeight="false" outlineLevel="0" collapsed="false">
      <c r="A667" s="0" t="s">
        <v>674</v>
      </c>
      <c r="B667" s="0" t="s">
        <v>14</v>
      </c>
      <c r="C667" s="0" t="n">
        <v>8</v>
      </c>
      <c r="D667" s="0" t="n">
        <v>10</v>
      </c>
      <c r="E667" s="0" t="n">
        <v>17.7362319413</v>
      </c>
      <c r="F667" s="0" t="n">
        <f aca="false">(((E667/60)+D667)/60)+C667</f>
        <v>8.17159339776147</v>
      </c>
      <c r="G667" s="0" t="n">
        <v>113</v>
      </c>
      <c r="H667" s="0" t="n">
        <v>0</v>
      </c>
      <c r="I667" s="0" t="n">
        <v>11.9764193159</v>
      </c>
      <c r="J667" s="0" t="n">
        <f aca="false">(((I667/60)+H667)/60)+G667</f>
        <v>113.003326783143</v>
      </c>
      <c r="K667" s="0" t="n">
        <v>765.0853931</v>
      </c>
      <c r="L667" s="2" t="n">
        <v>38801</v>
      </c>
      <c r="M667" s="1" t="s">
        <v>675</v>
      </c>
      <c r="N667" s="0" t="n">
        <v>0.0697</v>
      </c>
    </row>
    <row r="668" customFormat="false" ht="12.75" hidden="false" customHeight="false" outlineLevel="0" collapsed="false">
      <c r="A668" s="0" t="s">
        <v>677</v>
      </c>
      <c r="B668" s="0" t="s">
        <v>14</v>
      </c>
      <c r="C668" s="0" t="n">
        <v>8</v>
      </c>
      <c r="D668" s="0" t="n">
        <v>10</v>
      </c>
      <c r="E668" s="0" t="n">
        <v>17.7057710368</v>
      </c>
      <c r="F668" s="0" t="n">
        <f aca="false">(((E668/60)+D668)/60)+C668</f>
        <v>8.17158493639911</v>
      </c>
      <c r="G668" s="0" t="n">
        <v>113</v>
      </c>
      <c r="H668" s="0" t="n">
        <v>0</v>
      </c>
      <c r="I668" s="0" t="n">
        <v>11.9648850085</v>
      </c>
      <c r="J668" s="0" t="n">
        <f aca="false">(((I668/60)+H668)/60)+G668</f>
        <v>113.003323579169</v>
      </c>
      <c r="K668" s="0" t="n">
        <v>765.6482145507</v>
      </c>
      <c r="L668" s="2" t="n">
        <v>38801</v>
      </c>
      <c r="M668" s="1" t="s">
        <v>678</v>
      </c>
      <c r="N668" s="0" t="n">
        <v>0.0899</v>
      </c>
    </row>
    <row r="669" customFormat="false" ht="12.75" hidden="false" customHeight="false" outlineLevel="0" collapsed="false">
      <c r="A669" s="0" t="s">
        <v>677</v>
      </c>
      <c r="B669" s="0" t="s">
        <v>14</v>
      </c>
      <c r="C669" s="0" t="n">
        <v>8</v>
      </c>
      <c r="D669" s="0" t="n">
        <v>10</v>
      </c>
      <c r="E669" s="0" t="n">
        <v>15.9177490324</v>
      </c>
      <c r="F669" s="0" t="n">
        <f aca="false">(((E669/60)+D669)/60)+C669</f>
        <v>8.17108826362011</v>
      </c>
      <c r="G669" s="0" t="n">
        <v>113</v>
      </c>
      <c r="H669" s="0" t="n">
        <v>0</v>
      </c>
      <c r="I669" s="0" t="n">
        <v>9.912570862</v>
      </c>
      <c r="J669" s="0" t="n">
        <f aca="false">(((I669/60)+H669)/60)+G669</f>
        <v>113.002753491906</v>
      </c>
      <c r="K669" s="0" t="n">
        <v>769.7685998604</v>
      </c>
      <c r="L669" s="2" t="n">
        <v>38801</v>
      </c>
      <c r="M669" s="1" t="s">
        <v>679</v>
      </c>
      <c r="N669" s="0" t="n">
        <v>1.2531</v>
      </c>
    </row>
    <row r="670" customFormat="false" ht="12.75" hidden="false" customHeight="false" outlineLevel="0" collapsed="false">
      <c r="A670" s="0" t="s">
        <v>677</v>
      </c>
      <c r="B670" s="0" t="s">
        <v>14</v>
      </c>
      <c r="C670" s="0" t="n">
        <v>8</v>
      </c>
      <c r="D670" s="0" t="n">
        <v>10</v>
      </c>
      <c r="E670" s="0" t="n">
        <v>17.7057710368</v>
      </c>
      <c r="F670" s="0" t="n">
        <f aca="false">(((E670/60)+D670)/60)+C670</f>
        <v>8.17158493639911</v>
      </c>
      <c r="G670" s="0" t="n">
        <v>113</v>
      </c>
      <c r="H670" s="0" t="n">
        <v>0</v>
      </c>
      <c r="I670" s="0" t="n">
        <v>11.9648850085</v>
      </c>
      <c r="J670" s="0" t="n">
        <f aca="false">(((I670/60)+H670)/60)+G670</f>
        <v>113.003323579169</v>
      </c>
      <c r="K670" s="0" t="n">
        <v>765.6482145507</v>
      </c>
      <c r="L670" s="2" t="n">
        <v>38801</v>
      </c>
      <c r="M670" s="1" t="s">
        <v>678</v>
      </c>
      <c r="N670" s="0" t="n">
        <v>0.0899</v>
      </c>
    </row>
    <row r="671" customFormat="false" ht="12.75" hidden="false" customHeight="false" outlineLevel="0" collapsed="false">
      <c r="A671" s="0" t="s">
        <v>680</v>
      </c>
      <c r="B671" s="0" t="s">
        <v>14</v>
      </c>
      <c r="C671" s="0" t="n">
        <v>8</v>
      </c>
      <c r="D671" s="0" t="n">
        <v>10</v>
      </c>
      <c r="E671" s="0" t="n">
        <v>17.663423139</v>
      </c>
      <c r="F671" s="0" t="n">
        <f aca="false">(((E671/60)+D671)/60)+C671</f>
        <v>8.17157317309417</v>
      </c>
      <c r="G671" s="0" t="n">
        <v>113</v>
      </c>
      <c r="H671" s="0" t="n">
        <v>0</v>
      </c>
      <c r="I671" s="0" t="n">
        <v>12.0139815863</v>
      </c>
      <c r="J671" s="0" t="n">
        <f aca="false">(((I671/60)+H671)/60)+G671</f>
        <v>113.003337217107</v>
      </c>
      <c r="K671" s="0" t="n">
        <v>766.3278431268</v>
      </c>
      <c r="L671" s="2" t="n">
        <v>38801</v>
      </c>
      <c r="M671" s="1" t="s">
        <v>681</v>
      </c>
      <c r="N671" s="0" t="n">
        <v>0.0627</v>
      </c>
    </row>
    <row r="672" customFormat="false" ht="12.75" hidden="false" customHeight="false" outlineLevel="0" collapsed="false">
      <c r="A672" s="0" t="s">
        <v>680</v>
      </c>
      <c r="B672" s="0" t="s">
        <v>14</v>
      </c>
      <c r="C672" s="0" t="n">
        <v>8</v>
      </c>
      <c r="D672" s="0" t="n">
        <v>10</v>
      </c>
      <c r="E672" s="0" t="n">
        <v>15.8929765254</v>
      </c>
      <c r="F672" s="0" t="n">
        <f aca="false">(((E672/60)+D672)/60)+C672</f>
        <v>8.17108138236817</v>
      </c>
      <c r="G672" s="0" t="n">
        <v>113</v>
      </c>
      <c r="H672" s="0" t="n">
        <v>0</v>
      </c>
      <c r="I672" s="0" t="n">
        <v>9.8912082512</v>
      </c>
      <c r="J672" s="0" t="n">
        <f aca="false">(((I672/60)+H672)/60)+G672</f>
        <v>113.002747557848</v>
      </c>
      <c r="K672" s="0" t="n">
        <v>769.7801962122</v>
      </c>
      <c r="L672" s="2" t="n">
        <v>38801</v>
      </c>
      <c r="M672" s="1" t="s">
        <v>682</v>
      </c>
      <c r="N672" s="0" t="n">
        <v>1.2532</v>
      </c>
    </row>
    <row r="673" customFormat="false" ht="12.75" hidden="false" customHeight="false" outlineLevel="0" collapsed="false">
      <c r="A673" s="0" t="s">
        <v>680</v>
      </c>
      <c r="B673" s="0" t="s">
        <v>14</v>
      </c>
      <c r="C673" s="0" t="n">
        <v>8</v>
      </c>
      <c r="D673" s="0" t="n">
        <v>10</v>
      </c>
      <c r="E673" s="0" t="n">
        <v>17.663423139</v>
      </c>
      <c r="F673" s="0" t="n">
        <f aca="false">(((E673/60)+D673)/60)+C673</f>
        <v>8.17157317309417</v>
      </c>
      <c r="G673" s="0" t="n">
        <v>113</v>
      </c>
      <c r="H673" s="0" t="n">
        <v>0</v>
      </c>
      <c r="I673" s="0" t="n">
        <v>12.0139815863</v>
      </c>
      <c r="J673" s="0" t="n">
        <f aca="false">(((I673/60)+H673)/60)+G673</f>
        <v>113.003337217107</v>
      </c>
      <c r="K673" s="0" t="n">
        <v>766.3278431268</v>
      </c>
      <c r="L673" s="2" t="n">
        <v>38801</v>
      </c>
      <c r="M673" s="1" t="s">
        <v>681</v>
      </c>
      <c r="N673" s="0" t="n">
        <v>0.0627</v>
      </c>
    </row>
    <row r="674" customFormat="false" ht="12.75" hidden="false" customHeight="false" outlineLevel="0" collapsed="false">
      <c r="A674" s="0" t="s">
        <v>683</v>
      </c>
      <c r="B674" s="0" t="s">
        <v>14</v>
      </c>
      <c r="C674" s="0" t="n">
        <v>8</v>
      </c>
      <c r="D674" s="0" t="n">
        <v>10</v>
      </c>
      <c r="E674" s="0" t="n">
        <v>17.6443488753</v>
      </c>
      <c r="F674" s="0" t="n">
        <f aca="false">(((E674/60)+D674)/60)+C674</f>
        <v>8.17156787468758</v>
      </c>
      <c r="G674" s="0" t="n">
        <v>113</v>
      </c>
      <c r="H674" s="0" t="n">
        <v>0</v>
      </c>
      <c r="I674" s="0" t="n">
        <v>12.0410808556</v>
      </c>
      <c r="J674" s="0" t="n">
        <f aca="false">(((I674/60)+H674)/60)+G674</f>
        <v>113.003344744682</v>
      </c>
      <c r="K674" s="0" t="n">
        <v>765.8677032609</v>
      </c>
      <c r="L674" s="2" t="n">
        <v>38801</v>
      </c>
      <c r="M674" s="1" t="s">
        <v>684</v>
      </c>
      <c r="N674" s="0" t="n">
        <v>0.0493</v>
      </c>
    </row>
    <row r="675" customFormat="false" ht="12.75" hidden="false" customHeight="false" outlineLevel="0" collapsed="false">
      <c r="A675" s="0" t="s">
        <v>683</v>
      </c>
      <c r="B675" s="0" t="s">
        <v>14</v>
      </c>
      <c r="C675" s="0" t="n">
        <v>8</v>
      </c>
      <c r="D675" s="0" t="n">
        <v>10</v>
      </c>
      <c r="E675" s="0" t="n">
        <v>15.8703939915</v>
      </c>
      <c r="F675" s="0" t="n">
        <f aca="false">(((E675/60)+D675)/60)+C675</f>
        <v>8.17107510944208</v>
      </c>
      <c r="G675" s="0" t="n">
        <v>113</v>
      </c>
      <c r="H675" s="0" t="n">
        <v>0</v>
      </c>
      <c r="I675" s="0" t="n">
        <v>9.8650540053</v>
      </c>
      <c r="J675" s="0" t="n">
        <f aca="false">(((I675/60)+H675)/60)+G675</f>
        <v>113.002740292779</v>
      </c>
      <c r="K675" s="0" t="n">
        <v>769.7893578317</v>
      </c>
      <c r="L675" s="2" t="n">
        <v>38801</v>
      </c>
      <c r="M675" s="1" t="s">
        <v>685</v>
      </c>
      <c r="N675" s="0" t="n">
        <v>1.2425</v>
      </c>
    </row>
    <row r="676" customFormat="false" ht="12.75" hidden="false" customHeight="false" outlineLevel="0" collapsed="false">
      <c r="A676" s="0" t="s">
        <v>683</v>
      </c>
      <c r="B676" s="0" t="s">
        <v>14</v>
      </c>
      <c r="C676" s="0" t="n">
        <v>8</v>
      </c>
      <c r="D676" s="0" t="n">
        <v>10</v>
      </c>
      <c r="E676" s="0" t="n">
        <v>17.6443488753</v>
      </c>
      <c r="F676" s="0" t="n">
        <f aca="false">(((E676/60)+D676)/60)+C676</f>
        <v>8.17156787468758</v>
      </c>
      <c r="G676" s="0" t="n">
        <v>113</v>
      </c>
      <c r="H676" s="0" t="n">
        <v>0</v>
      </c>
      <c r="I676" s="0" t="n">
        <v>12.0410808556</v>
      </c>
      <c r="J676" s="0" t="n">
        <f aca="false">(((I676/60)+H676)/60)+G676</f>
        <v>113.003344744682</v>
      </c>
      <c r="K676" s="0" t="n">
        <v>765.8677032609</v>
      </c>
      <c r="L676" s="2" t="n">
        <v>38801</v>
      </c>
      <c r="M676" s="1" t="s">
        <v>684</v>
      </c>
      <c r="N676" s="0" t="n">
        <v>0.0493</v>
      </c>
    </row>
    <row r="677" customFormat="false" ht="12.75" hidden="false" customHeight="false" outlineLevel="0" collapsed="false">
      <c r="A677" s="0" t="s">
        <v>686</v>
      </c>
      <c r="B677" s="0" t="s">
        <v>14</v>
      </c>
      <c r="C677" s="0" t="n">
        <v>8</v>
      </c>
      <c r="D677" s="0" t="n">
        <v>10</v>
      </c>
      <c r="E677" s="0" t="n">
        <v>17.6235251296</v>
      </c>
      <c r="F677" s="0" t="n">
        <f aca="false">(((E677/60)+D677)/60)+C677</f>
        <v>8.17156209031378</v>
      </c>
      <c r="G677" s="0" t="n">
        <v>113</v>
      </c>
      <c r="H677" s="0" t="n">
        <v>0</v>
      </c>
      <c r="I677" s="0" t="n">
        <v>12.081756382</v>
      </c>
      <c r="J677" s="0" t="n">
        <f aca="false">(((I677/60)+H677)/60)+G677</f>
        <v>113.003356043439</v>
      </c>
      <c r="K677" s="0" t="n">
        <v>765.7093035188</v>
      </c>
      <c r="L677" s="2" t="n">
        <v>38801</v>
      </c>
      <c r="M677" s="1" t="s">
        <v>687</v>
      </c>
      <c r="N677" s="0" t="n">
        <v>0.0438</v>
      </c>
    </row>
    <row r="678" customFormat="false" ht="12.75" hidden="false" customHeight="false" outlineLevel="0" collapsed="false">
      <c r="A678" s="0" t="s">
        <v>686</v>
      </c>
      <c r="B678" s="0" t="s">
        <v>14</v>
      </c>
      <c r="C678" s="0" t="n">
        <v>8</v>
      </c>
      <c r="D678" s="0" t="n">
        <v>10</v>
      </c>
      <c r="E678" s="0" t="n">
        <v>15.8602956762</v>
      </c>
      <c r="F678" s="0" t="n">
        <f aca="false">(((E678/60)+D678)/60)+C678</f>
        <v>8.1710723043545</v>
      </c>
      <c r="G678" s="0" t="n">
        <v>113</v>
      </c>
      <c r="H678" s="0" t="n">
        <v>0</v>
      </c>
      <c r="I678" s="0" t="n">
        <v>9.8322060705</v>
      </c>
      <c r="J678" s="0" t="n">
        <f aca="false">(((I678/60)+H678)/60)+G678</f>
        <v>113.002731168353</v>
      </c>
      <c r="K678" s="0" t="n">
        <v>769.898362332</v>
      </c>
      <c r="L678" s="2" t="n">
        <v>38801</v>
      </c>
      <c r="M678" s="1" t="s">
        <v>688</v>
      </c>
      <c r="N678" s="0" t="n">
        <v>1.2549</v>
      </c>
    </row>
    <row r="679" customFormat="false" ht="12.75" hidden="false" customHeight="false" outlineLevel="0" collapsed="false">
      <c r="A679" s="0" t="s">
        <v>686</v>
      </c>
      <c r="B679" s="0" t="s">
        <v>14</v>
      </c>
      <c r="C679" s="0" t="n">
        <v>8</v>
      </c>
      <c r="D679" s="0" t="n">
        <v>10</v>
      </c>
      <c r="E679" s="0" t="n">
        <v>17.6235251296</v>
      </c>
      <c r="F679" s="0" t="n">
        <f aca="false">(((E679/60)+D679)/60)+C679</f>
        <v>8.17156209031378</v>
      </c>
      <c r="G679" s="0" t="n">
        <v>113</v>
      </c>
      <c r="H679" s="0" t="n">
        <v>0</v>
      </c>
      <c r="I679" s="0" t="n">
        <v>12.081756382</v>
      </c>
      <c r="J679" s="0" t="n">
        <f aca="false">(((I679/60)+H679)/60)+G679</f>
        <v>113.003356043439</v>
      </c>
      <c r="K679" s="0" t="n">
        <v>765.7093035188</v>
      </c>
      <c r="L679" s="2" t="n">
        <v>38801</v>
      </c>
      <c r="M679" s="1" t="s">
        <v>687</v>
      </c>
      <c r="N679" s="0" t="n">
        <v>0.0438</v>
      </c>
    </row>
    <row r="680" customFormat="false" ht="12.75" hidden="false" customHeight="false" outlineLevel="0" collapsed="false">
      <c r="A680" s="0" t="s">
        <v>689</v>
      </c>
      <c r="B680" s="0" t="s">
        <v>14</v>
      </c>
      <c r="C680" s="0" t="n">
        <v>8</v>
      </c>
      <c r="D680" s="0" t="n">
        <v>10</v>
      </c>
      <c r="E680" s="0" t="n">
        <v>17.6056516935</v>
      </c>
      <c r="F680" s="0" t="n">
        <f aca="false">(((E680/60)+D680)/60)+C680</f>
        <v>8.17155712547042</v>
      </c>
      <c r="G680" s="0" t="n">
        <v>113</v>
      </c>
      <c r="H680" s="0" t="n">
        <v>0</v>
      </c>
      <c r="I680" s="0" t="n">
        <v>12.1121967648</v>
      </c>
      <c r="J680" s="0" t="n">
        <f aca="false">(((I680/60)+H680)/60)+G680</f>
        <v>113.003364499101</v>
      </c>
      <c r="K680" s="0" t="n">
        <v>765.7053107377</v>
      </c>
      <c r="L680" s="2" t="n">
        <v>38801</v>
      </c>
      <c r="M680" s="1" t="s">
        <v>690</v>
      </c>
      <c r="N680" s="0" t="n">
        <v>0.0438</v>
      </c>
    </row>
    <row r="681" customFormat="false" ht="12.75" hidden="false" customHeight="false" outlineLevel="0" collapsed="false">
      <c r="A681" s="0" t="s">
        <v>689</v>
      </c>
      <c r="B681" s="0" t="s">
        <v>14</v>
      </c>
      <c r="C681" s="0" t="n">
        <v>8</v>
      </c>
      <c r="D681" s="0" t="n">
        <v>10</v>
      </c>
      <c r="E681" s="0" t="n">
        <v>15.8416645473</v>
      </c>
      <c r="F681" s="0" t="n">
        <f aca="false">(((E681/60)+D681)/60)+C681</f>
        <v>8.17106712904092</v>
      </c>
      <c r="G681" s="0" t="n">
        <v>113</v>
      </c>
      <c r="H681" s="0" t="n">
        <v>0</v>
      </c>
      <c r="I681" s="0" t="n">
        <v>9.8028718474</v>
      </c>
      <c r="J681" s="0" t="n">
        <f aca="false">(((I681/60)+H681)/60)+G681</f>
        <v>113.002723019958</v>
      </c>
      <c r="K681" s="0" t="n">
        <v>770.0984943518</v>
      </c>
      <c r="L681" s="2" t="n">
        <v>38801</v>
      </c>
      <c r="M681" s="1" t="s">
        <v>691</v>
      </c>
      <c r="N681" s="0" t="n">
        <v>1.2479</v>
      </c>
    </row>
    <row r="682" customFormat="false" ht="12.75" hidden="false" customHeight="false" outlineLevel="0" collapsed="false">
      <c r="A682" s="0" t="s">
        <v>689</v>
      </c>
      <c r="B682" s="0" t="s">
        <v>14</v>
      </c>
      <c r="C682" s="0" t="n">
        <v>8</v>
      </c>
      <c r="D682" s="0" t="n">
        <v>10</v>
      </c>
      <c r="E682" s="0" t="n">
        <v>17.6056516935</v>
      </c>
      <c r="F682" s="0" t="n">
        <f aca="false">(((E682/60)+D682)/60)+C682</f>
        <v>8.17155712547042</v>
      </c>
      <c r="G682" s="0" t="n">
        <v>113</v>
      </c>
      <c r="H682" s="0" t="n">
        <v>0</v>
      </c>
      <c r="I682" s="0" t="n">
        <v>12.1121967648</v>
      </c>
      <c r="J682" s="0" t="n">
        <f aca="false">(((I682/60)+H682)/60)+G682</f>
        <v>113.003364499101</v>
      </c>
      <c r="K682" s="0" t="n">
        <v>765.7053107377</v>
      </c>
      <c r="L682" s="2" t="n">
        <v>38801</v>
      </c>
      <c r="M682" s="1" t="s">
        <v>690</v>
      </c>
      <c r="N682" s="0" t="n">
        <v>0.0438</v>
      </c>
    </row>
    <row r="683" customFormat="false" ht="12.75" hidden="false" customHeight="false" outlineLevel="0" collapsed="false">
      <c r="A683" s="0" t="s">
        <v>692</v>
      </c>
      <c r="B683" s="0" t="s">
        <v>14</v>
      </c>
      <c r="C683" s="0" t="n">
        <v>8</v>
      </c>
      <c r="D683" s="0" t="n">
        <v>10</v>
      </c>
      <c r="E683" s="0" t="n">
        <v>17.5788915108</v>
      </c>
      <c r="F683" s="0" t="n">
        <f aca="false">(((E683/60)+D683)/60)+C683</f>
        <v>8.17154969208633</v>
      </c>
      <c r="G683" s="0" t="n">
        <v>113</v>
      </c>
      <c r="H683" s="0" t="n">
        <v>0</v>
      </c>
      <c r="I683" s="0" t="n">
        <v>12.1316637274</v>
      </c>
      <c r="J683" s="0" t="n">
        <f aca="false">(((I683/60)+H683)/60)+G683</f>
        <v>113.003369906591</v>
      </c>
      <c r="K683" s="0" t="n">
        <v>765.7657200275</v>
      </c>
      <c r="L683" s="2" t="n">
        <v>38801</v>
      </c>
      <c r="M683" s="1" t="s">
        <v>693</v>
      </c>
      <c r="N683" s="0" t="n">
        <v>0.0464</v>
      </c>
    </row>
    <row r="684" customFormat="false" ht="12.75" hidden="false" customHeight="false" outlineLevel="0" collapsed="false">
      <c r="A684" s="0" t="s">
        <v>692</v>
      </c>
      <c r="B684" s="0" t="s">
        <v>14</v>
      </c>
      <c r="C684" s="0" t="n">
        <v>8</v>
      </c>
      <c r="D684" s="0" t="n">
        <v>10</v>
      </c>
      <c r="E684" s="0" t="n">
        <v>15.8201287322</v>
      </c>
      <c r="F684" s="0" t="n">
        <f aca="false">(((E684/60)+D684)/60)+C684</f>
        <v>8.17106114687006</v>
      </c>
      <c r="G684" s="0" t="n">
        <v>113</v>
      </c>
      <c r="H684" s="0" t="n">
        <v>0</v>
      </c>
      <c r="I684" s="0" t="n">
        <v>9.7778027677</v>
      </c>
      <c r="J684" s="0" t="n">
        <f aca="false">(((I684/60)+H684)/60)+G684</f>
        <v>113.002716056324</v>
      </c>
      <c r="K684" s="0" t="n">
        <v>770.1076132441</v>
      </c>
      <c r="L684" s="2" t="n">
        <v>38801</v>
      </c>
      <c r="M684" s="1" t="s">
        <v>694</v>
      </c>
      <c r="N684" s="0" t="n">
        <v>1.244</v>
      </c>
    </row>
    <row r="685" customFormat="false" ht="12.75" hidden="false" customHeight="false" outlineLevel="0" collapsed="false">
      <c r="A685" s="0" t="s">
        <v>692</v>
      </c>
      <c r="B685" s="0" t="s">
        <v>14</v>
      </c>
      <c r="C685" s="0" t="n">
        <v>8</v>
      </c>
      <c r="D685" s="0" t="n">
        <v>10</v>
      </c>
      <c r="E685" s="0" t="n">
        <v>17.5788915108</v>
      </c>
      <c r="F685" s="0" t="n">
        <f aca="false">(((E685/60)+D685)/60)+C685</f>
        <v>8.17154969208633</v>
      </c>
      <c r="G685" s="0" t="n">
        <v>113</v>
      </c>
      <c r="H685" s="0" t="n">
        <v>0</v>
      </c>
      <c r="I685" s="0" t="n">
        <v>12.1316637274</v>
      </c>
      <c r="J685" s="0" t="n">
        <f aca="false">(((I685/60)+H685)/60)+G685</f>
        <v>113.003369906591</v>
      </c>
      <c r="K685" s="0" t="n">
        <v>765.7657200275</v>
      </c>
      <c r="L685" s="2" t="n">
        <v>38801</v>
      </c>
      <c r="M685" s="1" t="s">
        <v>693</v>
      </c>
      <c r="N685" s="0" t="n">
        <v>0.0464</v>
      </c>
    </row>
    <row r="686" customFormat="false" ht="12.75" hidden="false" customHeight="false" outlineLevel="0" collapsed="false">
      <c r="A686" s="0" t="s">
        <v>695</v>
      </c>
      <c r="B686" s="0" t="s">
        <v>14</v>
      </c>
      <c r="C686" s="0" t="n">
        <v>8</v>
      </c>
      <c r="D686" s="0" t="n">
        <v>10</v>
      </c>
      <c r="E686" s="0" t="n">
        <v>17.5686062323</v>
      </c>
      <c r="F686" s="0" t="n">
        <f aca="false">(((E686/60)+D686)/60)+C686</f>
        <v>8.17154683506453</v>
      </c>
      <c r="G686" s="0" t="n">
        <v>113</v>
      </c>
      <c r="H686" s="0" t="n">
        <v>0</v>
      </c>
      <c r="I686" s="0" t="n">
        <v>12.1005761382</v>
      </c>
      <c r="J686" s="0" t="n">
        <f aca="false">(((I686/60)+H686)/60)+G686</f>
        <v>113.00336127115</v>
      </c>
      <c r="K686" s="0" t="n">
        <v>765.825649132</v>
      </c>
      <c r="L686" s="2" t="n">
        <v>38801</v>
      </c>
      <c r="M686" s="1" t="s">
        <v>696</v>
      </c>
      <c r="N686" s="0" t="n">
        <v>0.0461</v>
      </c>
    </row>
    <row r="687" customFormat="false" ht="12.75" hidden="false" customHeight="false" outlineLevel="0" collapsed="false">
      <c r="A687" s="0" t="s">
        <v>695</v>
      </c>
      <c r="B687" s="0" t="s">
        <v>14</v>
      </c>
      <c r="C687" s="0" t="n">
        <v>8</v>
      </c>
      <c r="D687" s="0" t="n">
        <v>10</v>
      </c>
      <c r="E687" s="0" t="n">
        <v>15.7986290057</v>
      </c>
      <c r="F687" s="0" t="n">
        <f aca="false">(((E687/60)+D687)/60)+C687</f>
        <v>8.17105517472381</v>
      </c>
      <c r="G687" s="0" t="n">
        <v>113</v>
      </c>
      <c r="H687" s="0" t="n">
        <v>0</v>
      </c>
      <c r="I687" s="0" t="n">
        <v>9.7521945139</v>
      </c>
      <c r="J687" s="0" t="n">
        <f aca="false">(((I687/60)+H687)/60)+G687</f>
        <v>113.002708942921</v>
      </c>
      <c r="K687" s="0" t="n">
        <v>770.1252353797</v>
      </c>
      <c r="L687" s="2" t="n">
        <v>38801</v>
      </c>
      <c r="M687" s="1" t="s">
        <v>697</v>
      </c>
      <c r="N687" s="0" t="n">
        <v>1.2339</v>
      </c>
    </row>
    <row r="688" customFormat="false" ht="12.75" hidden="false" customHeight="false" outlineLevel="0" collapsed="false">
      <c r="A688" s="0" t="s">
        <v>695</v>
      </c>
      <c r="B688" s="0" t="s">
        <v>14</v>
      </c>
      <c r="C688" s="0" t="n">
        <v>8</v>
      </c>
      <c r="D688" s="0" t="n">
        <v>10</v>
      </c>
      <c r="E688" s="0" t="n">
        <v>17.5686062323</v>
      </c>
      <c r="F688" s="0" t="n">
        <f aca="false">(((E688/60)+D688)/60)+C688</f>
        <v>8.17154683506453</v>
      </c>
      <c r="G688" s="0" t="n">
        <v>113</v>
      </c>
      <c r="H688" s="0" t="n">
        <v>0</v>
      </c>
      <c r="I688" s="0" t="n">
        <v>12.1005761382</v>
      </c>
      <c r="J688" s="0" t="n">
        <f aca="false">(((I688/60)+H688)/60)+G688</f>
        <v>113.00336127115</v>
      </c>
      <c r="K688" s="0" t="n">
        <v>765.825649132</v>
      </c>
      <c r="L688" s="2" t="n">
        <v>38801</v>
      </c>
      <c r="M688" s="1" t="s">
        <v>696</v>
      </c>
      <c r="N688" s="0" t="n">
        <v>0.0461</v>
      </c>
    </row>
    <row r="689" customFormat="false" ht="12.75" hidden="false" customHeight="false" outlineLevel="0" collapsed="false">
      <c r="A689" s="0" t="s">
        <v>698</v>
      </c>
      <c r="B689" s="0" t="s">
        <v>14</v>
      </c>
      <c r="C689" s="0" t="n">
        <v>8</v>
      </c>
      <c r="D689" s="0" t="n">
        <v>10</v>
      </c>
      <c r="E689" s="0" t="n">
        <v>17.5735618731</v>
      </c>
      <c r="F689" s="0" t="n">
        <f aca="false">(((E689/60)+D689)/60)+C689</f>
        <v>8.17154821163142</v>
      </c>
      <c r="G689" s="0" t="n">
        <v>113</v>
      </c>
      <c r="H689" s="0" t="n">
        <v>0</v>
      </c>
      <c r="I689" s="0" t="n">
        <v>12.0640615869</v>
      </c>
      <c r="J689" s="0" t="n">
        <f aca="false">(((I689/60)+H689)/60)+G689</f>
        <v>113.003351128219</v>
      </c>
      <c r="K689" s="0" t="n">
        <v>765.6893417975</v>
      </c>
      <c r="L689" s="2" t="n">
        <v>38801</v>
      </c>
      <c r="M689" s="1" t="s">
        <v>699</v>
      </c>
      <c r="N689" s="0" t="n">
        <v>0.0552</v>
      </c>
    </row>
    <row r="690" customFormat="false" ht="12.75" hidden="false" customHeight="false" outlineLevel="0" collapsed="false">
      <c r="A690" s="0" t="s">
        <v>698</v>
      </c>
      <c r="B690" s="0" t="s">
        <v>14</v>
      </c>
      <c r="C690" s="0" t="n">
        <v>8</v>
      </c>
      <c r="D690" s="0" t="n">
        <v>10</v>
      </c>
      <c r="E690" s="0" t="n">
        <v>15.7793433008</v>
      </c>
      <c r="F690" s="0" t="n">
        <f aca="false">(((E690/60)+D690)/60)+C690</f>
        <v>8.17104981758356</v>
      </c>
      <c r="G690" s="0" t="n">
        <v>113</v>
      </c>
      <c r="H690" s="0" t="n">
        <v>0</v>
      </c>
      <c r="I690" s="0" t="n">
        <v>9.7209168637</v>
      </c>
      <c r="J690" s="0" t="n">
        <f aca="false">(((I690/60)+H690)/60)+G690</f>
        <v>113.002700254684</v>
      </c>
      <c r="K690" s="0" t="n">
        <v>770.1768326936</v>
      </c>
      <c r="L690" s="2" t="n">
        <v>38801</v>
      </c>
      <c r="M690" s="1" t="s">
        <v>700</v>
      </c>
      <c r="N690" s="0" t="n">
        <v>1.2146</v>
      </c>
    </row>
    <row r="691" customFormat="false" ht="12.75" hidden="false" customHeight="false" outlineLevel="0" collapsed="false">
      <c r="A691" s="0" t="s">
        <v>698</v>
      </c>
      <c r="B691" s="0" t="s">
        <v>14</v>
      </c>
      <c r="C691" s="0" t="n">
        <v>8</v>
      </c>
      <c r="D691" s="0" t="n">
        <v>10</v>
      </c>
      <c r="E691" s="0" t="n">
        <v>17.5735618731</v>
      </c>
      <c r="F691" s="0" t="n">
        <f aca="false">(((E691/60)+D691)/60)+C691</f>
        <v>8.17154821163142</v>
      </c>
      <c r="G691" s="0" t="n">
        <v>113</v>
      </c>
      <c r="H691" s="0" t="n">
        <v>0</v>
      </c>
      <c r="I691" s="0" t="n">
        <v>12.0640615869</v>
      </c>
      <c r="J691" s="0" t="n">
        <f aca="false">(((I691/60)+H691)/60)+G691</f>
        <v>113.003351128219</v>
      </c>
      <c r="K691" s="0" t="n">
        <v>765.6893417975</v>
      </c>
      <c r="L691" s="2" t="n">
        <v>38801</v>
      </c>
      <c r="M691" s="1" t="s">
        <v>699</v>
      </c>
      <c r="N691" s="0" t="n">
        <v>0.0552</v>
      </c>
    </row>
    <row r="692" customFormat="false" ht="12.75" hidden="false" customHeight="false" outlineLevel="0" collapsed="false">
      <c r="A692" s="0" t="s">
        <v>701</v>
      </c>
      <c r="B692" s="0" t="s">
        <v>14</v>
      </c>
      <c r="C692" s="0" t="n">
        <v>8</v>
      </c>
      <c r="D692" s="0" t="n">
        <v>10</v>
      </c>
      <c r="E692" s="0" t="n">
        <v>17.5852472313</v>
      </c>
      <c r="F692" s="0" t="n">
        <f aca="false">(((E692/60)+D692)/60)+C692</f>
        <v>8.17155145756425</v>
      </c>
      <c r="G692" s="0" t="n">
        <v>113</v>
      </c>
      <c r="H692" s="0" t="n">
        <v>0</v>
      </c>
      <c r="I692" s="0" t="n">
        <v>12.0184833236</v>
      </c>
      <c r="J692" s="0" t="n">
        <f aca="false">(((I692/60)+H692)/60)+G692</f>
        <v>113.00333846759</v>
      </c>
      <c r="K692" s="0" t="n">
        <v>765.8491730094</v>
      </c>
      <c r="L692" s="2" t="n">
        <v>38801</v>
      </c>
      <c r="M692" s="1" t="s">
        <v>702</v>
      </c>
      <c r="N692" s="0" t="n">
        <v>0.0432</v>
      </c>
    </row>
    <row r="693" customFormat="false" ht="12.75" hidden="false" customHeight="false" outlineLevel="0" collapsed="false">
      <c r="A693" s="0" t="s">
        <v>701</v>
      </c>
      <c r="B693" s="0" t="s">
        <v>14</v>
      </c>
      <c r="C693" s="0" t="n">
        <v>8</v>
      </c>
      <c r="D693" s="0" t="n">
        <v>10</v>
      </c>
      <c r="E693" s="0" t="n">
        <v>15.767667339</v>
      </c>
      <c r="F693" s="0" t="n">
        <f aca="false">(((E693/60)+D693)/60)+C693</f>
        <v>8.17104657426083</v>
      </c>
      <c r="G693" s="0" t="n">
        <v>113</v>
      </c>
      <c r="H693" s="0" t="n">
        <v>0</v>
      </c>
      <c r="I693" s="0" t="n">
        <v>9.6901099783</v>
      </c>
      <c r="J693" s="0" t="n">
        <f aca="false">(((I693/60)+H693)/60)+G693</f>
        <v>113.002691697216</v>
      </c>
      <c r="K693" s="0" t="n">
        <v>770.1455199625</v>
      </c>
      <c r="L693" s="2" t="n">
        <v>38801</v>
      </c>
      <c r="M693" s="1" t="s">
        <v>703</v>
      </c>
      <c r="N693" s="0" t="n">
        <v>1.2109</v>
      </c>
    </row>
    <row r="694" customFormat="false" ht="12.75" hidden="false" customHeight="false" outlineLevel="0" collapsed="false">
      <c r="A694" s="0" t="s">
        <v>701</v>
      </c>
      <c r="B694" s="0" t="s">
        <v>14</v>
      </c>
      <c r="C694" s="0" t="n">
        <v>8</v>
      </c>
      <c r="D694" s="0" t="n">
        <v>10</v>
      </c>
      <c r="E694" s="0" t="n">
        <v>17.5852472313</v>
      </c>
      <c r="F694" s="0" t="n">
        <f aca="false">(((E694/60)+D694)/60)+C694</f>
        <v>8.17155145756425</v>
      </c>
      <c r="G694" s="0" t="n">
        <v>113</v>
      </c>
      <c r="H694" s="0" t="n">
        <v>0</v>
      </c>
      <c r="I694" s="0" t="n">
        <v>12.0184833236</v>
      </c>
      <c r="J694" s="0" t="n">
        <f aca="false">(((I694/60)+H694)/60)+G694</f>
        <v>113.00333846759</v>
      </c>
      <c r="K694" s="0" t="n">
        <v>765.8491730094</v>
      </c>
      <c r="L694" s="2" t="n">
        <v>38801</v>
      </c>
      <c r="M694" s="1" t="s">
        <v>702</v>
      </c>
      <c r="N694" s="0" t="n">
        <v>0.0432</v>
      </c>
    </row>
    <row r="695" customFormat="false" ht="12.75" hidden="false" customHeight="false" outlineLevel="0" collapsed="false">
      <c r="A695" s="0" t="s">
        <v>704</v>
      </c>
      <c r="B695" s="0" t="s">
        <v>14</v>
      </c>
      <c r="C695" s="0" t="n">
        <v>8</v>
      </c>
      <c r="D695" s="0" t="n">
        <v>10</v>
      </c>
      <c r="E695" s="0" t="n">
        <v>17.603666813</v>
      </c>
      <c r="F695" s="0" t="n">
        <f aca="false">(((E695/60)+D695)/60)+C695</f>
        <v>8.17155657411472</v>
      </c>
      <c r="G695" s="0" t="n">
        <v>113</v>
      </c>
      <c r="H695" s="0" t="n">
        <v>0</v>
      </c>
      <c r="I695" s="0" t="n">
        <v>11.9844446615</v>
      </c>
      <c r="J695" s="0" t="n">
        <f aca="false">(((I695/60)+H695)/60)+G695</f>
        <v>113.003329012406</v>
      </c>
      <c r="K695" s="0" t="n">
        <v>766.2337432429</v>
      </c>
      <c r="L695" s="2" t="n">
        <v>38801</v>
      </c>
      <c r="M695" s="1" t="s">
        <v>705</v>
      </c>
      <c r="N695" s="0" t="n">
        <v>0.0327</v>
      </c>
    </row>
    <row r="696" customFormat="false" ht="12.75" hidden="false" customHeight="false" outlineLevel="0" collapsed="false">
      <c r="A696" s="0" t="s">
        <v>704</v>
      </c>
      <c r="B696" s="0" t="s">
        <v>14</v>
      </c>
      <c r="C696" s="0" t="n">
        <v>8</v>
      </c>
      <c r="D696" s="0" t="n">
        <v>10</v>
      </c>
      <c r="E696" s="0" t="n">
        <v>15.7604730697</v>
      </c>
      <c r="F696" s="0" t="n">
        <f aca="false">(((E696/60)+D696)/60)+C696</f>
        <v>8.17104457585269</v>
      </c>
      <c r="G696" s="0" t="n">
        <v>113</v>
      </c>
      <c r="H696" s="0" t="n">
        <v>0</v>
      </c>
      <c r="I696" s="0" t="n">
        <v>9.6573207352</v>
      </c>
      <c r="J696" s="0" t="n">
        <f aca="false">(((I696/60)+H696)/60)+G696</f>
        <v>113.002682589093</v>
      </c>
      <c r="K696" s="0" t="n">
        <v>770.1797357686</v>
      </c>
      <c r="L696" s="2" t="n">
        <v>38801</v>
      </c>
      <c r="M696" s="1" t="s">
        <v>706</v>
      </c>
      <c r="N696" s="0" t="n">
        <v>1.2101</v>
      </c>
    </row>
    <row r="697" customFormat="false" ht="12.75" hidden="false" customHeight="false" outlineLevel="0" collapsed="false">
      <c r="A697" s="0" t="s">
        <v>704</v>
      </c>
      <c r="B697" s="0" t="s">
        <v>14</v>
      </c>
      <c r="C697" s="0" t="n">
        <v>8</v>
      </c>
      <c r="D697" s="0" t="n">
        <v>10</v>
      </c>
      <c r="E697" s="0" t="n">
        <v>17.603666813</v>
      </c>
      <c r="F697" s="0" t="n">
        <f aca="false">(((E697/60)+D697)/60)+C697</f>
        <v>8.17155657411472</v>
      </c>
      <c r="G697" s="0" t="n">
        <v>113</v>
      </c>
      <c r="H697" s="0" t="n">
        <v>0</v>
      </c>
      <c r="I697" s="0" t="n">
        <v>11.9844446615</v>
      </c>
      <c r="J697" s="0" t="n">
        <f aca="false">(((I697/60)+H697)/60)+G697</f>
        <v>113.003329012406</v>
      </c>
      <c r="K697" s="0" t="n">
        <v>766.2337432429</v>
      </c>
      <c r="L697" s="2" t="n">
        <v>38801</v>
      </c>
      <c r="M697" s="1" t="s">
        <v>705</v>
      </c>
      <c r="N697" s="0" t="n">
        <v>0.0327</v>
      </c>
    </row>
    <row r="698" customFormat="false" ht="12.75" hidden="false" customHeight="false" outlineLevel="0" collapsed="false">
      <c r="A698" s="0" t="s">
        <v>707</v>
      </c>
      <c r="B698" s="0" t="s">
        <v>14</v>
      </c>
      <c r="C698" s="0" t="n">
        <v>8</v>
      </c>
      <c r="D698" s="0" t="n">
        <v>10</v>
      </c>
      <c r="E698" s="0" t="n">
        <v>17.612976635</v>
      </c>
      <c r="F698" s="0" t="n">
        <f aca="false">(((E698/60)+D698)/60)+C698</f>
        <v>8.17155916017639</v>
      </c>
      <c r="G698" s="0" t="n">
        <v>113</v>
      </c>
      <c r="H698" s="0" t="n">
        <v>0</v>
      </c>
      <c r="I698" s="0" t="n">
        <v>11.9511336116</v>
      </c>
      <c r="J698" s="0" t="n">
        <f aca="false">(((I698/60)+H698)/60)+G698</f>
        <v>113.003319759337</v>
      </c>
      <c r="K698" s="0" t="n">
        <v>766.5665134899</v>
      </c>
      <c r="L698" s="2" t="n">
        <v>38801</v>
      </c>
      <c r="M698" s="1" t="s">
        <v>708</v>
      </c>
      <c r="N698" s="0" t="n">
        <v>0.0485</v>
      </c>
    </row>
    <row r="699" customFormat="false" ht="12.75" hidden="false" customHeight="false" outlineLevel="0" collapsed="false">
      <c r="A699" s="0" t="s">
        <v>707</v>
      </c>
      <c r="B699" s="0" t="s">
        <v>14</v>
      </c>
      <c r="C699" s="0" t="n">
        <v>8</v>
      </c>
      <c r="D699" s="0" t="n">
        <v>10</v>
      </c>
      <c r="E699" s="0" t="n">
        <v>15.7437346814</v>
      </c>
      <c r="F699" s="0" t="n">
        <f aca="false">(((E699/60)+D699)/60)+C699</f>
        <v>8.17103992630039</v>
      </c>
      <c r="G699" s="0" t="n">
        <v>113</v>
      </c>
      <c r="H699" s="0" t="n">
        <v>0</v>
      </c>
      <c r="I699" s="0" t="n">
        <v>9.6292119</v>
      </c>
      <c r="J699" s="0" t="n">
        <f aca="false">(((I699/60)+H699)/60)+G699</f>
        <v>113.002674781083</v>
      </c>
      <c r="K699" s="0" t="n">
        <v>770.1658668704</v>
      </c>
      <c r="L699" s="2" t="n">
        <v>38801</v>
      </c>
      <c r="M699" s="1" t="s">
        <v>709</v>
      </c>
      <c r="N699" s="0" t="n">
        <v>1.2181</v>
      </c>
    </row>
    <row r="700" customFormat="false" ht="12.75" hidden="false" customHeight="false" outlineLevel="0" collapsed="false">
      <c r="A700" s="0" t="s">
        <v>707</v>
      </c>
      <c r="B700" s="0" t="s">
        <v>14</v>
      </c>
      <c r="C700" s="0" t="n">
        <v>8</v>
      </c>
      <c r="D700" s="0" t="n">
        <v>10</v>
      </c>
      <c r="E700" s="0" t="n">
        <v>17.612976635</v>
      </c>
      <c r="F700" s="0" t="n">
        <f aca="false">(((E700/60)+D700)/60)+C700</f>
        <v>8.17155916017639</v>
      </c>
      <c r="G700" s="0" t="n">
        <v>113</v>
      </c>
      <c r="H700" s="0" t="n">
        <v>0</v>
      </c>
      <c r="I700" s="0" t="n">
        <v>11.9511336116</v>
      </c>
      <c r="J700" s="0" t="n">
        <f aca="false">(((I700/60)+H700)/60)+G700</f>
        <v>113.003319759337</v>
      </c>
      <c r="K700" s="0" t="n">
        <v>766.5665134899</v>
      </c>
      <c r="L700" s="2" t="n">
        <v>38801</v>
      </c>
      <c r="M700" s="1" t="s">
        <v>708</v>
      </c>
      <c r="N700" s="0" t="n">
        <v>0.0485</v>
      </c>
    </row>
    <row r="701" customFormat="false" ht="12.75" hidden="false" customHeight="false" outlineLevel="0" collapsed="false">
      <c r="A701" s="0" t="s">
        <v>710</v>
      </c>
      <c r="B701" s="0" t="s">
        <v>14</v>
      </c>
      <c r="C701" s="0" t="n">
        <v>8</v>
      </c>
      <c r="D701" s="0" t="n">
        <v>10</v>
      </c>
      <c r="E701" s="0" t="n">
        <v>17.6436898901</v>
      </c>
      <c r="F701" s="0" t="n">
        <f aca="false">(((E701/60)+D701)/60)+C701</f>
        <v>8.17156769163614</v>
      </c>
      <c r="G701" s="0" t="n">
        <v>113</v>
      </c>
      <c r="H701" s="0" t="n">
        <v>0</v>
      </c>
      <c r="I701" s="0" t="n">
        <v>11.9384741628</v>
      </c>
      <c r="J701" s="0" t="n">
        <f aca="false">(((I701/60)+H701)/60)+G701</f>
        <v>113.003316242823</v>
      </c>
      <c r="K701" s="0" t="n">
        <v>766.829636639</v>
      </c>
      <c r="L701" s="2" t="n">
        <v>38801</v>
      </c>
      <c r="M701" s="1" t="s">
        <v>711</v>
      </c>
      <c r="N701" s="0" t="n">
        <v>0.0351</v>
      </c>
    </row>
    <row r="702" customFormat="false" ht="12.75" hidden="false" customHeight="false" outlineLevel="0" collapsed="false">
      <c r="A702" s="0" t="s">
        <v>710</v>
      </c>
      <c r="B702" s="0" t="s">
        <v>14</v>
      </c>
      <c r="C702" s="0" t="n">
        <v>8</v>
      </c>
      <c r="D702" s="0" t="n">
        <v>10</v>
      </c>
      <c r="E702" s="0" t="n">
        <v>15.7216415407</v>
      </c>
      <c r="F702" s="0" t="n">
        <f aca="false">(((E702/60)+D702)/60)+C702</f>
        <v>8.17103378931686</v>
      </c>
      <c r="G702" s="0" t="n">
        <v>113</v>
      </c>
      <c r="H702" s="0" t="n">
        <v>0</v>
      </c>
      <c r="I702" s="0" t="n">
        <v>9.6042594595</v>
      </c>
      <c r="J702" s="0" t="n">
        <f aca="false">(((I702/60)+H702)/60)+G702</f>
        <v>113.00266784985</v>
      </c>
      <c r="K702" s="0" t="n">
        <v>770.219008076</v>
      </c>
      <c r="L702" s="2" t="n">
        <v>38801</v>
      </c>
      <c r="M702" s="1" t="s">
        <v>712</v>
      </c>
      <c r="N702" s="0" t="n">
        <v>1.1946</v>
      </c>
    </row>
    <row r="703" customFormat="false" ht="12.75" hidden="false" customHeight="false" outlineLevel="0" collapsed="false">
      <c r="A703" s="0" t="s">
        <v>710</v>
      </c>
      <c r="B703" s="0" t="s">
        <v>14</v>
      </c>
      <c r="C703" s="0" t="n">
        <v>8</v>
      </c>
      <c r="D703" s="0" t="n">
        <v>10</v>
      </c>
      <c r="E703" s="0" t="n">
        <v>17.6436898901</v>
      </c>
      <c r="F703" s="0" t="n">
        <f aca="false">(((E703/60)+D703)/60)+C703</f>
        <v>8.17156769163614</v>
      </c>
      <c r="G703" s="0" t="n">
        <v>113</v>
      </c>
      <c r="H703" s="0" t="n">
        <v>0</v>
      </c>
      <c r="I703" s="0" t="n">
        <v>11.9384741628</v>
      </c>
      <c r="J703" s="0" t="n">
        <f aca="false">(((I703/60)+H703)/60)+G703</f>
        <v>113.003316242823</v>
      </c>
      <c r="K703" s="0" t="n">
        <v>766.829636639</v>
      </c>
      <c r="L703" s="2" t="n">
        <v>38801</v>
      </c>
      <c r="M703" s="1" t="s">
        <v>711</v>
      </c>
      <c r="N703" s="0" t="n">
        <v>0.0351</v>
      </c>
    </row>
    <row r="704" customFormat="false" ht="12.75" hidden="false" customHeight="false" outlineLevel="0" collapsed="false">
      <c r="A704" s="0" t="s">
        <v>713</v>
      </c>
      <c r="B704" s="0" t="s">
        <v>14</v>
      </c>
      <c r="C704" s="0" t="n">
        <v>8</v>
      </c>
      <c r="D704" s="0" t="n">
        <v>10</v>
      </c>
      <c r="E704" s="0" t="n">
        <v>17.6646488156</v>
      </c>
      <c r="F704" s="0" t="n">
        <f aca="false">(((E704/60)+D704)/60)+C704</f>
        <v>8.17157351355989</v>
      </c>
      <c r="G704" s="0" t="n">
        <v>113</v>
      </c>
      <c r="H704" s="0" t="n">
        <v>0</v>
      </c>
      <c r="I704" s="0" t="n">
        <v>11.9113518156</v>
      </c>
      <c r="J704" s="0" t="n">
        <f aca="false">(((I704/60)+H704)/60)+G704</f>
        <v>113.003308708838</v>
      </c>
      <c r="K704" s="0" t="n">
        <v>766.4172417214</v>
      </c>
      <c r="L704" s="2" t="n">
        <v>38801</v>
      </c>
      <c r="M704" s="1" t="s">
        <v>714</v>
      </c>
      <c r="N704" s="0" t="n">
        <v>0.0327</v>
      </c>
    </row>
    <row r="705" customFormat="false" ht="12.75" hidden="false" customHeight="false" outlineLevel="0" collapsed="false">
      <c r="A705" s="0" t="s">
        <v>713</v>
      </c>
      <c r="B705" s="0" t="s">
        <v>14</v>
      </c>
      <c r="C705" s="0" t="n">
        <v>8</v>
      </c>
      <c r="D705" s="0" t="n">
        <v>10</v>
      </c>
      <c r="E705" s="0" t="n">
        <v>15.7061239536</v>
      </c>
      <c r="F705" s="0" t="n">
        <f aca="false">(((E705/60)+D705)/60)+C705</f>
        <v>8.171029478876</v>
      </c>
      <c r="G705" s="0" t="n">
        <v>113</v>
      </c>
      <c r="H705" s="0" t="n">
        <v>0</v>
      </c>
      <c r="I705" s="0" t="n">
        <v>9.5739451662</v>
      </c>
      <c r="J705" s="0" t="n">
        <f aca="false">(((I705/60)+H705)/60)+G705</f>
        <v>113.002659429213</v>
      </c>
      <c r="K705" s="0" t="n">
        <v>770.2050121864</v>
      </c>
      <c r="L705" s="2" t="n">
        <v>38801</v>
      </c>
      <c r="M705" s="1" t="s">
        <v>715</v>
      </c>
      <c r="N705" s="0" t="n">
        <v>1.2138</v>
      </c>
    </row>
    <row r="706" customFormat="false" ht="12.75" hidden="false" customHeight="false" outlineLevel="0" collapsed="false">
      <c r="A706" s="0" t="s">
        <v>713</v>
      </c>
      <c r="B706" s="0" t="s">
        <v>14</v>
      </c>
      <c r="C706" s="0" t="n">
        <v>8</v>
      </c>
      <c r="D706" s="0" t="n">
        <v>10</v>
      </c>
      <c r="E706" s="0" t="n">
        <v>17.6646488156</v>
      </c>
      <c r="F706" s="0" t="n">
        <f aca="false">(((E706/60)+D706)/60)+C706</f>
        <v>8.17157351355989</v>
      </c>
      <c r="G706" s="0" t="n">
        <v>113</v>
      </c>
      <c r="H706" s="0" t="n">
        <v>0</v>
      </c>
      <c r="I706" s="0" t="n">
        <v>11.9113518156</v>
      </c>
      <c r="J706" s="0" t="n">
        <f aca="false">(((I706/60)+H706)/60)+G706</f>
        <v>113.003308708838</v>
      </c>
      <c r="K706" s="0" t="n">
        <v>766.4172417214</v>
      </c>
      <c r="L706" s="2" t="n">
        <v>38801</v>
      </c>
      <c r="M706" s="1" t="s">
        <v>714</v>
      </c>
      <c r="N706" s="0" t="n">
        <v>0.0327</v>
      </c>
    </row>
    <row r="707" customFormat="false" ht="12.75" hidden="false" customHeight="false" outlineLevel="0" collapsed="false">
      <c r="A707" s="0" t="s">
        <v>716</v>
      </c>
      <c r="B707" s="0" t="s">
        <v>14</v>
      </c>
      <c r="C707" s="0" t="n">
        <v>8</v>
      </c>
      <c r="D707" s="0" t="n">
        <v>10</v>
      </c>
      <c r="E707" s="0" t="n">
        <v>17.6901314031</v>
      </c>
      <c r="F707" s="0" t="n">
        <f aca="false">(((E707/60)+D707)/60)+C707</f>
        <v>8.17158059205642</v>
      </c>
      <c r="G707" s="0" t="n">
        <v>113</v>
      </c>
      <c r="H707" s="0" t="n">
        <v>0</v>
      </c>
      <c r="I707" s="0" t="n">
        <v>11.889976611</v>
      </c>
      <c r="J707" s="0" t="n">
        <f aca="false">(((I707/60)+H707)/60)+G707</f>
        <v>113.003302771281</v>
      </c>
      <c r="K707" s="0" t="n">
        <v>764.9339522654</v>
      </c>
      <c r="L707" s="2" t="n">
        <v>38801</v>
      </c>
      <c r="M707" s="1" t="s">
        <v>717</v>
      </c>
      <c r="N707" s="0" t="n">
        <v>0.0684</v>
      </c>
    </row>
    <row r="708" customFormat="false" ht="12.75" hidden="false" customHeight="false" outlineLevel="0" collapsed="false">
      <c r="A708" s="0" t="s">
        <v>716</v>
      </c>
      <c r="B708" s="0" t="s">
        <v>14</v>
      </c>
      <c r="C708" s="0" t="n">
        <v>8</v>
      </c>
      <c r="D708" s="0" t="n">
        <v>10</v>
      </c>
      <c r="E708" s="0" t="n">
        <v>15.6860641196</v>
      </c>
      <c r="F708" s="0" t="n">
        <f aca="false">(((E708/60)+D708)/60)+C708</f>
        <v>8.17102390669989</v>
      </c>
      <c r="G708" s="0" t="n">
        <v>113</v>
      </c>
      <c r="H708" s="0" t="n">
        <v>0</v>
      </c>
      <c r="I708" s="0" t="n">
        <v>9.5479711995</v>
      </c>
      <c r="J708" s="0" t="n">
        <f aca="false">(((I708/60)+H708)/60)+G708</f>
        <v>113.002652214222</v>
      </c>
      <c r="K708" s="0" t="n">
        <v>770.3978403434</v>
      </c>
      <c r="L708" s="2" t="n">
        <v>38801</v>
      </c>
      <c r="M708" s="1" t="s">
        <v>718</v>
      </c>
      <c r="N708" s="0" t="n">
        <v>1.1979</v>
      </c>
    </row>
    <row r="709" customFormat="false" ht="12.75" hidden="false" customHeight="false" outlineLevel="0" collapsed="false">
      <c r="A709" s="0" t="s">
        <v>716</v>
      </c>
      <c r="B709" s="0" t="s">
        <v>14</v>
      </c>
      <c r="C709" s="0" t="n">
        <v>8</v>
      </c>
      <c r="D709" s="0" t="n">
        <v>10</v>
      </c>
      <c r="E709" s="0" t="n">
        <v>17.6901314031</v>
      </c>
      <c r="F709" s="0" t="n">
        <f aca="false">(((E709/60)+D709)/60)+C709</f>
        <v>8.17158059205642</v>
      </c>
      <c r="G709" s="0" t="n">
        <v>113</v>
      </c>
      <c r="H709" s="0" t="n">
        <v>0</v>
      </c>
      <c r="I709" s="0" t="n">
        <v>11.889976611</v>
      </c>
      <c r="J709" s="0" t="n">
        <f aca="false">(((I709/60)+H709)/60)+G709</f>
        <v>113.003302771281</v>
      </c>
      <c r="K709" s="0" t="n">
        <v>764.9339522654</v>
      </c>
      <c r="L709" s="2" t="n">
        <v>38801</v>
      </c>
      <c r="M709" s="1" t="s">
        <v>717</v>
      </c>
      <c r="N709" s="0" t="n">
        <v>0.0684</v>
      </c>
    </row>
    <row r="710" customFormat="false" ht="12.75" hidden="false" customHeight="false" outlineLevel="0" collapsed="false">
      <c r="A710" s="0" t="s">
        <v>719</v>
      </c>
      <c r="B710" s="0" t="s">
        <v>14</v>
      </c>
      <c r="C710" s="0" t="n">
        <v>8</v>
      </c>
      <c r="D710" s="0" t="n">
        <v>10</v>
      </c>
      <c r="E710" s="0" t="n">
        <v>17.8943784964</v>
      </c>
      <c r="F710" s="0" t="n">
        <f aca="false">(((E710/60)+D710)/60)+C710</f>
        <v>8.17163732736011</v>
      </c>
      <c r="G710" s="0" t="n">
        <v>113</v>
      </c>
      <c r="H710" s="0" t="n">
        <v>0</v>
      </c>
      <c r="I710" s="0" t="n">
        <v>11.790632827</v>
      </c>
      <c r="J710" s="0" t="n">
        <f aca="false">(((I710/60)+H710)/60)+G710</f>
        <v>113.003275175785</v>
      </c>
      <c r="K710" s="0" t="n">
        <v>764.2794562913</v>
      </c>
      <c r="L710" s="2" t="n">
        <v>38801</v>
      </c>
      <c r="M710" s="1" t="s">
        <v>720</v>
      </c>
      <c r="N710" s="0" t="n">
        <v>0.8709</v>
      </c>
    </row>
    <row r="711" customFormat="false" ht="12.75" hidden="false" customHeight="false" outlineLevel="0" collapsed="false">
      <c r="A711" s="0" t="s">
        <v>719</v>
      </c>
      <c r="B711" s="0" t="s">
        <v>14</v>
      </c>
      <c r="C711" s="0" t="n">
        <v>8</v>
      </c>
      <c r="D711" s="0" t="n">
        <v>10</v>
      </c>
      <c r="E711" s="0" t="n">
        <v>15.6611709312</v>
      </c>
      <c r="F711" s="0" t="n">
        <f aca="false">(((E711/60)+D711)/60)+C711</f>
        <v>8.17101699192533</v>
      </c>
      <c r="G711" s="0" t="n">
        <v>113</v>
      </c>
      <c r="H711" s="0" t="n">
        <v>0</v>
      </c>
      <c r="I711" s="0" t="n">
        <v>9.5250941076</v>
      </c>
      <c r="J711" s="0" t="n">
        <f aca="false">(((I711/60)+H711)/60)+G711</f>
        <v>113.002645859474</v>
      </c>
      <c r="K711" s="0" t="n">
        <v>770.4125870997</v>
      </c>
      <c r="L711" s="2" t="n">
        <v>38801</v>
      </c>
      <c r="M711" s="1" t="s">
        <v>721</v>
      </c>
      <c r="N711" s="0" t="n">
        <v>1.1899</v>
      </c>
    </row>
    <row r="712" customFormat="false" ht="12.75" hidden="false" customHeight="false" outlineLevel="0" collapsed="false">
      <c r="A712" s="0" t="s">
        <v>719</v>
      </c>
      <c r="B712" s="0" t="s">
        <v>14</v>
      </c>
      <c r="C712" s="0" t="n">
        <v>8</v>
      </c>
      <c r="D712" s="0" t="n">
        <v>10</v>
      </c>
      <c r="E712" s="0" t="n">
        <v>17.8943784964</v>
      </c>
      <c r="F712" s="0" t="n">
        <f aca="false">(((E712/60)+D712)/60)+C712</f>
        <v>8.17163732736011</v>
      </c>
      <c r="G712" s="0" t="n">
        <v>113</v>
      </c>
      <c r="H712" s="0" t="n">
        <v>0</v>
      </c>
      <c r="I712" s="0" t="n">
        <v>11.790632827</v>
      </c>
      <c r="J712" s="0" t="n">
        <f aca="false">(((I712/60)+H712)/60)+G712</f>
        <v>113.003275175785</v>
      </c>
      <c r="K712" s="0" t="n">
        <v>764.2794562913</v>
      </c>
      <c r="L712" s="2" t="n">
        <v>38801</v>
      </c>
      <c r="M712" s="1" t="s">
        <v>720</v>
      </c>
      <c r="N712" s="0" t="n">
        <v>0.8709</v>
      </c>
    </row>
    <row r="713" customFormat="false" ht="12.75" hidden="false" customHeight="false" outlineLevel="0" collapsed="false">
      <c r="A713" s="0" t="s">
        <v>722</v>
      </c>
      <c r="B713" s="0" t="s">
        <v>14</v>
      </c>
      <c r="C713" s="0" t="n">
        <v>8</v>
      </c>
      <c r="D713" s="0" t="n">
        <v>10</v>
      </c>
      <c r="E713" s="0" t="n">
        <v>17.9183964931</v>
      </c>
      <c r="F713" s="0" t="n">
        <f aca="false">(((E713/60)+D713)/60)+C713</f>
        <v>8.17164399902586</v>
      </c>
      <c r="G713" s="0" t="n">
        <v>113</v>
      </c>
      <c r="H713" s="0" t="n">
        <v>0</v>
      </c>
      <c r="I713" s="0" t="n">
        <v>11.7685236365</v>
      </c>
      <c r="J713" s="0" t="n">
        <f aca="false">(((I713/60)+H713)/60)+G713</f>
        <v>113.003269034343</v>
      </c>
      <c r="K713" s="0" t="n">
        <v>764.2424030425</v>
      </c>
      <c r="L713" s="2" t="n">
        <v>38801</v>
      </c>
      <c r="M713" s="1" t="s">
        <v>723</v>
      </c>
      <c r="N713" s="0" t="n">
        <v>0.8627</v>
      </c>
    </row>
    <row r="714" customFormat="false" ht="12.75" hidden="false" customHeight="false" outlineLevel="0" collapsed="false">
      <c r="A714" s="0" t="s">
        <v>722</v>
      </c>
      <c r="B714" s="0" t="s">
        <v>14</v>
      </c>
      <c r="C714" s="0" t="n">
        <v>8</v>
      </c>
      <c r="D714" s="0" t="n">
        <v>10</v>
      </c>
      <c r="E714" s="0" t="n">
        <v>15.6382297576</v>
      </c>
      <c r="F714" s="0" t="n">
        <f aca="false">(((E714/60)+D714)/60)+C714</f>
        <v>8.17101061937711</v>
      </c>
      <c r="G714" s="0" t="n">
        <v>113</v>
      </c>
      <c r="H714" s="0" t="n">
        <v>0</v>
      </c>
      <c r="I714" s="0" t="n">
        <v>9.5015918247</v>
      </c>
      <c r="J714" s="0" t="n">
        <f aca="false">(((I714/60)+H714)/60)+G714</f>
        <v>113.002639331062</v>
      </c>
      <c r="K714" s="0" t="n">
        <v>770.5482949102</v>
      </c>
      <c r="L714" s="2" t="n">
        <v>38801</v>
      </c>
      <c r="M714" s="1" t="s">
        <v>724</v>
      </c>
      <c r="N714" s="0" t="n">
        <v>1.1674</v>
      </c>
    </row>
    <row r="715" customFormat="false" ht="12.75" hidden="false" customHeight="false" outlineLevel="0" collapsed="false">
      <c r="A715" s="0" t="s">
        <v>722</v>
      </c>
      <c r="B715" s="0" t="s">
        <v>14</v>
      </c>
      <c r="C715" s="0" t="n">
        <v>8</v>
      </c>
      <c r="D715" s="0" t="n">
        <v>10</v>
      </c>
      <c r="E715" s="0" t="n">
        <v>17.9183964931</v>
      </c>
      <c r="F715" s="0" t="n">
        <f aca="false">(((E715/60)+D715)/60)+C715</f>
        <v>8.17164399902586</v>
      </c>
      <c r="G715" s="0" t="n">
        <v>113</v>
      </c>
      <c r="H715" s="0" t="n">
        <v>0</v>
      </c>
      <c r="I715" s="0" t="n">
        <v>11.7685236365</v>
      </c>
      <c r="J715" s="0" t="n">
        <f aca="false">(((I715/60)+H715)/60)+G715</f>
        <v>113.003269034343</v>
      </c>
      <c r="K715" s="0" t="n">
        <v>764.2424030425</v>
      </c>
      <c r="L715" s="2" t="n">
        <v>38801</v>
      </c>
      <c r="M715" s="1" t="s">
        <v>723</v>
      </c>
      <c r="N715" s="0" t="n">
        <v>0.8627</v>
      </c>
    </row>
    <row r="716" customFormat="false" ht="12.75" hidden="false" customHeight="false" outlineLevel="0" collapsed="false">
      <c r="A716" s="0" t="s">
        <v>725</v>
      </c>
      <c r="B716" s="0" t="s">
        <v>14</v>
      </c>
      <c r="C716" s="0" t="n">
        <v>8</v>
      </c>
      <c r="D716" s="0" t="n">
        <v>10</v>
      </c>
      <c r="E716" s="0" t="n">
        <v>17.9451379479</v>
      </c>
      <c r="F716" s="0" t="n">
        <f aca="false">(((E716/60)+D716)/60)+C716</f>
        <v>8.17165142720775</v>
      </c>
      <c r="G716" s="0" t="n">
        <v>113</v>
      </c>
      <c r="H716" s="0" t="n">
        <v>0</v>
      </c>
      <c r="I716" s="0" t="n">
        <v>11.745951021</v>
      </c>
      <c r="J716" s="0" t="n">
        <f aca="false">(((I716/60)+H716)/60)+G716</f>
        <v>113.003262764173</v>
      </c>
      <c r="K716" s="0" t="n">
        <v>764.1899353107</v>
      </c>
      <c r="L716" s="2" t="n">
        <v>38801</v>
      </c>
      <c r="M716" s="1" t="s">
        <v>726</v>
      </c>
      <c r="N716" s="0" t="n">
        <v>0.86</v>
      </c>
    </row>
    <row r="717" customFormat="false" ht="12.75" hidden="false" customHeight="false" outlineLevel="0" collapsed="false">
      <c r="A717" s="0" t="s">
        <v>725</v>
      </c>
      <c r="B717" s="0" t="s">
        <v>14</v>
      </c>
      <c r="C717" s="0" t="n">
        <v>8</v>
      </c>
      <c r="D717" s="0" t="n">
        <v>10</v>
      </c>
      <c r="E717" s="0" t="n">
        <v>15.6155389428</v>
      </c>
      <c r="F717" s="0" t="n">
        <f aca="false">(((E717/60)+D717)/60)+C717</f>
        <v>8.171004316373</v>
      </c>
      <c r="G717" s="0" t="n">
        <v>113</v>
      </c>
      <c r="H717" s="0" t="n">
        <v>0</v>
      </c>
      <c r="I717" s="0" t="n">
        <v>9.4774300826</v>
      </c>
      <c r="J717" s="0" t="n">
        <f aca="false">(((I717/60)+H717)/60)+G717</f>
        <v>113.002632619467</v>
      </c>
      <c r="K717" s="0" t="n">
        <v>770.453351574</v>
      </c>
      <c r="L717" s="2" t="n">
        <v>38801</v>
      </c>
      <c r="M717" s="1" t="s">
        <v>727</v>
      </c>
      <c r="N717" s="0" t="n">
        <v>1.1796</v>
      </c>
    </row>
    <row r="718" customFormat="false" ht="12.75" hidden="false" customHeight="false" outlineLevel="0" collapsed="false">
      <c r="A718" s="0" t="s">
        <v>725</v>
      </c>
      <c r="B718" s="0" t="s">
        <v>14</v>
      </c>
      <c r="C718" s="0" t="n">
        <v>8</v>
      </c>
      <c r="D718" s="0" t="n">
        <v>10</v>
      </c>
      <c r="E718" s="0" t="n">
        <v>17.9451379479</v>
      </c>
      <c r="F718" s="0" t="n">
        <f aca="false">(((E718/60)+D718)/60)+C718</f>
        <v>8.17165142720775</v>
      </c>
      <c r="G718" s="0" t="n">
        <v>113</v>
      </c>
      <c r="H718" s="0" t="n">
        <v>0</v>
      </c>
      <c r="I718" s="0" t="n">
        <v>11.745951021</v>
      </c>
      <c r="J718" s="0" t="n">
        <f aca="false">(((I718/60)+H718)/60)+G718</f>
        <v>113.003262764173</v>
      </c>
      <c r="K718" s="0" t="n">
        <v>764.1899353107</v>
      </c>
      <c r="L718" s="2" t="n">
        <v>38801</v>
      </c>
      <c r="M718" s="1" t="s">
        <v>726</v>
      </c>
      <c r="N718" s="0" t="n">
        <v>0.86</v>
      </c>
    </row>
    <row r="719" customFormat="false" ht="12.75" hidden="false" customHeight="false" outlineLevel="0" collapsed="false">
      <c r="A719" s="0" t="s">
        <v>728</v>
      </c>
      <c r="B719" s="0" t="s">
        <v>14</v>
      </c>
      <c r="C719" s="0" t="n">
        <v>8</v>
      </c>
      <c r="D719" s="0" t="n">
        <v>10</v>
      </c>
      <c r="E719" s="0" t="n">
        <v>17.9620441063</v>
      </c>
      <c r="F719" s="0" t="n">
        <f aca="false">(((E719/60)+D719)/60)+C719</f>
        <v>8.17165612336286</v>
      </c>
      <c r="G719" s="0" t="n">
        <v>113</v>
      </c>
      <c r="H719" s="0" t="n">
        <v>0</v>
      </c>
      <c r="I719" s="0" t="n">
        <v>11.7180132612</v>
      </c>
      <c r="J719" s="0" t="n">
        <f aca="false">(((I719/60)+H719)/60)+G719</f>
        <v>113.003255003684</v>
      </c>
      <c r="K719" s="0" t="n">
        <v>764.2564960821</v>
      </c>
      <c r="L719" s="2" t="n">
        <v>38801</v>
      </c>
      <c r="M719" s="1" t="s">
        <v>729</v>
      </c>
      <c r="N719" s="0" t="n">
        <v>0.8584</v>
      </c>
    </row>
    <row r="720" customFormat="false" ht="12.75" hidden="false" customHeight="false" outlineLevel="0" collapsed="false">
      <c r="A720" s="0" t="s">
        <v>728</v>
      </c>
      <c r="B720" s="0" t="s">
        <v>14</v>
      </c>
      <c r="C720" s="0" t="n">
        <v>8</v>
      </c>
      <c r="D720" s="0" t="n">
        <v>10</v>
      </c>
      <c r="E720" s="0" t="n">
        <v>15.623529275</v>
      </c>
      <c r="F720" s="0" t="n">
        <f aca="false">(((E720/60)+D720)/60)+C720</f>
        <v>8.17100653590972</v>
      </c>
      <c r="G720" s="0" t="n">
        <v>113</v>
      </c>
      <c r="H720" s="0" t="n">
        <v>0</v>
      </c>
      <c r="I720" s="0" t="n">
        <v>9.4439045476</v>
      </c>
      <c r="J720" s="0" t="n">
        <f aca="false">(((I720/60)+H720)/60)+G720</f>
        <v>113.002623306819</v>
      </c>
      <c r="K720" s="0" t="n">
        <v>770.5527548222</v>
      </c>
      <c r="L720" s="2" t="n">
        <v>38801</v>
      </c>
      <c r="M720" s="1" t="s">
        <v>730</v>
      </c>
      <c r="N720" s="0" t="n">
        <v>1.1593</v>
      </c>
    </row>
    <row r="721" customFormat="false" ht="12.75" hidden="false" customHeight="false" outlineLevel="0" collapsed="false">
      <c r="A721" s="0" t="s">
        <v>728</v>
      </c>
      <c r="B721" s="0" t="s">
        <v>14</v>
      </c>
      <c r="C721" s="0" t="n">
        <v>8</v>
      </c>
      <c r="D721" s="0" t="n">
        <v>10</v>
      </c>
      <c r="E721" s="0" t="n">
        <v>17.9620441063</v>
      </c>
      <c r="F721" s="0" t="n">
        <f aca="false">(((E721/60)+D721)/60)+C721</f>
        <v>8.17165612336286</v>
      </c>
      <c r="G721" s="0" t="n">
        <v>113</v>
      </c>
      <c r="H721" s="0" t="n">
        <v>0</v>
      </c>
      <c r="I721" s="0" t="n">
        <v>11.7180132612</v>
      </c>
      <c r="J721" s="0" t="n">
        <f aca="false">(((I721/60)+H721)/60)+G721</f>
        <v>113.003255003684</v>
      </c>
      <c r="K721" s="0" t="n">
        <v>764.2564960821</v>
      </c>
      <c r="L721" s="2" t="n">
        <v>38801</v>
      </c>
      <c r="M721" s="1" t="s">
        <v>729</v>
      </c>
      <c r="N721" s="0" t="n">
        <v>0.8584</v>
      </c>
    </row>
    <row r="722" customFormat="false" ht="12.75" hidden="false" customHeight="false" outlineLevel="0" collapsed="false">
      <c r="A722" s="0" t="s">
        <v>731</v>
      </c>
      <c r="B722" s="0" t="s">
        <v>14</v>
      </c>
      <c r="C722" s="0" t="n">
        <v>8</v>
      </c>
      <c r="D722" s="0" t="n">
        <v>10</v>
      </c>
      <c r="E722" s="0" t="n">
        <v>17.9852013004</v>
      </c>
      <c r="F722" s="0" t="n">
        <f aca="false">(((E722/60)+D722)/60)+C722</f>
        <v>8.17166255591678</v>
      </c>
      <c r="G722" s="0" t="n">
        <v>113</v>
      </c>
      <c r="H722" s="0" t="n">
        <v>0</v>
      </c>
      <c r="I722" s="0" t="n">
        <v>11.6930356707</v>
      </c>
      <c r="J722" s="0" t="n">
        <f aca="false">(((I722/60)+H722)/60)+G722</f>
        <v>113.003248065464</v>
      </c>
      <c r="K722" s="0" t="n">
        <v>764.3545854203</v>
      </c>
      <c r="L722" s="2" t="n">
        <v>38801</v>
      </c>
      <c r="M722" s="1" t="s">
        <v>732</v>
      </c>
      <c r="N722" s="0" t="n">
        <v>0.8558</v>
      </c>
    </row>
    <row r="723" customFormat="false" ht="12.75" hidden="false" customHeight="false" outlineLevel="0" collapsed="false">
      <c r="A723" s="0" t="s">
        <v>731</v>
      </c>
      <c r="B723" s="0" t="s">
        <v>14</v>
      </c>
      <c r="C723" s="0" t="n">
        <v>8</v>
      </c>
      <c r="D723" s="0" t="n">
        <v>10</v>
      </c>
      <c r="E723" s="0" t="n">
        <v>15.6509067769</v>
      </c>
      <c r="F723" s="0" t="n">
        <f aca="false">(((E723/60)+D723)/60)+C723</f>
        <v>8.17101414077136</v>
      </c>
      <c r="G723" s="0" t="n">
        <v>113</v>
      </c>
      <c r="H723" s="0" t="n">
        <v>0</v>
      </c>
      <c r="I723" s="0" t="n">
        <v>9.4256026124</v>
      </c>
      <c r="J723" s="0" t="n">
        <f aca="false">(((I723/60)+H723)/60)+G723</f>
        <v>113.002618222948</v>
      </c>
      <c r="K723" s="0" t="n">
        <v>770.496998501</v>
      </c>
      <c r="L723" s="2" t="n">
        <v>38801</v>
      </c>
      <c r="M723" s="1" t="s">
        <v>733</v>
      </c>
      <c r="N723" s="0" t="n">
        <v>1.1398</v>
      </c>
    </row>
    <row r="724" customFormat="false" ht="12.75" hidden="false" customHeight="false" outlineLevel="0" collapsed="false">
      <c r="A724" s="0" t="s">
        <v>731</v>
      </c>
      <c r="B724" s="0" t="s">
        <v>14</v>
      </c>
      <c r="C724" s="0" t="n">
        <v>8</v>
      </c>
      <c r="D724" s="0" t="n">
        <v>10</v>
      </c>
      <c r="E724" s="0" t="n">
        <v>17.9852013004</v>
      </c>
      <c r="F724" s="0" t="n">
        <f aca="false">(((E724/60)+D724)/60)+C724</f>
        <v>8.17166255591678</v>
      </c>
      <c r="G724" s="0" t="n">
        <v>113</v>
      </c>
      <c r="H724" s="0" t="n">
        <v>0</v>
      </c>
      <c r="I724" s="0" t="n">
        <v>11.6930356707</v>
      </c>
      <c r="J724" s="0" t="n">
        <f aca="false">(((I724/60)+H724)/60)+G724</f>
        <v>113.003248065464</v>
      </c>
      <c r="K724" s="0" t="n">
        <v>764.3545854203</v>
      </c>
      <c r="L724" s="2" t="n">
        <v>38801</v>
      </c>
      <c r="M724" s="1" t="s">
        <v>732</v>
      </c>
      <c r="N724" s="0" t="n">
        <v>0.8558</v>
      </c>
    </row>
    <row r="725" customFormat="false" ht="12.75" hidden="false" customHeight="false" outlineLevel="0" collapsed="false">
      <c r="A725" s="0" t="s">
        <v>734</v>
      </c>
      <c r="B725" s="0" t="s">
        <v>14</v>
      </c>
      <c r="C725" s="0" t="n">
        <v>8</v>
      </c>
      <c r="D725" s="0" t="n">
        <v>10</v>
      </c>
      <c r="E725" s="0" t="n">
        <v>18.0006089887</v>
      </c>
      <c r="F725" s="0" t="n">
        <f aca="false">(((E725/60)+D725)/60)+C725</f>
        <v>8.17166683583019</v>
      </c>
      <c r="G725" s="0" t="n">
        <v>113</v>
      </c>
      <c r="H725" s="0" t="n">
        <v>0</v>
      </c>
      <c r="I725" s="0" t="n">
        <v>11.6642125117</v>
      </c>
      <c r="J725" s="0" t="n">
        <f aca="false">(((I725/60)+H725)/60)+G725</f>
        <v>113.003240059031</v>
      </c>
      <c r="K725" s="0" t="n">
        <v>764.463295619</v>
      </c>
      <c r="L725" s="2" t="n">
        <v>38801</v>
      </c>
      <c r="M725" s="1" t="s">
        <v>735</v>
      </c>
      <c r="N725" s="0" t="n">
        <v>0.8495</v>
      </c>
    </row>
    <row r="726" customFormat="false" ht="12.75" hidden="false" customHeight="false" outlineLevel="0" collapsed="false">
      <c r="A726" s="0" t="s">
        <v>734</v>
      </c>
      <c r="B726" s="0" t="s">
        <v>14</v>
      </c>
      <c r="C726" s="0" t="n">
        <v>8</v>
      </c>
      <c r="D726" s="0" t="n">
        <v>10</v>
      </c>
      <c r="E726" s="0" t="n">
        <v>15.6625886995</v>
      </c>
      <c r="F726" s="0" t="n">
        <f aca="false">(((E726/60)+D726)/60)+C726</f>
        <v>8.17101738574986</v>
      </c>
      <c r="G726" s="0" t="n">
        <v>113</v>
      </c>
      <c r="H726" s="0" t="n">
        <v>0</v>
      </c>
      <c r="I726" s="0" t="n">
        <v>9.3937319355</v>
      </c>
      <c r="J726" s="0" t="n">
        <f aca="false">(((I726/60)+H726)/60)+G726</f>
        <v>113.002609369982</v>
      </c>
      <c r="K726" s="0" t="n">
        <v>770.3426952157</v>
      </c>
      <c r="L726" s="2" t="n">
        <v>38801</v>
      </c>
      <c r="M726" s="1" t="s">
        <v>736</v>
      </c>
      <c r="N726" s="0" t="n">
        <v>1.1296</v>
      </c>
    </row>
    <row r="727" customFormat="false" ht="12.75" hidden="false" customHeight="false" outlineLevel="0" collapsed="false">
      <c r="A727" s="0" t="s">
        <v>734</v>
      </c>
      <c r="B727" s="0" t="s">
        <v>14</v>
      </c>
      <c r="C727" s="0" t="n">
        <v>8</v>
      </c>
      <c r="D727" s="0" t="n">
        <v>10</v>
      </c>
      <c r="E727" s="0" t="n">
        <v>18.0006089887</v>
      </c>
      <c r="F727" s="0" t="n">
        <f aca="false">(((E727/60)+D727)/60)+C727</f>
        <v>8.17166683583019</v>
      </c>
      <c r="G727" s="0" t="n">
        <v>113</v>
      </c>
      <c r="H727" s="0" t="n">
        <v>0</v>
      </c>
      <c r="I727" s="0" t="n">
        <v>11.6642125117</v>
      </c>
      <c r="J727" s="0" t="n">
        <f aca="false">(((I727/60)+H727)/60)+G727</f>
        <v>113.003240059031</v>
      </c>
      <c r="K727" s="0" t="n">
        <v>764.463295619</v>
      </c>
      <c r="L727" s="2" t="n">
        <v>38801</v>
      </c>
      <c r="M727" s="1" t="s">
        <v>735</v>
      </c>
      <c r="N727" s="0" t="n">
        <v>0.8495</v>
      </c>
    </row>
    <row r="728" customFormat="false" ht="12.75" hidden="false" customHeight="false" outlineLevel="0" collapsed="false">
      <c r="A728" s="0" t="s">
        <v>737</v>
      </c>
      <c r="B728" s="0" t="s">
        <v>14</v>
      </c>
      <c r="C728" s="0" t="n">
        <v>8</v>
      </c>
      <c r="D728" s="0" t="n">
        <v>10</v>
      </c>
      <c r="E728" s="0" t="n">
        <v>18.0182485623</v>
      </c>
      <c r="F728" s="0" t="n">
        <f aca="false">(((E728/60)+D728)/60)+C728</f>
        <v>8.17167173571175</v>
      </c>
      <c r="G728" s="0" t="n">
        <v>113</v>
      </c>
      <c r="H728" s="0" t="n">
        <v>0</v>
      </c>
      <c r="I728" s="0" t="n">
        <v>11.6366598181</v>
      </c>
      <c r="J728" s="0" t="n">
        <f aca="false">(((I728/60)+H728)/60)+G728</f>
        <v>113.003232405505</v>
      </c>
      <c r="K728" s="0" t="n">
        <v>764.2504583942</v>
      </c>
      <c r="L728" s="2" t="n">
        <v>38801</v>
      </c>
      <c r="M728" s="1" t="s">
        <v>738</v>
      </c>
      <c r="N728" s="0" t="n">
        <v>0.8385</v>
      </c>
    </row>
    <row r="729" customFormat="false" ht="12.75" hidden="false" customHeight="false" outlineLevel="0" collapsed="false">
      <c r="A729" s="0" t="s">
        <v>737</v>
      </c>
      <c r="B729" s="0" t="s">
        <v>14</v>
      </c>
      <c r="C729" s="0" t="n">
        <v>8</v>
      </c>
      <c r="D729" s="0" t="n">
        <v>10</v>
      </c>
      <c r="E729" s="0" t="n">
        <v>15.6555230175</v>
      </c>
      <c r="F729" s="0" t="n">
        <f aca="false">(((E729/60)+D729)/60)+C729</f>
        <v>8.17101542306042</v>
      </c>
      <c r="G729" s="0" t="n">
        <v>113</v>
      </c>
      <c r="H729" s="0" t="n">
        <v>0</v>
      </c>
      <c r="I729" s="0" t="n">
        <v>9.3614684226</v>
      </c>
      <c r="J729" s="0" t="n">
        <f aca="false">(((I729/60)+H729)/60)+G729</f>
        <v>113.002600407895</v>
      </c>
      <c r="K729" s="0" t="n">
        <v>770.5517413411</v>
      </c>
      <c r="L729" s="2" t="n">
        <v>38801</v>
      </c>
      <c r="M729" s="1" t="s">
        <v>739</v>
      </c>
      <c r="N729" s="0" t="n">
        <v>1.1366</v>
      </c>
    </row>
    <row r="730" customFormat="false" ht="12.75" hidden="false" customHeight="false" outlineLevel="0" collapsed="false">
      <c r="A730" s="0" t="s">
        <v>737</v>
      </c>
      <c r="B730" s="0" t="s">
        <v>14</v>
      </c>
      <c r="C730" s="0" t="n">
        <v>8</v>
      </c>
      <c r="D730" s="0" t="n">
        <v>10</v>
      </c>
      <c r="E730" s="0" t="n">
        <v>18.0182485623</v>
      </c>
      <c r="F730" s="0" t="n">
        <f aca="false">(((E730/60)+D730)/60)+C730</f>
        <v>8.17167173571175</v>
      </c>
      <c r="G730" s="0" t="n">
        <v>113</v>
      </c>
      <c r="H730" s="0" t="n">
        <v>0</v>
      </c>
      <c r="I730" s="0" t="n">
        <v>11.6366598181</v>
      </c>
      <c r="J730" s="0" t="n">
        <f aca="false">(((I730/60)+H730)/60)+G730</f>
        <v>113.003232405505</v>
      </c>
      <c r="K730" s="0" t="n">
        <v>764.2504583942</v>
      </c>
      <c r="L730" s="2" t="n">
        <v>38801</v>
      </c>
      <c r="M730" s="1" t="s">
        <v>738</v>
      </c>
      <c r="N730" s="0" t="n">
        <v>0.8385</v>
      </c>
    </row>
    <row r="731" customFormat="false" ht="12.75" hidden="false" customHeight="false" outlineLevel="0" collapsed="false">
      <c r="A731" s="0" t="s">
        <v>740</v>
      </c>
      <c r="B731" s="0" t="s">
        <v>14</v>
      </c>
      <c r="C731" s="0" t="n">
        <v>8</v>
      </c>
      <c r="D731" s="0" t="n">
        <v>10</v>
      </c>
      <c r="E731" s="0" t="n">
        <v>18.0357326901</v>
      </c>
      <c r="F731" s="0" t="n">
        <f aca="false">(((E731/60)+D731)/60)+C731</f>
        <v>8.17167659241392</v>
      </c>
      <c r="G731" s="0" t="n">
        <v>113</v>
      </c>
      <c r="H731" s="0" t="n">
        <v>0</v>
      </c>
      <c r="I731" s="0" t="n">
        <v>11.6069521468</v>
      </c>
      <c r="J731" s="0" t="n">
        <f aca="false">(((I731/60)+H731)/60)+G731</f>
        <v>113.003224153374</v>
      </c>
      <c r="K731" s="0" t="n">
        <v>764.2476110607</v>
      </c>
      <c r="L731" s="2" t="n">
        <v>38801</v>
      </c>
      <c r="M731" s="1" t="s">
        <v>741</v>
      </c>
      <c r="N731" s="0" t="n">
        <v>0.8234</v>
      </c>
    </row>
    <row r="732" customFormat="false" ht="12.75" hidden="false" customHeight="false" outlineLevel="0" collapsed="false">
      <c r="A732" s="0" t="s">
        <v>740</v>
      </c>
      <c r="B732" s="0" t="s">
        <v>14</v>
      </c>
      <c r="C732" s="0" t="n">
        <v>8</v>
      </c>
      <c r="D732" s="0" t="n">
        <v>10</v>
      </c>
      <c r="E732" s="0" t="n">
        <v>15.6277049451</v>
      </c>
      <c r="F732" s="0" t="n">
        <f aca="false">(((E732/60)+D732)/60)+C732</f>
        <v>8.17100769581808</v>
      </c>
      <c r="G732" s="0" t="n">
        <v>113</v>
      </c>
      <c r="H732" s="0" t="n">
        <v>0</v>
      </c>
      <c r="I732" s="0" t="n">
        <v>9.3435196732</v>
      </c>
      <c r="J732" s="0" t="n">
        <f aca="false">(((I732/60)+H732)/60)+G732</f>
        <v>113.002595422131</v>
      </c>
      <c r="K732" s="0" t="n">
        <v>770.6265225774</v>
      </c>
      <c r="L732" s="2" t="n">
        <v>38801</v>
      </c>
      <c r="M732" s="1" t="s">
        <v>742</v>
      </c>
      <c r="N732" s="0" t="n">
        <v>1.1517</v>
      </c>
    </row>
    <row r="733" customFormat="false" ht="12.75" hidden="false" customHeight="false" outlineLevel="0" collapsed="false">
      <c r="A733" s="0" t="s">
        <v>740</v>
      </c>
      <c r="B733" s="0" t="s">
        <v>14</v>
      </c>
      <c r="C733" s="0" t="n">
        <v>8</v>
      </c>
      <c r="D733" s="0" t="n">
        <v>10</v>
      </c>
      <c r="E733" s="0" t="n">
        <v>18.0357326901</v>
      </c>
      <c r="F733" s="0" t="n">
        <f aca="false">(((E733/60)+D733)/60)+C733</f>
        <v>8.17167659241392</v>
      </c>
      <c r="G733" s="0" t="n">
        <v>113</v>
      </c>
      <c r="H733" s="0" t="n">
        <v>0</v>
      </c>
      <c r="I733" s="0" t="n">
        <v>11.6069521468</v>
      </c>
      <c r="J733" s="0" t="n">
        <f aca="false">(((I733/60)+H733)/60)+G733</f>
        <v>113.003224153374</v>
      </c>
      <c r="K733" s="0" t="n">
        <v>764.2476110607</v>
      </c>
      <c r="L733" s="2" t="n">
        <v>38801</v>
      </c>
      <c r="M733" s="1" t="s">
        <v>741</v>
      </c>
      <c r="N733" s="0" t="n">
        <v>0.8234</v>
      </c>
    </row>
    <row r="734" customFormat="false" ht="12.75" hidden="false" customHeight="false" outlineLevel="0" collapsed="false">
      <c r="A734" s="0" t="s">
        <v>743</v>
      </c>
      <c r="B734" s="0" t="s">
        <v>14</v>
      </c>
      <c r="C734" s="0" t="n">
        <v>8</v>
      </c>
      <c r="D734" s="0" t="n">
        <v>10</v>
      </c>
      <c r="E734" s="0" t="n">
        <v>18.0035952027</v>
      </c>
      <c r="F734" s="0" t="n">
        <f aca="false">(((E734/60)+D734)/60)+C734</f>
        <v>8.17166766533408</v>
      </c>
      <c r="G734" s="0" t="n">
        <v>113</v>
      </c>
      <c r="H734" s="0" t="n">
        <v>0</v>
      </c>
      <c r="I734" s="0" t="n">
        <v>11.6133508816</v>
      </c>
      <c r="J734" s="0" t="n">
        <f aca="false">(((I734/60)+H734)/60)+G734</f>
        <v>113.0032259308</v>
      </c>
      <c r="K734" s="0" t="n">
        <v>764.4552990468</v>
      </c>
      <c r="L734" s="2" t="n">
        <v>38801</v>
      </c>
      <c r="M734" s="1" t="s">
        <v>744</v>
      </c>
      <c r="N734" s="0" t="n">
        <v>0.8099</v>
      </c>
    </row>
    <row r="735" customFormat="false" ht="12.75" hidden="false" customHeight="false" outlineLevel="0" collapsed="false">
      <c r="A735" s="0" t="s">
        <v>743</v>
      </c>
      <c r="B735" s="0" t="s">
        <v>14</v>
      </c>
      <c r="C735" s="0" t="n">
        <v>8</v>
      </c>
      <c r="D735" s="0" t="n">
        <v>10</v>
      </c>
      <c r="E735" s="0" t="n">
        <v>15.6064723048</v>
      </c>
      <c r="F735" s="0" t="n">
        <f aca="false">(((E735/60)+D735)/60)+C735</f>
        <v>8.17100179786245</v>
      </c>
      <c r="G735" s="0" t="n">
        <v>113</v>
      </c>
      <c r="H735" s="0" t="n">
        <v>0</v>
      </c>
      <c r="I735" s="0" t="n">
        <v>9.3181675376</v>
      </c>
      <c r="J735" s="0" t="n">
        <f aca="false">(((I735/60)+H735)/60)+G735</f>
        <v>113.002588379872</v>
      </c>
      <c r="K735" s="0" t="n">
        <v>770.6458714595</v>
      </c>
      <c r="L735" s="2" t="n">
        <v>38801</v>
      </c>
      <c r="M735" s="1" t="s">
        <v>745</v>
      </c>
      <c r="N735" s="0" t="n">
        <v>1.0203</v>
      </c>
    </row>
    <row r="736" customFormat="false" ht="12.75" hidden="false" customHeight="false" outlineLevel="0" collapsed="false">
      <c r="A736" s="0" t="s">
        <v>743</v>
      </c>
      <c r="B736" s="0" t="s">
        <v>14</v>
      </c>
      <c r="C736" s="0" t="n">
        <v>8</v>
      </c>
      <c r="D736" s="0" t="n">
        <v>10</v>
      </c>
      <c r="E736" s="0" t="n">
        <v>18.0035952027</v>
      </c>
      <c r="F736" s="0" t="n">
        <f aca="false">(((E736/60)+D736)/60)+C736</f>
        <v>8.17166766533408</v>
      </c>
      <c r="G736" s="0" t="n">
        <v>113</v>
      </c>
      <c r="H736" s="0" t="n">
        <v>0</v>
      </c>
      <c r="I736" s="0" t="n">
        <v>11.6133508816</v>
      </c>
      <c r="J736" s="0" t="n">
        <f aca="false">(((I736/60)+H736)/60)+G736</f>
        <v>113.0032259308</v>
      </c>
      <c r="K736" s="0" t="n">
        <v>764.4552990468</v>
      </c>
      <c r="L736" s="2" t="n">
        <v>38801</v>
      </c>
      <c r="M736" s="1" t="s">
        <v>744</v>
      </c>
      <c r="N736" s="0" t="n">
        <v>0.8099</v>
      </c>
    </row>
    <row r="737" customFormat="false" ht="12.75" hidden="false" customHeight="false" outlineLevel="0" collapsed="false">
      <c r="A737" s="0" t="s">
        <v>746</v>
      </c>
      <c r="B737" s="0" t="s">
        <v>14</v>
      </c>
      <c r="C737" s="0" t="n">
        <v>8</v>
      </c>
      <c r="D737" s="0" t="n">
        <v>10</v>
      </c>
      <c r="E737" s="0" t="n">
        <v>17.9868849785</v>
      </c>
      <c r="F737" s="0" t="n">
        <f aca="false">(((E737/60)+D737)/60)+C737</f>
        <v>8.17166302360514</v>
      </c>
      <c r="G737" s="0" t="n">
        <v>113</v>
      </c>
      <c r="H737" s="0" t="n">
        <v>0</v>
      </c>
      <c r="I737" s="0" t="n">
        <v>11.6414158572</v>
      </c>
      <c r="J737" s="0" t="n">
        <f aca="false">(((I737/60)+H737)/60)+G737</f>
        <v>113.003233726627</v>
      </c>
      <c r="K737" s="0" t="n">
        <v>764.5894748466</v>
      </c>
      <c r="L737" s="2" t="n">
        <v>38801</v>
      </c>
      <c r="M737" s="1" t="s">
        <v>747</v>
      </c>
      <c r="N737" s="0" t="n">
        <v>0.812</v>
      </c>
    </row>
    <row r="738" customFormat="false" ht="12.75" hidden="false" customHeight="false" outlineLevel="0" collapsed="false">
      <c r="A738" s="0" t="s">
        <v>746</v>
      </c>
      <c r="B738" s="0" t="s">
        <v>14</v>
      </c>
      <c r="C738" s="0" t="n">
        <v>8</v>
      </c>
      <c r="D738" s="0" t="n">
        <v>10</v>
      </c>
      <c r="E738" s="0" t="n">
        <v>15.6194668028</v>
      </c>
      <c r="F738" s="0" t="n">
        <f aca="false">(((E738/60)+D738)/60)+C738</f>
        <v>8.17100540744522</v>
      </c>
      <c r="G738" s="0" t="n">
        <v>113</v>
      </c>
      <c r="H738" s="0" t="n">
        <v>0</v>
      </c>
      <c r="I738" s="0" t="n">
        <v>9.2743755899</v>
      </c>
      <c r="J738" s="0" t="n">
        <f aca="false">(((I738/60)+H738)/60)+G738</f>
        <v>113.002576215442</v>
      </c>
      <c r="K738" s="0" t="n">
        <v>770.7317242352</v>
      </c>
      <c r="L738" s="2" t="n">
        <v>38801</v>
      </c>
      <c r="M738" s="1" t="s">
        <v>748</v>
      </c>
      <c r="N738" s="0" t="n">
        <v>0.9917</v>
      </c>
    </row>
    <row r="739" customFormat="false" ht="12.75" hidden="false" customHeight="false" outlineLevel="0" collapsed="false">
      <c r="A739" s="0" t="s">
        <v>746</v>
      </c>
      <c r="B739" s="0" t="s">
        <v>14</v>
      </c>
      <c r="C739" s="0" t="n">
        <v>8</v>
      </c>
      <c r="D739" s="0" t="n">
        <v>10</v>
      </c>
      <c r="E739" s="0" t="n">
        <v>17.9868849785</v>
      </c>
      <c r="F739" s="0" t="n">
        <f aca="false">(((E739/60)+D739)/60)+C739</f>
        <v>8.17166302360514</v>
      </c>
      <c r="G739" s="0" t="n">
        <v>113</v>
      </c>
      <c r="H739" s="0" t="n">
        <v>0</v>
      </c>
      <c r="I739" s="0" t="n">
        <v>11.6414158572</v>
      </c>
      <c r="J739" s="0" t="n">
        <f aca="false">(((I739/60)+H739)/60)+G739</f>
        <v>113.003233726627</v>
      </c>
      <c r="K739" s="0" t="n">
        <v>764.5894748466</v>
      </c>
      <c r="L739" s="2" t="n">
        <v>38801</v>
      </c>
      <c r="M739" s="1" t="s">
        <v>747</v>
      </c>
      <c r="N739" s="0" t="n">
        <v>0.812</v>
      </c>
    </row>
    <row r="740" customFormat="false" ht="12.75" hidden="false" customHeight="false" outlineLevel="0" collapsed="false">
      <c r="A740" s="0" t="s">
        <v>749</v>
      </c>
      <c r="B740" s="0" t="s">
        <v>14</v>
      </c>
      <c r="C740" s="0" t="n">
        <v>8</v>
      </c>
      <c r="D740" s="0" t="n">
        <v>10</v>
      </c>
      <c r="E740" s="0" t="n">
        <v>17.9616892654</v>
      </c>
      <c r="F740" s="0" t="n">
        <f aca="false">(((E740/60)+D740)/60)+C740</f>
        <v>8.17165602479594</v>
      </c>
      <c r="G740" s="0" t="n">
        <v>113</v>
      </c>
      <c r="H740" s="0" t="n">
        <v>0</v>
      </c>
      <c r="I740" s="0" t="n">
        <v>11.6624213524</v>
      </c>
      <c r="J740" s="0" t="n">
        <f aca="false">(((I740/60)+H740)/60)+G740</f>
        <v>113.003239561487</v>
      </c>
      <c r="K740" s="0" t="n">
        <v>764.717487378</v>
      </c>
      <c r="L740" s="2" t="n">
        <v>38801</v>
      </c>
      <c r="M740" s="1" t="s">
        <v>750</v>
      </c>
      <c r="N740" s="0" t="n">
        <v>0.8117</v>
      </c>
    </row>
    <row r="741" customFormat="false" ht="12.75" hidden="false" customHeight="false" outlineLevel="0" collapsed="false">
      <c r="A741" s="0" t="s">
        <v>749</v>
      </c>
      <c r="B741" s="0" t="s">
        <v>14</v>
      </c>
      <c r="C741" s="0" t="n">
        <v>8</v>
      </c>
      <c r="D741" s="0" t="n">
        <v>10</v>
      </c>
      <c r="E741" s="0" t="n">
        <v>15.6476113025</v>
      </c>
      <c r="F741" s="0" t="n">
        <f aca="false">(((E741/60)+D741)/60)+C741</f>
        <v>8.17101322536181</v>
      </c>
      <c r="G741" s="0" t="n">
        <v>113</v>
      </c>
      <c r="H741" s="0" t="n">
        <v>0</v>
      </c>
      <c r="I741" s="0" t="n">
        <v>9.2919536586</v>
      </c>
      <c r="J741" s="0" t="n">
        <f aca="false">(((I741/60)+H741)/60)+G741</f>
        <v>113.002581098239</v>
      </c>
      <c r="K741" s="0" t="n">
        <v>770.2524005482</v>
      </c>
      <c r="L741" s="2" t="n">
        <v>38801</v>
      </c>
      <c r="M741" s="1" t="s">
        <v>751</v>
      </c>
      <c r="N741" s="0" t="n">
        <v>0.8453</v>
      </c>
    </row>
    <row r="742" customFormat="false" ht="12.75" hidden="false" customHeight="false" outlineLevel="0" collapsed="false">
      <c r="A742" s="0" t="s">
        <v>749</v>
      </c>
      <c r="B742" s="0" t="s">
        <v>14</v>
      </c>
      <c r="C742" s="0" t="n">
        <v>8</v>
      </c>
      <c r="D742" s="0" t="n">
        <v>10</v>
      </c>
      <c r="E742" s="0" t="n">
        <v>17.9616892654</v>
      </c>
      <c r="F742" s="0" t="n">
        <f aca="false">(((E742/60)+D742)/60)+C742</f>
        <v>8.17165602479594</v>
      </c>
      <c r="G742" s="0" t="n">
        <v>113</v>
      </c>
      <c r="H742" s="0" t="n">
        <v>0</v>
      </c>
      <c r="I742" s="0" t="n">
        <v>11.6624213524</v>
      </c>
      <c r="J742" s="0" t="n">
        <f aca="false">(((I742/60)+H742)/60)+G742</f>
        <v>113.003239561487</v>
      </c>
      <c r="K742" s="0" t="n">
        <v>764.717487378</v>
      </c>
      <c r="L742" s="2" t="n">
        <v>38801</v>
      </c>
      <c r="M742" s="1" t="s">
        <v>750</v>
      </c>
      <c r="N742" s="0" t="n">
        <v>0.8117</v>
      </c>
    </row>
    <row r="743" customFormat="false" ht="12.75" hidden="false" customHeight="false" outlineLevel="0" collapsed="false">
      <c r="A743" s="0" t="s">
        <v>752</v>
      </c>
      <c r="B743" s="0" t="s">
        <v>14</v>
      </c>
      <c r="C743" s="0" t="n">
        <v>8</v>
      </c>
      <c r="D743" s="0" t="n">
        <v>10</v>
      </c>
      <c r="E743" s="0" t="n">
        <v>17.9356192433</v>
      </c>
      <c r="F743" s="0" t="n">
        <f aca="false">(((E743/60)+D743)/60)+C743</f>
        <v>8.17164878312314</v>
      </c>
      <c r="G743" s="0" t="n">
        <v>113</v>
      </c>
      <c r="H743" s="0" t="n">
        <v>0</v>
      </c>
      <c r="I743" s="0" t="n">
        <v>11.6824519734</v>
      </c>
      <c r="J743" s="0" t="n">
        <f aca="false">(((I743/60)+H743)/60)+G743</f>
        <v>113.003245125548</v>
      </c>
      <c r="K743" s="0" t="n">
        <v>764.6134598218</v>
      </c>
      <c r="L743" s="2" t="n">
        <v>38801</v>
      </c>
      <c r="M743" s="1" t="s">
        <v>753</v>
      </c>
      <c r="N743" s="0" t="n">
        <v>0.808</v>
      </c>
    </row>
    <row r="744" customFormat="false" ht="12.75" hidden="false" customHeight="false" outlineLevel="0" collapsed="false">
      <c r="A744" s="0" t="s">
        <v>752</v>
      </c>
      <c r="B744" s="0" t="s">
        <v>14</v>
      </c>
      <c r="C744" s="0" t="n">
        <v>8</v>
      </c>
      <c r="D744" s="0" t="n">
        <v>10</v>
      </c>
      <c r="E744" s="0" t="n">
        <v>15.6811764389</v>
      </c>
      <c r="F744" s="0" t="n">
        <f aca="false">(((E744/60)+D744)/60)+C744</f>
        <v>8.17102254901081</v>
      </c>
      <c r="G744" s="0" t="n">
        <v>113</v>
      </c>
      <c r="H744" s="0" t="n">
        <v>0</v>
      </c>
      <c r="I744" s="0" t="n">
        <v>9.3025300634</v>
      </c>
      <c r="J744" s="0" t="n">
        <f aca="false">(((I744/60)+H744)/60)+G744</f>
        <v>113.002584036129</v>
      </c>
      <c r="K744" s="0" t="n">
        <v>770.4418087145</v>
      </c>
      <c r="L744" s="2" t="n">
        <v>38801</v>
      </c>
      <c r="M744" s="1" t="s">
        <v>754</v>
      </c>
      <c r="N744" s="0" t="n">
        <v>0.8764</v>
      </c>
    </row>
    <row r="745" customFormat="false" ht="12.75" hidden="false" customHeight="false" outlineLevel="0" collapsed="false">
      <c r="A745" s="0" t="s">
        <v>752</v>
      </c>
      <c r="B745" s="0" t="s">
        <v>14</v>
      </c>
      <c r="C745" s="0" t="n">
        <v>8</v>
      </c>
      <c r="D745" s="0" t="n">
        <v>10</v>
      </c>
      <c r="E745" s="0" t="n">
        <v>17.9356192433</v>
      </c>
      <c r="F745" s="0" t="n">
        <f aca="false">(((E745/60)+D745)/60)+C745</f>
        <v>8.17164878312314</v>
      </c>
      <c r="G745" s="0" t="n">
        <v>113</v>
      </c>
      <c r="H745" s="0" t="n">
        <v>0</v>
      </c>
      <c r="I745" s="0" t="n">
        <v>11.6824519734</v>
      </c>
      <c r="J745" s="0" t="n">
        <f aca="false">(((I745/60)+H745)/60)+G745</f>
        <v>113.003245125548</v>
      </c>
      <c r="K745" s="0" t="n">
        <v>764.6134598218</v>
      </c>
      <c r="L745" s="2" t="n">
        <v>38801</v>
      </c>
      <c r="M745" s="1" t="s">
        <v>753</v>
      </c>
      <c r="N745" s="0" t="n">
        <v>0.808</v>
      </c>
    </row>
    <row r="746" customFormat="false" ht="12.75" hidden="false" customHeight="false" outlineLevel="0" collapsed="false">
      <c r="A746" s="0" t="s">
        <v>755</v>
      </c>
      <c r="B746" s="0" t="s">
        <v>14</v>
      </c>
      <c r="C746" s="0" t="n">
        <v>8</v>
      </c>
      <c r="D746" s="0" t="n">
        <v>10</v>
      </c>
      <c r="E746" s="0" t="n">
        <v>17.9092534291</v>
      </c>
      <c r="F746" s="0" t="n">
        <f aca="false">(((E746/60)+D746)/60)+C746</f>
        <v>8.17164145928586</v>
      </c>
      <c r="G746" s="0" t="n">
        <v>113</v>
      </c>
      <c r="H746" s="0" t="n">
        <v>0</v>
      </c>
      <c r="I746" s="0" t="n">
        <v>11.7022200953</v>
      </c>
      <c r="J746" s="0" t="n">
        <f aca="false">(((I746/60)+H746)/60)+G746</f>
        <v>113.003250616693</v>
      </c>
      <c r="K746" s="0" t="n">
        <v>764.5990717001</v>
      </c>
      <c r="L746" s="2" t="n">
        <v>38801</v>
      </c>
      <c r="M746" s="1" t="s">
        <v>756</v>
      </c>
      <c r="N746" s="0" t="n">
        <v>0.804</v>
      </c>
    </row>
    <row r="747" customFormat="false" ht="12.75" hidden="false" customHeight="false" outlineLevel="0" collapsed="false">
      <c r="A747" s="0" t="s">
        <v>755</v>
      </c>
      <c r="B747" s="0" t="s">
        <v>14</v>
      </c>
      <c r="C747" s="0" t="n">
        <v>8</v>
      </c>
      <c r="D747" s="0" t="n">
        <v>10</v>
      </c>
      <c r="E747" s="0" t="n">
        <v>15.7096659607</v>
      </c>
      <c r="F747" s="0" t="n">
        <f aca="false">(((E747/60)+D747)/60)+C747</f>
        <v>8.17103046276686</v>
      </c>
      <c r="G747" s="0" t="n">
        <v>113</v>
      </c>
      <c r="H747" s="0" t="n">
        <v>0</v>
      </c>
      <c r="I747" s="0" t="n">
        <v>9.2840195474</v>
      </c>
      <c r="J747" s="0" t="n">
        <f aca="false">(((I747/60)+H747)/60)+G747</f>
        <v>113.002578894319</v>
      </c>
      <c r="K747" s="0" t="n">
        <v>770.3276350712</v>
      </c>
      <c r="L747" s="2" t="n">
        <v>38801</v>
      </c>
      <c r="M747" s="1" t="s">
        <v>757</v>
      </c>
      <c r="N747" s="0" t="n">
        <v>0.8738</v>
      </c>
    </row>
    <row r="748" customFormat="false" ht="12.75" hidden="false" customHeight="false" outlineLevel="0" collapsed="false">
      <c r="A748" s="0" t="s">
        <v>755</v>
      </c>
      <c r="B748" s="0" t="s">
        <v>14</v>
      </c>
      <c r="C748" s="0" t="n">
        <v>8</v>
      </c>
      <c r="D748" s="0" t="n">
        <v>10</v>
      </c>
      <c r="E748" s="0" t="n">
        <v>17.9092534291</v>
      </c>
      <c r="F748" s="0" t="n">
        <f aca="false">(((E748/60)+D748)/60)+C748</f>
        <v>8.17164145928586</v>
      </c>
      <c r="G748" s="0" t="n">
        <v>113</v>
      </c>
      <c r="H748" s="0" t="n">
        <v>0</v>
      </c>
      <c r="I748" s="0" t="n">
        <v>11.7022200953</v>
      </c>
      <c r="J748" s="0" t="n">
        <f aca="false">(((I748/60)+H748)/60)+G748</f>
        <v>113.003250616693</v>
      </c>
      <c r="K748" s="0" t="n">
        <v>764.5990717001</v>
      </c>
      <c r="L748" s="2" t="n">
        <v>38801</v>
      </c>
      <c r="M748" s="1" t="s">
        <v>756</v>
      </c>
      <c r="N748" s="0" t="n">
        <v>0.804</v>
      </c>
    </row>
    <row r="749" customFormat="false" ht="12.75" hidden="false" customHeight="false" outlineLevel="0" collapsed="false">
      <c r="A749" s="0" t="s">
        <v>758</v>
      </c>
      <c r="B749" s="0" t="s">
        <v>14</v>
      </c>
      <c r="C749" s="0" t="n">
        <v>8</v>
      </c>
      <c r="D749" s="0" t="n">
        <v>10</v>
      </c>
      <c r="E749" s="0" t="n">
        <v>17.8978175128</v>
      </c>
      <c r="F749" s="0" t="n">
        <f aca="false">(((E749/60)+D749)/60)+C749</f>
        <v>8.17163828264244</v>
      </c>
      <c r="G749" s="0" t="n">
        <v>113</v>
      </c>
      <c r="H749" s="0" t="n">
        <v>0</v>
      </c>
      <c r="I749" s="0" t="n">
        <v>11.7342583032</v>
      </c>
      <c r="J749" s="0" t="n">
        <f aca="false">(((I749/60)+H749)/60)+G749</f>
        <v>113.003259516195</v>
      </c>
      <c r="K749" s="0" t="n">
        <v>764.5360770402</v>
      </c>
      <c r="L749" s="2" t="n">
        <v>38801</v>
      </c>
      <c r="M749" s="1" t="s">
        <v>759</v>
      </c>
      <c r="N749" s="0" t="n">
        <v>0.7959</v>
      </c>
    </row>
    <row r="750" customFormat="false" ht="12.75" hidden="false" customHeight="false" outlineLevel="0" collapsed="false">
      <c r="A750" s="0" t="s">
        <v>758</v>
      </c>
      <c r="B750" s="0" t="s">
        <v>14</v>
      </c>
      <c r="C750" s="0" t="n">
        <v>8</v>
      </c>
      <c r="D750" s="0" t="n">
        <v>10</v>
      </c>
      <c r="E750" s="0" t="n">
        <v>15.7375726297</v>
      </c>
      <c r="F750" s="0" t="n">
        <f aca="false">(((E750/60)+D750)/60)+C750</f>
        <v>8.17103821461936</v>
      </c>
      <c r="G750" s="0" t="n">
        <v>113</v>
      </c>
      <c r="H750" s="0" t="n">
        <v>0</v>
      </c>
      <c r="I750" s="0" t="n">
        <v>9.2653892743</v>
      </c>
      <c r="J750" s="0" t="n">
        <f aca="false">(((I750/60)+H750)/60)+G750</f>
        <v>113.002573719243</v>
      </c>
      <c r="K750" s="0" t="n">
        <v>770.3850760199</v>
      </c>
      <c r="L750" s="2" t="n">
        <v>38801</v>
      </c>
      <c r="M750" s="1" t="s">
        <v>760</v>
      </c>
      <c r="N750" s="0" t="n">
        <v>0.8755</v>
      </c>
    </row>
    <row r="751" customFormat="false" ht="12.75" hidden="false" customHeight="false" outlineLevel="0" collapsed="false">
      <c r="A751" s="0" t="s">
        <v>758</v>
      </c>
      <c r="B751" s="0" t="s">
        <v>14</v>
      </c>
      <c r="C751" s="0" t="n">
        <v>8</v>
      </c>
      <c r="D751" s="0" t="n">
        <v>10</v>
      </c>
      <c r="E751" s="0" t="n">
        <v>17.8978175128</v>
      </c>
      <c r="F751" s="0" t="n">
        <f aca="false">(((E751/60)+D751)/60)+C751</f>
        <v>8.17163828264244</v>
      </c>
      <c r="G751" s="0" t="n">
        <v>113</v>
      </c>
      <c r="H751" s="0" t="n">
        <v>0</v>
      </c>
      <c r="I751" s="0" t="n">
        <v>11.7342583032</v>
      </c>
      <c r="J751" s="0" t="n">
        <f aca="false">(((I751/60)+H751)/60)+G751</f>
        <v>113.003259516195</v>
      </c>
      <c r="K751" s="0" t="n">
        <v>764.5360770402</v>
      </c>
      <c r="L751" s="2" t="n">
        <v>38801</v>
      </c>
      <c r="M751" s="1" t="s">
        <v>759</v>
      </c>
      <c r="N751" s="0" t="n">
        <v>0.7959</v>
      </c>
    </row>
    <row r="752" customFormat="false" ht="12.75" hidden="false" customHeight="false" outlineLevel="0" collapsed="false">
      <c r="A752" s="0" t="s">
        <v>761</v>
      </c>
      <c r="B752" s="0" t="s">
        <v>14</v>
      </c>
      <c r="C752" s="0" t="n">
        <v>8</v>
      </c>
      <c r="D752" s="0" t="n">
        <v>10</v>
      </c>
      <c r="E752" s="0" t="n">
        <v>17.8949571663</v>
      </c>
      <c r="F752" s="0" t="n">
        <f aca="false">(((E752/60)+D752)/60)+C752</f>
        <v>8.17163748810175</v>
      </c>
      <c r="G752" s="0" t="n">
        <v>113</v>
      </c>
      <c r="H752" s="0" t="n">
        <v>0</v>
      </c>
      <c r="I752" s="0" t="n">
        <v>11.7668678668</v>
      </c>
      <c r="J752" s="0" t="n">
        <f aca="false">(((I752/60)+H752)/60)+G752</f>
        <v>113.003268574407</v>
      </c>
      <c r="K752" s="0" t="n">
        <v>764.6433802871</v>
      </c>
      <c r="L752" s="2" t="n">
        <v>38801</v>
      </c>
      <c r="M752" s="1" t="s">
        <v>762</v>
      </c>
      <c r="N752" s="0" t="n">
        <v>0.7953</v>
      </c>
    </row>
    <row r="753" customFormat="false" ht="12.75" hidden="false" customHeight="false" outlineLevel="0" collapsed="false">
      <c r="A753" s="0" t="s">
        <v>761</v>
      </c>
      <c r="B753" s="0" t="s">
        <v>14</v>
      </c>
      <c r="C753" s="0" t="n">
        <v>8</v>
      </c>
      <c r="D753" s="0" t="n">
        <v>10</v>
      </c>
      <c r="E753" s="0" t="n">
        <v>15.7458579762</v>
      </c>
      <c r="F753" s="0" t="n">
        <f aca="false">(((E753/60)+D753)/60)+C753</f>
        <v>8.1710405161045</v>
      </c>
      <c r="G753" s="0" t="n">
        <v>113</v>
      </c>
      <c r="H753" s="0" t="n">
        <v>0</v>
      </c>
      <c r="I753" s="0" t="n">
        <v>9.23114343</v>
      </c>
      <c r="J753" s="0" t="n">
        <f aca="false">(((I753/60)+H753)/60)+G753</f>
        <v>113.002564206508</v>
      </c>
      <c r="K753" s="0" t="n">
        <v>770.481316722</v>
      </c>
      <c r="L753" s="2" t="n">
        <v>38801</v>
      </c>
      <c r="M753" s="1" t="s">
        <v>763</v>
      </c>
      <c r="N753" s="0" t="n">
        <v>0.877</v>
      </c>
    </row>
    <row r="754" customFormat="false" ht="12.75" hidden="false" customHeight="false" outlineLevel="0" collapsed="false">
      <c r="A754" s="0" t="s">
        <v>761</v>
      </c>
      <c r="B754" s="0" t="s">
        <v>14</v>
      </c>
      <c r="C754" s="0" t="n">
        <v>8</v>
      </c>
      <c r="D754" s="0" t="n">
        <v>10</v>
      </c>
      <c r="E754" s="0" t="n">
        <v>17.8949571663</v>
      </c>
      <c r="F754" s="0" t="n">
        <f aca="false">(((E754/60)+D754)/60)+C754</f>
        <v>8.17163748810175</v>
      </c>
      <c r="G754" s="0" t="n">
        <v>113</v>
      </c>
      <c r="H754" s="0" t="n">
        <v>0</v>
      </c>
      <c r="I754" s="0" t="n">
        <v>11.7668678668</v>
      </c>
      <c r="J754" s="0" t="n">
        <f aca="false">(((I754/60)+H754)/60)+G754</f>
        <v>113.003268574407</v>
      </c>
      <c r="K754" s="0" t="n">
        <v>764.6433802871</v>
      </c>
      <c r="L754" s="2" t="n">
        <v>38801</v>
      </c>
      <c r="M754" s="1" t="s">
        <v>762</v>
      </c>
      <c r="N754" s="0" t="n">
        <v>0.7953</v>
      </c>
    </row>
    <row r="755" customFormat="false" ht="12.75" hidden="false" customHeight="false" outlineLevel="0" collapsed="false">
      <c r="A755" s="0" t="s">
        <v>764</v>
      </c>
      <c r="B755" s="0" t="s">
        <v>14</v>
      </c>
      <c r="C755" s="0" t="n">
        <v>8</v>
      </c>
      <c r="D755" s="0" t="n">
        <v>10</v>
      </c>
      <c r="E755" s="0" t="n">
        <v>17.9005355978</v>
      </c>
      <c r="F755" s="0" t="n">
        <f aca="false">(((E755/60)+D755)/60)+C755</f>
        <v>8.17163903766606</v>
      </c>
      <c r="G755" s="0" t="n">
        <v>113</v>
      </c>
      <c r="H755" s="0" t="n">
        <v>0</v>
      </c>
      <c r="I755" s="0" t="n">
        <v>11.7993089369</v>
      </c>
      <c r="J755" s="0" t="n">
        <f aca="false">(((I755/60)+H755)/60)+G755</f>
        <v>113.003277585816</v>
      </c>
      <c r="K755" s="0" t="n">
        <v>764.7882587882</v>
      </c>
      <c r="L755" s="2" t="n">
        <v>38801</v>
      </c>
      <c r="M755" s="1" t="s">
        <v>765</v>
      </c>
      <c r="N755" s="0" t="n">
        <v>0.7879</v>
      </c>
    </row>
    <row r="756" customFormat="false" ht="12.75" hidden="false" customHeight="false" outlineLevel="0" collapsed="false">
      <c r="A756" s="0" t="s">
        <v>764</v>
      </c>
      <c r="B756" s="0" t="s">
        <v>14</v>
      </c>
      <c r="C756" s="0" t="n">
        <v>8</v>
      </c>
      <c r="D756" s="0" t="n">
        <v>10</v>
      </c>
      <c r="E756" s="0" t="n">
        <v>15.7459105504</v>
      </c>
      <c r="F756" s="0" t="n">
        <f aca="false">(((E756/60)+D756)/60)+C756</f>
        <v>8.17104053070844</v>
      </c>
      <c r="G756" s="0" t="n">
        <v>113</v>
      </c>
      <c r="H756" s="0" t="n">
        <v>0</v>
      </c>
      <c r="I756" s="0" t="n">
        <v>9.1976969857</v>
      </c>
      <c r="J756" s="0" t="n">
        <f aca="false">(((I756/60)+H756)/60)+G756</f>
        <v>113.002554915829</v>
      </c>
      <c r="K756" s="0" t="n">
        <v>770.4360023346</v>
      </c>
      <c r="L756" s="2" t="n">
        <v>38801</v>
      </c>
      <c r="M756" s="1" t="s">
        <v>766</v>
      </c>
      <c r="N756" s="0" t="n">
        <v>0.8736</v>
      </c>
    </row>
    <row r="757" customFormat="false" ht="12.75" hidden="false" customHeight="false" outlineLevel="0" collapsed="false">
      <c r="A757" s="0" t="s">
        <v>764</v>
      </c>
      <c r="B757" s="0" t="s">
        <v>14</v>
      </c>
      <c r="C757" s="0" t="n">
        <v>8</v>
      </c>
      <c r="D757" s="0" t="n">
        <v>10</v>
      </c>
      <c r="E757" s="0" t="n">
        <v>17.9005355978</v>
      </c>
      <c r="F757" s="0" t="n">
        <f aca="false">(((E757/60)+D757)/60)+C757</f>
        <v>8.17163903766606</v>
      </c>
      <c r="G757" s="0" t="n">
        <v>113</v>
      </c>
      <c r="H757" s="0" t="n">
        <v>0</v>
      </c>
      <c r="I757" s="0" t="n">
        <v>11.7993089369</v>
      </c>
      <c r="J757" s="0" t="n">
        <f aca="false">(((I757/60)+H757)/60)+G757</f>
        <v>113.003277585816</v>
      </c>
      <c r="K757" s="0" t="n">
        <v>764.7882587882</v>
      </c>
      <c r="L757" s="2" t="n">
        <v>38801</v>
      </c>
      <c r="M757" s="1" t="s">
        <v>765</v>
      </c>
      <c r="N757" s="0" t="n">
        <v>0.7879</v>
      </c>
    </row>
    <row r="758" customFormat="false" ht="12.75" hidden="false" customHeight="false" outlineLevel="0" collapsed="false">
      <c r="A758" s="0" t="s">
        <v>767</v>
      </c>
      <c r="B758" s="0" t="s">
        <v>14</v>
      </c>
      <c r="C758" s="0" t="n">
        <v>8</v>
      </c>
      <c r="D758" s="0" t="n">
        <v>10</v>
      </c>
      <c r="E758" s="0" t="n">
        <v>17.8890277374</v>
      </c>
      <c r="F758" s="0" t="n">
        <f aca="false">(((E758/60)+D758)/60)+C758</f>
        <v>8.17163584103817</v>
      </c>
      <c r="G758" s="0" t="n">
        <v>113</v>
      </c>
      <c r="H758" s="0" t="n">
        <v>0</v>
      </c>
      <c r="I758" s="0" t="n">
        <v>11.8306026292</v>
      </c>
      <c r="J758" s="0" t="n">
        <f aca="false">(((I758/60)+H758)/60)+G758</f>
        <v>113.003286278508</v>
      </c>
      <c r="K758" s="0" t="n">
        <v>765.1880096877</v>
      </c>
      <c r="L758" s="2" t="n">
        <v>38801</v>
      </c>
      <c r="M758" s="1" t="s">
        <v>768</v>
      </c>
      <c r="N758" s="0" t="n">
        <v>0.8227</v>
      </c>
    </row>
    <row r="759" customFormat="false" ht="12.75" hidden="false" customHeight="false" outlineLevel="0" collapsed="false">
      <c r="A759" s="0" t="s">
        <v>767</v>
      </c>
      <c r="B759" s="0" t="s">
        <v>14</v>
      </c>
      <c r="C759" s="0" t="n">
        <v>8</v>
      </c>
      <c r="D759" s="0" t="n">
        <v>10</v>
      </c>
      <c r="E759" s="0" t="n">
        <v>15.7784132012</v>
      </c>
      <c r="F759" s="0" t="n">
        <f aca="false">(((E759/60)+D759)/60)+C759</f>
        <v>8.17104955922256</v>
      </c>
      <c r="G759" s="0" t="n">
        <v>113</v>
      </c>
      <c r="H759" s="0" t="n">
        <v>0</v>
      </c>
      <c r="I759" s="0" t="n">
        <v>9.1684844455</v>
      </c>
      <c r="J759" s="0" t="n">
        <f aca="false">(((I759/60)+H759)/60)+G759</f>
        <v>113.002546801235</v>
      </c>
      <c r="K759" s="0" t="n">
        <v>770.138782193</v>
      </c>
      <c r="L759" s="2" t="n">
        <v>38801</v>
      </c>
      <c r="M759" s="1" t="s">
        <v>769</v>
      </c>
      <c r="N759" s="0" t="n">
        <v>0.9179</v>
      </c>
    </row>
    <row r="760" customFormat="false" ht="12.75" hidden="false" customHeight="false" outlineLevel="0" collapsed="false">
      <c r="A760" s="0" t="s">
        <v>767</v>
      </c>
      <c r="B760" s="0" t="s">
        <v>14</v>
      </c>
      <c r="C760" s="0" t="n">
        <v>8</v>
      </c>
      <c r="D760" s="0" t="n">
        <v>10</v>
      </c>
      <c r="E760" s="0" t="n">
        <v>17.8890277374</v>
      </c>
      <c r="F760" s="0" t="n">
        <f aca="false">(((E760/60)+D760)/60)+C760</f>
        <v>8.17163584103817</v>
      </c>
      <c r="G760" s="0" t="n">
        <v>113</v>
      </c>
      <c r="H760" s="0" t="n">
        <v>0</v>
      </c>
      <c r="I760" s="0" t="n">
        <v>11.8306026292</v>
      </c>
      <c r="J760" s="0" t="n">
        <f aca="false">(((I760/60)+H760)/60)+G760</f>
        <v>113.003286278508</v>
      </c>
      <c r="K760" s="0" t="n">
        <v>765.1880096877</v>
      </c>
      <c r="L760" s="2" t="n">
        <v>38801</v>
      </c>
      <c r="M760" s="1" t="s">
        <v>768</v>
      </c>
      <c r="N760" s="0" t="n">
        <v>0.8227</v>
      </c>
    </row>
    <row r="761" customFormat="false" ht="12.75" hidden="false" customHeight="false" outlineLevel="0" collapsed="false">
      <c r="A761" s="0" t="s">
        <v>770</v>
      </c>
      <c r="B761" s="0" t="s">
        <v>14</v>
      </c>
      <c r="C761" s="0" t="n">
        <v>8</v>
      </c>
      <c r="D761" s="0" t="n">
        <v>10</v>
      </c>
      <c r="E761" s="0" t="n">
        <v>17.8716798276</v>
      </c>
      <c r="F761" s="0" t="n">
        <f aca="false">(((E761/60)+D761)/60)+C761</f>
        <v>8.17163102217433</v>
      </c>
      <c r="G761" s="0" t="n">
        <v>113</v>
      </c>
      <c r="H761" s="0" t="n">
        <v>0</v>
      </c>
      <c r="I761" s="0" t="n">
        <v>11.8639810036</v>
      </c>
      <c r="J761" s="0" t="n">
        <f aca="false">(((I761/60)+H761)/60)+G761</f>
        <v>113.003295550279</v>
      </c>
      <c r="K761" s="0" t="n">
        <v>765.1321992101</v>
      </c>
      <c r="L761" s="2" t="n">
        <v>38801</v>
      </c>
      <c r="M761" s="1" t="s">
        <v>771</v>
      </c>
      <c r="N761" s="0" t="n">
        <v>0.8283</v>
      </c>
    </row>
    <row r="762" customFormat="false" ht="12.75" hidden="false" customHeight="false" outlineLevel="0" collapsed="false">
      <c r="A762" s="0" t="s">
        <v>770</v>
      </c>
      <c r="B762" s="0" t="s">
        <v>14</v>
      </c>
      <c r="C762" s="0" t="n">
        <v>8</v>
      </c>
      <c r="D762" s="0" t="n">
        <v>10</v>
      </c>
      <c r="E762" s="0" t="n">
        <v>15.6464646655</v>
      </c>
      <c r="F762" s="0" t="n">
        <f aca="false">(((E762/60)+D762)/60)+C762</f>
        <v>8.17101290685153</v>
      </c>
      <c r="G762" s="0" t="n">
        <v>113</v>
      </c>
      <c r="H762" s="0" t="n">
        <v>0</v>
      </c>
      <c r="I762" s="0" t="n">
        <v>8.8083869096</v>
      </c>
      <c r="J762" s="0" t="n">
        <f aca="false">(((I762/60)+H762)/60)+G762</f>
        <v>113.002446774142</v>
      </c>
      <c r="K762" s="0" t="n">
        <v>769.5141986795</v>
      </c>
      <c r="L762" s="2" t="n">
        <v>38801</v>
      </c>
      <c r="M762" s="1" t="s">
        <v>772</v>
      </c>
      <c r="N762" s="0" t="n">
        <v>1.2661</v>
      </c>
    </row>
    <row r="763" customFormat="false" ht="12.75" hidden="false" customHeight="false" outlineLevel="0" collapsed="false">
      <c r="A763" s="0" t="s">
        <v>770</v>
      </c>
      <c r="B763" s="0" t="s">
        <v>14</v>
      </c>
      <c r="C763" s="0" t="n">
        <v>8</v>
      </c>
      <c r="D763" s="0" t="n">
        <v>10</v>
      </c>
      <c r="E763" s="0" t="n">
        <v>17.8716798276</v>
      </c>
      <c r="F763" s="0" t="n">
        <f aca="false">(((E763/60)+D763)/60)+C763</f>
        <v>8.17163102217433</v>
      </c>
      <c r="G763" s="0" t="n">
        <v>113</v>
      </c>
      <c r="H763" s="0" t="n">
        <v>0</v>
      </c>
      <c r="I763" s="0" t="n">
        <v>11.8639810036</v>
      </c>
      <c r="J763" s="0" t="n">
        <f aca="false">(((I763/60)+H763)/60)+G763</f>
        <v>113.003295550279</v>
      </c>
      <c r="K763" s="0" t="n">
        <v>765.1321992101</v>
      </c>
      <c r="L763" s="2" t="n">
        <v>38801</v>
      </c>
      <c r="M763" s="1" t="s">
        <v>771</v>
      </c>
      <c r="N763" s="0" t="n">
        <v>0.8283</v>
      </c>
    </row>
    <row r="764" customFormat="false" ht="12.75" hidden="false" customHeight="false" outlineLevel="0" collapsed="false">
      <c r="A764" s="0" t="s">
        <v>773</v>
      </c>
      <c r="B764" s="0" t="s">
        <v>14</v>
      </c>
      <c r="C764" s="0" t="n">
        <v>8</v>
      </c>
      <c r="D764" s="0" t="n">
        <v>10</v>
      </c>
      <c r="E764" s="0" t="n">
        <v>17.8650769452</v>
      </c>
      <c r="F764" s="0" t="n">
        <f aca="false">(((E764/60)+D764)/60)+C764</f>
        <v>8.17162918804033</v>
      </c>
      <c r="G764" s="0" t="n">
        <v>113</v>
      </c>
      <c r="H764" s="0" t="n">
        <v>0</v>
      </c>
      <c r="I764" s="0" t="n">
        <v>11.8595784149</v>
      </c>
      <c r="J764" s="0" t="n">
        <f aca="false">(((I764/60)+H764)/60)+G764</f>
        <v>113.003294327337</v>
      </c>
      <c r="K764" s="0" t="n">
        <v>765.6660560854</v>
      </c>
      <c r="L764" s="2" t="n">
        <v>38801</v>
      </c>
      <c r="M764" s="1" t="s">
        <v>774</v>
      </c>
      <c r="N764" s="0" t="n">
        <v>0.9611</v>
      </c>
    </row>
    <row r="765" customFormat="false" ht="12.75" hidden="false" customHeight="false" outlineLevel="0" collapsed="false">
      <c r="A765" s="0" t="s">
        <v>773</v>
      </c>
      <c r="B765" s="0" t="s">
        <v>14</v>
      </c>
      <c r="C765" s="0" t="n">
        <v>8</v>
      </c>
      <c r="D765" s="0" t="n">
        <v>10</v>
      </c>
      <c r="E765" s="0" t="n">
        <v>15.6188486258</v>
      </c>
      <c r="F765" s="0" t="n">
        <f aca="false">(((E765/60)+D765)/60)+C765</f>
        <v>8.17100523572939</v>
      </c>
      <c r="G765" s="0" t="n">
        <v>113</v>
      </c>
      <c r="H765" s="0" t="n">
        <v>0</v>
      </c>
      <c r="I765" s="0" t="n">
        <v>8.7908062654</v>
      </c>
      <c r="J765" s="0" t="n">
        <f aca="false">(((I765/60)+H765)/60)+G765</f>
        <v>113.002441890629</v>
      </c>
      <c r="K765" s="0" t="n">
        <v>769.7869534474</v>
      </c>
      <c r="L765" s="2" t="n">
        <v>38801</v>
      </c>
      <c r="M765" s="1" t="s">
        <v>775</v>
      </c>
      <c r="N765" s="0" t="n">
        <v>1.3286</v>
      </c>
    </row>
    <row r="766" customFormat="false" ht="12.75" hidden="false" customHeight="false" outlineLevel="0" collapsed="false">
      <c r="A766" s="0" t="s">
        <v>773</v>
      </c>
      <c r="B766" s="0" t="s">
        <v>14</v>
      </c>
      <c r="C766" s="0" t="n">
        <v>8</v>
      </c>
      <c r="D766" s="0" t="n">
        <v>10</v>
      </c>
      <c r="E766" s="0" t="n">
        <v>17.8650769452</v>
      </c>
      <c r="F766" s="0" t="n">
        <f aca="false">(((E766/60)+D766)/60)+C766</f>
        <v>8.17162918804033</v>
      </c>
      <c r="G766" s="0" t="n">
        <v>113</v>
      </c>
      <c r="H766" s="0" t="n">
        <v>0</v>
      </c>
      <c r="I766" s="0" t="n">
        <v>11.8595784149</v>
      </c>
      <c r="J766" s="0" t="n">
        <f aca="false">(((I766/60)+H766)/60)+G766</f>
        <v>113.003294327337</v>
      </c>
      <c r="K766" s="0" t="n">
        <v>765.6660560854</v>
      </c>
      <c r="L766" s="2" t="n">
        <v>38801</v>
      </c>
      <c r="M766" s="1" t="s">
        <v>774</v>
      </c>
      <c r="N766" s="0" t="n">
        <v>0.9611</v>
      </c>
    </row>
    <row r="767" customFormat="false" ht="12.75" hidden="false" customHeight="false" outlineLevel="0" collapsed="false">
      <c r="A767" s="0" t="s">
        <v>776</v>
      </c>
      <c r="B767" s="0" t="s">
        <v>14</v>
      </c>
      <c r="C767" s="0" t="n">
        <v>8</v>
      </c>
      <c r="D767" s="0" t="n">
        <v>10</v>
      </c>
      <c r="E767" s="0" t="n">
        <v>17.8796909631</v>
      </c>
      <c r="F767" s="0" t="n">
        <f aca="false">(((E767/60)+D767)/60)+C767</f>
        <v>8.17163324748975</v>
      </c>
      <c r="G767" s="0" t="n">
        <v>113</v>
      </c>
      <c r="H767" s="0" t="n">
        <v>0</v>
      </c>
      <c r="I767" s="0" t="n">
        <v>11.82979985</v>
      </c>
      <c r="J767" s="0" t="n">
        <f aca="false">(((I767/60)+H767)/60)+G767</f>
        <v>113.003286055514</v>
      </c>
      <c r="K767" s="0" t="n">
        <v>765.6349294018</v>
      </c>
      <c r="L767" s="2" t="n">
        <v>38801</v>
      </c>
      <c r="M767" s="1" t="s">
        <v>777</v>
      </c>
      <c r="N767" s="0" t="n">
        <v>0.9571</v>
      </c>
    </row>
    <row r="768" customFormat="false" ht="12.75" hidden="false" customHeight="false" outlineLevel="0" collapsed="false">
      <c r="A768" s="0" t="s">
        <v>776</v>
      </c>
      <c r="B768" s="0" t="s">
        <v>14</v>
      </c>
      <c r="C768" s="0" t="n">
        <v>8</v>
      </c>
      <c r="D768" s="0" t="n">
        <v>10</v>
      </c>
      <c r="E768" s="0" t="n">
        <v>15.5899798447</v>
      </c>
      <c r="F768" s="0" t="n">
        <f aca="false">(((E768/60)+D768)/60)+C768</f>
        <v>8.17099721662353</v>
      </c>
      <c r="G768" s="0" t="n">
        <v>113</v>
      </c>
      <c r="H768" s="0" t="n">
        <v>0</v>
      </c>
      <c r="I768" s="0" t="n">
        <v>8.7756207307</v>
      </c>
      <c r="J768" s="0" t="n">
        <f aca="false">(((I768/60)+H768)/60)+G768</f>
        <v>113.002437672425</v>
      </c>
      <c r="K768" s="0" t="n">
        <v>769.8329673428</v>
      </c>
      <c r="L768" s="2" t="n">
        <v>38801</v>
      </c>
      <c r="M768" s="1" t="s">
        <v>778</v>
      </c>
      <c r="N768" s="0" t="n">
        <v>1.3254</v>
      </c>
    </row>
    <row r="769" customFormat="false" ht="12.75" hidden="false" customHeight="false" outlineLevel="0" collapsed="false">
      <c r="A769" s="0" t="s">
        <v>776</v>
      </c>
      <c r="B769" s="0" t="s">
        <v>14</v>
      </c>
      <c r="C769" s="0" t="n">
        <v>8</v>
      </c>
      <c r="D769" s="0" t="n">
        <v>10</v>
      </c>
      <c r="E769" s="0" t="n">
        <v>17.8796909631</v>
      </c>
      <c r="F769" s="0" t="n">
        <f aca="false">(((E769/60)+D769)/60)+C769</f>
        <v>8.17163324748975</v>
      </c>
      <c r="G769" s="0" t="n">
        <v>113</v>
      </c>
      <c r="H769" s="0" t="n">
        <v>0</v>
      </c>
      <c r="I769" s="0" t="n">
        <v>11.82979985</v>
      </c>
      <c r="J769" s="0" t="n">
        <f aca="false">(((I769/60)+H769)/60)+G769</f>
        <v>113.003286055514</v>
      </c>
      <c r="K769" s="0" t="n">
        <v>765.6349294018</v>
      </c>
      <c r="L769" s="2" t="n">
        <v>38801</v>
      </c>
      <c r="M769" s="1" t="s">
        <v>777</v>
      </c>
      <c r="N769" s="0" t="n">
        <v>0.9571</v>
      </c>
    </row>
    <row r="770" customFormat="false" ht="12.75" hidden="false" customHeight="false" outlineLevel="0" collapsed="false">
      <c r="A770" s="0" t="s">
        <v>779</v>
      </c>
      <c r="B770" s="0" t="s">
        <v>14</v>
      </c>
      <c r="C770" s="0" t="n">
        <v>8</v>
      </c>
      <c r="D770" s="0" t="n">
        <v>10</v>
      </c>
      <c r="E770" s="0" t="n">
        <v>17.8853877349</v>
      </c>
      <c r="F770" s="0" t="n">
        <f aca="false">(((E770/60)+D770)/60)+C770</f>
        <v>8.17163482992636</v>
      </c>
      <c r="G770" s="0" t="n">
        <v>113</v>
      </c>
      <c r="H770" s="0" t="n">
        <v>0</v>
      </c>
      <c r="I770" s="0" t="n">
        <v>11.796373383</v>
      </c>
      <c r="J770" s="0" t="n">
        <f aca="false">(((I770/60)+H770)/60)+G770</f>
        <v>113.003276770384</v>
      </c>
      <c r="K770" s="0" t="n">
        <v>765.3507474158</v>
      </c>
      <c r="L770" s="2" t="n">
        <v>38801</v>
      </c>
      <c r="M770" s="1" t="s">
        <v>780</v>
      </c>
      <c r="N770" s="0" t="n">
        <v>0.957</v>
      </c>
    </row>
    <row r="771" customFormat="false" ht="12.75" hidden="false" customHeight="false" outlineLevel="0" collapsed="false">
      <c r="A771" s="0" t="s">
        <v>779</v>
      </c>
      <c r="B771" s="0" t="s">
        <v>14</v>
      </c>
      <c r="C771" s="0" t="n">
        <v>8</v>
      </c>
      <c r="D771" s="0" t="n">
        <v>10</v>
      </c>
      <c r="E771" s="0" t="n">
        <v>15.5605828706</v>
      </c>
      <c r="F771" s="0" t="n">
        <f aca="false">(((E771/60)+D771)/60)+C771</f>
        <v>8.17098905079739</v>
      </c>
      <c r="G771" s="0" t="n">
        <v>113</v>
      </c>
      <c r="H771" s="0" t="n">
        <v>0</v>
      </c>
      <c r="I771" s="0" t="n">
        <v>8.7615123966</v>
      </c>
      <c r="J771" s="0" t="n">
        <f aca="false">(((I771/60)+H771)/60)+G771</f>
        <v>113.002433753444</v>
      </c>
      <c r="K771" s="0" t="n">
        <v>769.5725532854</v>
      </c>
      <c r="L771" s="2" t="n">
        <v>38801</v>
      </c>
      <c r="M771" s="1" t="s">
        <v>781</v>
      </c>
      <c r="N771" s="0" t="n">
        <v>1.2905</v>
      </c>
    </row>
    <row r="772" customFormat="false" ht="12.75" hidden="false" customHeight="false" outlineLevel="0" collapsed="false">
      <c r="A772" s="0" t="s">
        <v>779</v>
      </c>
      <c r="B772" s="0" t="s">
        <v>14</v>
      </c>
      <c r="C772" s="0" t="n">
        <v>8</v>
      </c>
      <c r="D772" s="0" t="n">
        <v>10</v>
      </c>
      <c r="E772" s="0" t="n">
        <v>17.8853877349</v>
      </c>
      <c r="F772" s="0" t="n">
        <f aca="false">(((E772/60)+D772)/60)+C772</f>
        <v>8.17163482992636</v>
      </c>
      <c r="G772" s="0" t="n">
        <v>113</v>
      </c>
      <c r="H772" s="0" t="n">
        <v>0</v>
      </c>
      <c r="I772" s="0" t="n">
        <v>11.796373383</v>
      </c>
      <c r="J772" s="0" t="n">
        <f aca="false">(((I772/60)+H772)/60)+G772</f>
        <v>113.003276770384</v>
      </c>
      <c r="K772" s="0" t="n">
        <v>765.3507474158</v>
      </c>
      <c r="L772" s="2" t="n">
        <v>38801</v>
      </c>
      <c r="M772" s="1" t="s">
        <v>780</v>
      </c>
      <c r="N772" s="0" t="n">
        <v>0.957</v>
      </c>
    </row>
    <row r="773" customFormat="false" ht="12.75" hidden="false" customHeight="false" outlineLevel="0" collapsed="false">
      <c r="A773" s="0" t="s">
        <v>782</v>
      </c>
      <c r="B773" s="0" t="s">
        <v>14</v>
      </c>
      <c r="C773" s="0" t="n">
        <v>8</v>
      </c>
      <c r="D773" s="0" t="n">
        <v>10</v>
      </c>
      <c r="E773" s="0" t="n">
        <v>17.8843558597</v>
      </c>
      <c r="F773" s="0" t="n">
        <f aca="false">(((E773/60)+D773)/60)+C773</f>
        <v>8.17163454329436</v>
      </c>
      <c r="G773" s="0" t="n">
        <v>113</v>
      </c>
      <c r="H773" s="0" t="n">
        <v>0</v>
      </c>
      <c r="I773" s="0" t="n">
        <v>11.758531971</v>
      </c>
      <c r="J773" s="0" t="n">
        <f aca="false">(((I773/60)+H773)/60)+G773</f>
        <v>113.003266258881</v>
      </c>
      <c r="K773" s="0" t="n">
        <v>765.3890106026</v>
      </c>
      <c r="L773" s="2" t="n">
        <v>38801</v>
      </c>
      <c r="M773" s="1" t="s">
        <v>783</v>
      </c>
      <c r="N773" s="0" t="n">
        <v>0.9537</v>
      </c>
    </row>
    <row r="774" customFormat="false" ht="12.75" hidden="false" customHeight="false" outlineLevel="0" collapsed="false">
      <c r="A774" s="0" t="s">
        <v>782</v>
      </c>
      <c r="B774" s="0" t="s">
        <v>14</v>
      </c>
      <c r="C774" s="0" t="n">
        <v>8</v>
      </c>
      <c r="D774" s="0" t="n">
        <v>10</v>
      </c>
      <c r="E774" s="0" t="n">
        <v>15.5309343879</v>
      </c>
      <c r="F774" s="0" t="n">
        <f aca="false">(((E774/60)+D774)/60)+C774</f>
        <v>8.17098081510775</v>
      </c>
      <c r="G774" s="0" t="n">
        <v>113</v>
      </c>
      <c r="H774" s="0" t="n">
        <v>0</v>
      </c>
      <c r="I774" s="0" t="n">
        <v>8.7474653487</v>
      </c>
      <c r="J774" s="0" t="n">
        <f aca="false">(((I774/60)+H774)/60)+G774</f>
        <v>113.002429851486</v>
      </c>
      <c r="K774" s="0" t="n">
        <v>769.8215092365</v>
      </c>
      <c r="L774" s="2" t="n">
        <v>38801</v>
      </c>
      <c r="M774" s="1" t="s">
        <v>784</v>
      </c>
      <c r="N774" s="0" t="n">
        <v>1.33</v>
      </c>
    </row>
    <row r="775" customFormat="false" ht="12.75" hidden="false" customHeight="false" outlineLevel="0" collapsed="false">
      <c r="A775" s="0" t="s">
        <v>782</v>
      </c>
      <c r="B775" s="0" t="s">
        <v>14</v>
      </c>
      <c r="C775" s="0" t="n">
        <v>8</v>
      </c>
      <c r="D775" s="0" t="n">
        <v>10</v>
      </c>
      <c r="E775" s="0" t="n">
        <v>17.8843558597</v>
      </c>
      <c r="F775" s="0" t="n">
        <f aca="false">(((E775/60)+D775)/60)+C775</f>
        <v>8.17163454329436</v>
      </c>
      <c r="G775" s="0" t="n">
        <v>113</v>
      </c>
      <c r="H775" s="0" t="n">
        <v>0</v>
      </c>
      <c r="I775" s="0" t="n">
        <v>11.758531971</v>
      </c>
      <c r="J775" s="0" t="n">
        <f aca="false">(((I775/60)+H775)/60)+G775</f>
        <v>113.003266258881</v>
      </c>
      <c r="K775" s="0" t="n">
        <v>765.3890106026</v>
      </c>
      <c r="L775" s="2" t="n">
        <v>38801</v>
      </c>
      <c r="M775" s="1" t="s">
        <v>783</v>
      </c>
      <c r="N775" s="0" t="n">
        <v>0.9537</v>
      </c>
    </row>
    <row r="776" customFormat="false" ht="12.75" hidden="false" customHeight="false" outlineLevel="0" collapsed="false">
      <c r="A776" s="0" t="s">
        <v>785</v>
      </c>
      <c r="B776" s="0" t="s">
        <v>14</v>
      </c>
      <c r="C776" s="0" t="n">
        <v>8</v>
      </c>
      <c r="D776" s="0" t="n">
        <v>10</v>
      </c>
      <c r="E776" s="0" t="n">
        <v>17.9013104563</v>
      </c>
      <c r="F776" s="0" t="n">
        <f aca="false">(((E776/60)+D776)/60)+C776</f>
        <v>8.17163925290453</v>
      </c>
      <c r="G776" s="0" t="n">
        <v>113</v>
      </c>
      <c r="H776" s="0" t="n">
        <v>0</v>
      </c>
      <c r="I776" s="0" t="n">
        <v>11.7298332997</v>
      </c>
      <c r="J776" s="0" t="n">
        <f aca="false">(((I776/60)+H776)/60)+G776</f>
        <v>113.003258287028</v>
      </c>
      <c r="K776" s="0" t="n">
        <v>765.4733994519</v>
      </c>
      <c r="L776" s="2" t="n">
        <v>38801</v>
      </c>
      <c r="M776" s="1" t="s">
        <v>786</v>
      </c>
      <c r="N776" s="0" t="n">
        <v>0.9629</v>
      </c>
    </row>
    <row r="777" customFormat="false" ht="12.75" hidden="false" customHeight="false" outlineLevel="0" collapsed="false">
      <c r="A777" s="0" t="s">
        <v>785</v>
      </c>
      <c r="B777" s="0" t="s">
        <v>14</v>
      </c>
      <c r="C777" s="0" t="n">
        <v>8</v>
      </c>
      <c r="D777" s="0" t="n">
        <v>10</v>
      </c>
      <c r="E777" s="0" t="n">
        <v>15.5063696461</v>
      </c>
      <c r="F777" s="0" t="n">
        <f aca="false">(((E777/60)+D777)/60)+C777</f>
        <v>8.17097399156836</v>
      </c>
      <c r="G777" s="0" t="n">
        <v>113</v>
      </c>
      <c r="H777" s="0" t="n">
        <v>0</v>
      </c>
      <c r="I777" s="0" t="n">
        <v>8.7243806098</v>
      </c>
      <c r="J777" s="0" t="n">
        <f aca="false">(((I777/60)+H777)/60)+G777</f>
        <v>113.002423439058</v>
      </c>
      <c r="K777" s="0" t="n">
        <v>769.899965046</v>
      </c>
      <c r="L777" s="2" t="n">
        <v>38801</v>
      </c>
      <c r="M777" s="1" t="s">
        <v>787</v>
      </c>
      <c r="N777" s="0" t="n">
        <v>1.3455</v>
      </c>
    </row>
    <row r="778" customFormat="false" ht="12.75" hidden="false" customHeight="false" outlineLevel="0" collapsed="false">
      <c r="A778" s="0" t="s">
        <v>785</v>
      </c>
      <c r="B778" s="0" t="s">
        <v>14</v>
      </c>
      <c r="C778" s="0" t="n">
        <v>8</v>
      </c>
      <c r="D778" s="0" t="n">
        <v>10</v>
      </c>
      <c r="E778" s="0" t="n">
        <v>17.9013104563</v>
      </c>
      <c r="F778" s="0" t="n">
        <f aca="false">(((E778/60)+D778)/60)+C778</f>
        <v>8.17163925290453</v>
      </c>
      <c r="G778" s="0" t="n">
        <v>113</v>
      </c>
      <c r="H778" s="0" t="n">
        <v>0</v>
      </c>
      <c r="I778" s="0" t="n">
        <v>11.7298332997</v>
      </c>
      <c r="J778" s="0" t="n">
        <f aca="false">(((I778/60)+H778)/60)+G778</f>
        <v>113.003258287028</v>
      </c>
      <c r="K778" s="0" t="n">
        <v>765.4733994519</v>
      </c>
      <c r="L778" s="2" t="n">
        <v>38801</v>
      </c>
      <c r="M778" s="1" t="s">
        <v>786</v>
      </c>
      <c r="N778" s="0" t="n">
        <v>0.9629</v>
      </c>
    </row>
    <row r="779" customFormat="false" ht="12.75" hidden="false" customHeight="false" outlineLevel="0" collapsed="false">
      <c r="A779" s="0" t="s">
        <v>788</v>
      </c>
      <c r="B779" s="0" t="s">
        <v>14</v>
      </c>
      <c r="C779" s="0" t="n">
        <v>8</v>
      </c>
      <c r="D779" s="0" t="n">
        <v>10</v>
      </c>
      <c r="E779" s="0" t="n">
        <v>17.9196149882</v>
      </c>
      <c r="F779" s="0" t="n">
        <f aca="false">(((E779/60)+D779)/60)+C779</f>
        <v>8.17164433749672</v>
      </c>
      <c r="G779" s="0" t="n">
        <v>113</v>
      </c>
      <c r="H779" s="0" t="n">
        <v>0</v>
      </c>
      <c r="I779" s="0" t="n">
        <v>11.7025603894</v>
      </c>
      <c r="J779" s="0" t="n">
        <f aca="false">(((I779/60)+H779)/60)+G779</f>
        <v>113.003250711219</v>
      </c>
      <c r="K779" s="0" t="n">
        <v>765.6163922828</v>
      </c>
      <c r="L779" s="2" t="n">
        <v>38801</v>
      </c>
      <c r="M779" s="1" t="s">
        <v>789</v>
      </c>
      <c r="N779" s="0" t="n">
        <v>0.9515</v>
      </c>
    </row>
    <row r="780" customFormat="false" ht="12.75" hidden="false" customHeight="false" outlineLevel="0" collapsed="false">
      <c r="A780" s="0" t="s">
        <v>788</v>
      </c>
      <c r="B780" s="0" t="s">
        <v>14</v>
      </c>
      <c r="C780" s="0" t="n">
        <v>8</v>
      </c>
      <c r="D780" s="0" t="n">
        <v>10</v>
      </c>
      <c r="E780" s="0" t="n">
        <v>15.4736011854</v>
      </c>
      <c r="F780" s="0" t="n">
        <f aca="false">(((E780/60)+D780)/60)+C780</f>
        <v>8.17096488921817</v>
      </c>
      <c r="G780" s="0" t="n">
        <v>113</v>
      </c>
      <c r="H780" s="0" t="n">
        <v>0</v>
      </c>
      <c r="I780" s="0" t="n">
        <v>8.7232729695</v>
      </c>
      <c r="J780" s="0" t="n">
        <f aca="false">(((I780/60)+H780)/60)+G780</f>
        <v>113.00242313138</v>
      </c>
      <c r="K780" s="0" t="n">
        <v>769.6321653072</v>
      </c>
      <c r="L780" s="2" t="n">
        <v>38801</v>
      </c>
      <c r="M780" s="1" t="s">
        <v>790</v>
      </c>
      <c r="N780" s="0" t="n">
        <v>1.3379</v>
      </c>
    </row>
    <row r="781" customFormat="false" ht="12.75" hidden="false" customHeight="false" outlineLevel="0" collapsed="false">
      <c r="A781" s="0" t="s">
        <v>788</v>
      </c>
      <c r="B781" s="0" t="s">
        <v>14</v>
      </c>
      <c r="C781" s="0" t="n">
        <v>8</v>
      </c>
      <c r="D781" s="0" t="n">
        <v>10</v>
      </c>
      <c r="E781" s="0" t="n">
        <v>17.9196149882</v>
      </c>
      <c r="F781" s="0" t="n">
        <f aca="false">(((E781/60)+D781)/60)+C781</f>
        <v>8.17164433749672</v>
      </c>
      <c r="G781" s="0" t="n">
        <v>113</v>
      </c>
      <c r="H781" s="0" t="n">
        <v>0</v>
      </c>
      <c r="I781" s="0" t="n">
        <v>11.7025603894</v>
      </c>
      <c r="J781" s="0" t="n">
        <f aca="false">(((I781/60)+H781)/60)+G781</f>
        <v>113.003250711219</v>
      </c>
      <c r="K781" s="0" t="n">
        <v>765.6163922828</v>
      </c>
      <c r="L781" s="2" t="n">
        <v>38801</v>
      </c>
      <c r="M781" s="1" t="s">
        <v>789</v>
      </c>
      <c r="N781" s="0" t="n">
        <v>0.9515</v>
      </c>
    </row>
    <row r="782" customFormat="false" ht="12.75" hidden="false" customHeight="false" outlineLevel="0" collapsed="false">
      <c r="A782" s="0" t="s">
        <v>791</v>
      </c>
      <c r="B782" s="0" t="s">
        <v>14</v>
      </c>
      <c r="C782" s="0" t="n">
        <v>8</v>
      </c>
      <c r="D782" s="0" t="n">
        <v>10</v>
      </c>
      <c r="E782" s="0" t="n">
        <v>17.9374332667</v>
      </c>
      <c r="F782" s="0" t="n">
        <f aca="false">(((E782/60)+D782)/60)+C782</f>
        <v>8.17164928701853</v>
      </c>
      <c r="G782" s="0" t="n">
        <v>113</v>
      </c>
      <c r="H782" s="0" t="n">
        <v>0</v>
      </c>
      <c r="I782" s="0" t="n">
        <v>11.6742675051</v>
      </c>
      <c r="J782" s="0" t="n">
        <f aca="false">(((I782/60)+H782)/60)+G782</f>
        <v>113.003242852085</v>
      </c>
      <c r="K782" s="0" t="n">
        <v>765.6855376428</v>
      </c>
      <c r="L782" s="2" t="n">
        <v>38801</v>
      </c>
      <c r="M782" s="1" t="s">
        <v>792</v>
      </c>
      <c r="N782" s="0" t="n">
        <v>0.9499</v>
      </c>
    </row>
    <row r="783" customFormat="false" ht="12.75" hidden="false" customHeight="false" outlineLevel="0" collapsed="false">
      <c r="A783" s="0" t="s">
        <v>791</v>
      </c>
      <c r="B783" s="0" t="s">
        <v>14</v>
      </c>
      <c r="C783" s="0" t="n">
        <v>8</v>
      </c>
      <c r="D783" s="0" t="n">
        <v>10</v>
      </c>
      <c r="E783" s="0" t="n">
        <v>15.4418951045</v>
      </c>
      <c r="F783" s="0" t="n">
        <f aca="false">(((E783/60)+D783)/60)+C783</f>
        <v>8.17095608197347</v>
      </c>
      <c r="G783" s="0" t="n">
        <v>113</v>
      </c>
      <c r="H783" s="0" t="n">
        <v>0</v>
      </c>
      <c r="I783" s="0" t="n">
        <v>8.7323795229</v>
      </c>
      <c r="J783" s="0" t="n">
        <f aca="false">(((I783/60)+H783)/60)+G783</f>
        <v>113.002425660979</v>
      </c>
      <c r="K783" s="0" t="n">
        <v>769.8183380058</v>
      </c>
      <c r="L783" s="2" t="n">
        <v>38801</v>
      </c>
      <c r="M783" s="1" t="s">
        <v>793</v>
      </c>
      <c r="N783" s="0" t="n">
        <v>1.3327</v>
      </c>
    </row>
    <row r="784" customFormat="false" ht="12.75" hidden="false" customHeight="false" outlineLevel="0" collapsed="false">
      <c r="A784" s="0" t="s">
        <v>791</v>
      </c>
      <c r="B784" s="0" t="s">
        <v>14</v>
      </c>
      <c r="C784" s="0" t="n">
        <v>8</v>
      </c>
      <c r="D784" s="0" t="n">
        <v>10</v>
      </c>
      <c r="E784" s="0" t="n">
        <v>17.9374332667</v>
      </c>
      <c r="F784" s="0" t="n">
        <f aca="false">(((E784/60)+D784)/60)+C784</f>
        <v>8.17164928701853</v>
      </c>
      <c r="G784" s="0" t="n">
        <v>113</v>
      </c>
      <c r="H784" s="0" t="n">
        <v>0</v>
      </c>
      <c r="I784" s="0" t="n">
        <v>11.6742675051</v>
      </c>
      <c r="J784" s="0" t="n">
        <f aca="false">(((I784/60)+H784)/60)+G784</f>
        <v>113.003242852085</v>
      </c>
      <c r="K784" s="0" t="n">
        <v>765.6855376428</v>
      </c>
      <c r="L784" s="2" t="n">
        <v>38801</v>
      </c>
      <c r="M784" s="1" t="s">
        <v>792</v>
      </c>
      <c r="N784" s="0" t="n">
        <v>0.9499</v>
      </c>
    </row>
    <row r="785" customFormat="false" ht="12.75" hidden="false" customHeight="false" outlineLevel="0" collapsed="false">
      <c r="A785" s="0" t="s">
        <v>794</v>
      </c>
      <c r="B785" s="0" t="s">
        <v>14</v>
      </c>
      <c r="C785" s="0" t="n">
        <v>8</v>
      </c>
      <c r="D785" s="0" t="n">
        <v>10</v>
      </c>
      <c r="E785" s="0" t="n">
        <v>17.9612392147</v>
      </c>
      <c r="F785" s="0" t="n">
        <f aca="false">(((E785/60)+D785)/60)+C785</f>
        <v>8.17165589978186</v>
      </c>
      <c r="G785" s="0" t="n">
        <v>113</v>
      </c>
      <c r="H785" s="0" t="n">
        <v>0</v>
      </c>
      <c r="I785" s="0" t="n">
        <v>11.650467521</v>
      </c>
      <c r="J785" s="0" t="n">
        <f aca="false">(((I785/60)+H785)/60)+G785</f>
        <v>113.003236240978</v>
      </c>
      <c r="K785" s="0" t="n">
        <v>765.8783390131</v>
      </c>
      <c r="L785" s="2" t="n">
        <v>38801</v>
      </c>
      <c r="M785" s="1" t="s">
        <v>795</v>
      </c>
      <c r="N785" s="0" t="n">
        <v>0.9485</v>
      </c>
    </row>
    <row r="786" customFormat="false" ht="12.75" hidden="false" customHeight="false" outlineLevel="0" collapsed="false">
      <c r="A786" s="0" t="s">
        <v>794</v>
      </c>
      <c r="B786" s="0" t="s">
        <v>14</v>
      </c>
      <c r="C786" s="0" t="n">
        <v>8</v>
      </c>
      <c r="D786" s="0" t="n">
        <v>10</v>
      </c>
      <c r="E786" s="0" t="n">
        <v>15.4097593221</v>
      </c>
      <c r="F786" s="0" t="n">
        <f aca="false">(((E786/60)+D786)/60)+C786</f>
        <v>8.17094715536725</v>
      </c>
      <c r="G786" s="0" t="n">
        <v>113</v>
      </c>
      <c r="H786" s="0" t="n">
        <v>0</v>
      </c>
      <c r="I786" s="0" t="n">
        <v>8.7400669895</v>
      </c>
      <c r="J786" s="0" t="n">
        <f aca="false">(((I786/60)+H786)/60)+G786</f>
        <v>113.002427796386</v>
      </c>
      <c r="K786" s="0" t="n">
        <v>770.1059288802</v>
      </c>
      <c r="L786" s="2" t="n">
        <v>38801</v>
      </c>
      <c r="M786" s="1" t="s">
        <v>796</v>
      </c>
      <c r="N786" s="0" t="n">
        <v>1.3829</v>
      </c>
    </row>
    <row r="787" customFormat="false" ht="12.75" hidden="false" customHeight="false" outlineLevel="0" collapsed="false">
      <c r="A787" s="0" t="s">
        <v>794</v>
      </c>
      <c r="B787" s="0" t="s">
        <v>14</v>
      </c>
      <c r="C787" s="0" t="n">
        <v>8</v>
      </c>
      <c r="D787" s="0" t="n">
        <v>10</v>
      </c>
      <c r="E787" s="0" t="n">
        <v>17.9612392147</v>
      </c>
      <c r="F787" s="0" t="n">
        <f aca="false">(((E787/60)+D787)/60)+C787</f>
        <v>8.17165589978186</v>
      </c>
      <c r="G787" s="0" t="n">
        <v>113</v>
      </c>
      <c r="H787" s="0" t="n">
        <v>0</v>
      </c>
      <c r="I787" s="0" t="n">
        <v>11.650467521</v>
      </c>
      <c r="J787" s="0" t="n">
        <f aca="false">(((I787/60)+H787)/60)+G787</f>
        <v>113.003236240978</v>
      </c>
      <c r="K787" s="0" t="n">
        <v>765.8783390131</v>
      </c>
      <c r="L787" s="2" t="n">
        <v>38801</v>
      </c>
      <c r="M787" s="1" t="s">
        <v>795</v>
      </c>
      <c r="N787" s="0" t="n">
        <v>0.9485</v>
      </c>
    </row>
    <row r="788" customFormat="false" ht="12.75" hidden="false" customHeight="false" outlineLevel="0" collapsed="false">
      <c r="A788" s="0" t="s">
        <v>797</v>
      </c>
      <c r="B788" s="0" t="s">
        <v>14</v>
      </c>
      <c r="C788" s="0" t="n">
        <v>8</v>
      </c>
      <c r="D788" s="0" t="n">
        <v>10</v>
      </c>
      <c r="E788" s="0" t="n">
        <v>17.9759948183</v>
      </c>
      <c r="F788" s="0" t="n">
        <f aca="false">(((E788/60)+D788)/60)+C788</f>
        <v>8.17165999856064</v>
      </c>
      <c r="G788" s="0" t="n">
        <v>113</v>
      </c>
      <c r="H788" s="0" t="n">
        <v>0</v>
      </c>
      <c r="I788" s="0" t="n">
        <v>11.6082815104</v>
      </c>
      <c r="J788" s="0" t="n">
        <f aca="false">(((I788/60)+H788)/60)+G788</f>
        <v>113.003224522642</v>
      </c>
      <c r="K788" s="0" t="n">
        <v>765.519429232</v>
      </c>
      <c r="L788" s="2" t="n">
        <v>38801</v>
      </c>
      <c r="M788" s="1" t="s">
        <v>798</v>
      </c>
      <c r="N788" s="0" t="n">
        <v>0.942</v>
      </c>
    </row>
    <row r="789" customFormat="false" ht="12.75" hidden="false" customHeight="false" outlineLevel="0" collapsed="false">
      <c r="A789" s="0" t="s">
        <v>797</v>
      </c>
      <c r="B789" s="0" t="s">
        <v>14</v>
      </c>
      <c r="C789" s="0" t="n">
        <v>8</v>
      </c>
      <c r="D789" s="0" t="n">
        <v>10</v>
      </c>
      <c r="E789" s="0" t="n">
        <v>15.3765709839</v>
      </c>
      <c r="F789" s="0" t="n">
        <f aca="false">(((E789/60)+D789)/60)+C789</f>
        <v>8.17093793638442</v>
      </c>
      <c r="G789" s="0" t="n">
        <v>113</v>
      </c>
      <c r="H789" s="0" t="n">
        <v>0</v>
      </c>
      <c r="I789" s="0" t="n">
        <v>8.7371911576</v>
      </c>
      <c r="J789" s="0" t="n">
        <f aca="false">(((I789/60)+H789)/60)+G789</f>
        <v>113.002426997544</v>
      </c>
      <c r="K789" s="0" t="n">
        <v>770.2285799952</v>
      </c>
      <c r="L789" s="2" t="n">
        <v>38801</v>
      </c>
      <c r="M789" s="1" t="s">
        <v>799</v>
      </c>
      <c r="N789" s="0" t="n">
        <v>1.416</v>
      </c>
    </row>
    <row r="790" customFormat="false" ht="12.75" hidden="false" customHeight="false" outlineLevel="0" collapsed="false">
      <c r="A790" s="0" t="s">
        <v>797</v>
      </c>
      <c r="B790" s="0" t="s">
        <v>14</v>
      </c>
      <c r="C790" s="0" t="n">
        <v>8</v>
      </c>
      <c r="D790" s="0" t="n">
        <v>10</v>
      </c>
      <c r="E790" s="0" t="n">
        <v>17.9759948183</v>
      </c>
      <c r="F790" s="0" t="n">
        <f aca="false">(((E790/60)+D790)/60)+C790</f>
        <v>8.17165999856064</v>
      </c>
      <c r="G790" s="0" t="n">
        <v>113</v>
      </c>
      <c r="H790" s="0" t="n">
        <v>0</v>
      </c>
      <c r="I790" s="0" t="n">
        <v>11.6082815104</v>
      </c>
      <c r="J790" s="0" t="n">
        <f aca="false">(((I790/60)+H790)/60)+G790</f>
        <v>113.003224522642</v>
      </c>
      <c r="K790" s="0" t="n">
        <v>765.519429232</v>
      </c>
      <c r="L790" s="2" t="n">
        <v>38801</v>
      </c>
      <c r="M790" s="1" t="s">
        <v>798</v>
      </c>
      <c r="N790" s="0" t="n">
        <v>0.942</v>
      </c>
    </row>
    <row r="791" customFormat="false" ht="12.75" hidden="false" customHeight="false" outlineLevel="0" collapsed="false">
      <c r="A791" s="0" t="s">
        <v>800</v>
      </c>
      <c r="B791" s="0" t="s">
        <v>14</v>
      </c>
      <c r="C791" s="0" t="n">
        <v>8</v>
      </c>
      <c r="D791" s="0" t="n">
        <v>10</v>
      </c>
      <c r="E791" s="0" t="n">
        <v>17.9821253252</v>
      </c>
      <c r="F791" s="0" t="n">
        <f aca="false">(((E791/60)+D791)/60)+C791</f>
        <v>8.17166170147922</v>
      </c>
      <c r="G791" s="0" t="n">
        <v>113</v>
      </c>
      <c r="H791" s="0" t="n">
        <v>0</v>
      </c>
      <c r="I791" s="0" t="n">
        <v>11.573416014</v>
      </c>
      <c r="J791" s="0" t="n">
        <f aca="false">(((I791/60)+H791)/60)+G791</f>
        <v>113.003214837782</v>
      </c>
      <c r="K791" s="0" t="n">
        <v>765.758707718</v>
      </c>
      <c r="L791" s="2" t="n">
        <v>38801</v>
      </c>
      <c r="M791" s="1" t="s">
        <v>801</v>
      </c>
      <c r="N791" s="0" t="n">
        <v>0.943</v>
      </c>
    </row>
    <row r="792" customFormat="false" ht="12.75" hidden="false" customHeight="false" outlineLevel="0" collapsed="false">
      <c r="A792" s="0" t="s">
        <v>800</v>
      </c>
      <c r="B792" s="0" t="s">
        <v>14</v>
      </c>
      <c r="C792" s="0" t="n">
        <v>8</v>
      </c>
      <c r="D792" s="0" t="n">
        <v>10</v>
      </c>
      <c r="E792" s="0" t="n">
        <v>15.3480466206</v>
      </c>
      <c r="F792" s="0" t="n">
        <f aca="false">(((E792/60)+D792)/60)+C792</f>
        <v>8.17093001295017</v>
      </c>
      <c r="G792" s="0" t="n">
        <v>113</v>
      </c>
      <c r="H792" s="0" t="n">
        <v>0</v>
      </c>
      <c r="I792" s="0" t="n">
        <v>8.7183419068</v>
      </c>
      <c r="J792" s="0" t="n">
        <f aca="false">(((I792/60)+H792)/60)+G792</f>
        <v>113.002421761641</v>
      </c>
      <c r="K792" s="0" t="n">
        <v>771.008532403</v>
      </c>
      <c r="L792" s="2" t="n">
        <v>38801</v>
      </c>
      <c r="M792" s="1" t="s">
        <v>802</v>
      </c>
      <c r="N792" s="0" t="n">
        <v>1.2968</v>
      </c>
    </row>
    <row r="793" customFormat="false" ht="12.75" hidden="false" customHeight="false" outlineLevel="0" collapsed="false">
      <c r="A793" s="0" t="s">
        <v>800</v>
      </c>
      <c r="B793" s="0" t="s">
        <v>14</v>
      </c>
      <c r="C793" s="0" t="n">
        <v>8</v>
      </c>
      <c r="D793" s="0" t="n">
        <v>10</v>
      </c>
      <c r="E793" s="0" t="n">
        <v>17.9821253252</v>
      </c>
      <c r="F793" s="0" t="n">
        <f aca="false">(((E793/60)+D793)/60)+C793</f>
        <v>8.17166170147922</v>
      </c>
      <c r="G793" s="0" t="n">
        <v>113</v>
      </c>
      <c r="H793" s="0" t="n">
        <v>0</v>
      </c>
      <c r="I793" s="0" t="n">
        <v>11.573416014</v>
      </c>
      <c r="J793" s="0" t="n">
        <f aca="false">(((I793/60)+H793)/60)+G793</f>
        <v>113.003214837782</v>
      </c>
      <c r="K793" s="0" t="n">
        <v>765.758707718</v>
      </c>
      <c r="L793" s="2" t="n">
        <v>38801</v>
      </c>
      <c r="M793" s="1" t="s">
        <v>801</v>
      </c>
      <c r="N793" s="0" t="n">
        <v>0.943</v>
      </c>
    </row>
    <row r="794" customFormat="false" ht="12.75" hidden="false" customHeight="false" outlineLevel="0" collapsed="false">
      <c r="A794" s="0" t="s">
        <v>803</v>
      </c>
      <c r="B794" s="0" t="s">
        <v>14</v>
      </c>
      <c r="C794" s="0" t="n">
        <v>8</v>
      </c>
      <c r="D794" s="0" t="n">
        <v>10</v>
      </c>
      <c r="E794" s="0" t="n">
        <v>17.8842404826</v>
      </c>
      <c r="F794" s="0" t="n">
        <f aca="false">(((E794/60)+D794)/60)+C794</f>
        <v>8.17163451124517</v>
      </c>
      <c r="G794" s="0" t="n">
        <v>113</v>
      </c>
      <c r="H794" s="0" t="n">
        <v>0</v>
      </c>
      <c r="I794" s="0" t="n">
        <v>11.681573912</v>
      </c>
      <c r="J794" s="0" t="n">
        <f aca="false">(((I794/60)+H794)/60)+G794</f>
        <v>113.003244881642</v>
      </c>
      <c r="K794" s="0" t="n">
        <v>765.8942299401</v>
      </c>
      <c r="L794" s="2" t="n">
        <v>38801</v>
      </c>
      <c r="M794" s="1" t="s">
        <v>804</v>
      </c>
      <c r="N794" s="0" t="n">
        <v>0.9324</v>
      </c>
    </row>
    <row r="795" customFormat="false" ht="12.75" hidden="false" customHeight="false" outlineLevel="0" collapsed="false">
      <c r="A795" s="0" t="s">
        <v>803</v>
      </c>
      <c r="B795" s="0" t="s">
        <v>14</v>
      </c>
      <c r="C795" s="0" t="n">
        <v>8</v>
      </c>
      <c r="D795" s="0" t="n">
        <v>10</v>
      </c>
      <c r="E795" s="0" t="n">
        <v>15.3151425258</v>
      </c>
      <c r="F795" s="0" t="n">
        <f aca="false">(((E795/60)+D795)/60)+C795</f>
        <v>8.17092087292383</v>
      </c>
      <c r="G795" s="0" t="n">
        <v>113</v>
      </c>
      <c r="H795" s="0" t="n">
        <v>0</v>
      </c>
      <c r="I795" s="0" t="n">
        <v>8.7140287161</v>
      </c>
      <c r="J795" s="0" t="n">
        <f aca="false">(((I795/60)+H795)/60)+G795</f>
        <v>113.002420563532</v>
      </c>
      <c r="K795" s="0" t="n">
        <v>772.1060153497</v>
      </c>
      <c r="L795" s="2" t="n">
        <v>38801</v>
      </c>
      <c r="M795" s="1" t="s">
        <v>805</v>
      </c>
      <c r="N795" s="0" t="n">
        <v>1.2811</v>
      </c>
    </row>
    <row r="796" customFormat="false" ht="12.75" hidden="false" customHeight="false" outlineLevel="0" collapsed="false">
      <c r="A796" s="0" t="s">
        <v>803</v>
      </c>
      <c r="B796" s="0" t="s">
        <v>14</v>
      </c>
      <c r="C796" s="0" t="n">
        <v>8</v>
      </c>
      <c r="D796" s="0" t="n">
        <v>10</v>
      </c>
      <c r="E796" s="0" t="n">
        <v>17.8842404826</v>
      </c>
      <c r="F796" s="0" t="n">
        <f aca="false">(((E796/60)+D796)/60)+C796</f>
        <v>8.17163451124517</v>
      </c>
      <c r="G796" s="0" t="n">
        <v>113</v>
      </c>
      <c r="H796" s="0" t="n">
        <v>0</v>
      </c>
      <c r="I796" s="0" t="n">
        <v>11.681573912</v>
      </c>
      <c r="J796" s="0" t="n">
        <f aca="false">(((I796/60)+H796)/60)+G796</f>
        <v>113.003244881642</v>
      </c>
      <c r="K796" s="0" t="n">
        <v>765.8942299401</v>
      </c>
      <c r="L796" s="2" t="n">
        <v>38801</v>
      </c>
      <c r="M796" s="1" t="s">
        <v>804</v>
      </c>
      <c r="N796" s="0" t="n">
        <v>0.9324</v>
      </c>
    </row>
    <row r="797" customFormat="false" ht="12.75" hidden="false" customHeight="false" outlineLevel="0" collapsed="false">
      <c r="A797" s="0" t="s">
        <v>806</v>
      </c>
      <c r="B797" s="0" t="s">
        <v>14</v>
      </c>
      <c r="C797" s="0" t="n">
        <v>8</v>
      </c>
      <c r="D797" s="0" t="n">
        <v>10</v>
      </c>
      <c r="E797" s="0" t="n">
        <v>17.8558038048</v>
      </c>
      <c r="F797" s="0" t="n">
        <f aca="false">(((E797/60)+D797)/60)+C797</f>
        <v>8.171626612168</v>
      </c>
      <c r="G797" s="0" t="n">
        <v>113</v>
      </c>
      <c r="H797" s="0" t="n">
        <v>0</v>
      </c>
      <c r="I797" s="0" t="n">
        <v>11.7012479154</v>
      </c>
      <c r="J797" s="0" t="n">
        <f aca="false">(((I797/60)+H797)/60)+G797</f>
        <v>113.003250346643</v>
      </c>
      <c r="K797" s="0" t="n">
        <v>765.7720611328</v>
      </c>
      <c r="L797" s="2" t="n">
        <v>38801</v>
      </c>
      <c r="M797" s="1" t="s">
        <v>807</v>
      </c>
      <c r="N797" s="0" t="n">
        <v>0.9331</v>
      </c>
    </row>
    <row r="798" customFormat="false" ht="12.75" hidden="false" customHeight="false" outlineLevel="0" collapsed="false">
      <c r="A798" s="0" t="s">
        <v>806</v>
      </c>
      <c r="B798" s="0" t="s">
        <v>14</v>
      </c>
      <c r="C798" s="0" t="n">
        <v>8</v>
      </c>
      <c r="D798" s="0" t="n">
        <v>10</v>
      </c>
      <c r="E798" s="0" t="n">
        <v>15.2897000854</v>
      </c>
      <c r="F798" s="0" t="n">
        <f aca="false">(((E798/60)+D798)/60)+C798</f>
        <v>8.17091380557928</v>
      </c>
      <c r="G798" s="0" t="n">
        <v>113</v>
      </c>
      <c r="H798" s="0" t="n">
        <v>0</v>
      </c>
      <c r="I798" s="0" t="n">
        <v>8.7355223275</v>
      </c>
      <c r="J798" s="0" t="n">
        <f aca="false">(((I798/60)+H798)/60)+G798</f>
        <v>113.00242653398</v>
      </c>
      <c r="K798" s="0" t="n">
        <v>772.0917634629</v>
      </c>
      <c r="L798" s="2" t="n">
        <v>38801</v>
      </c>
      <c r="M798" s="1" t="s">
        <v>808</v>
      </c>
      <c r="N798" s="0" t="n">
        <v>1.1036</v>
      </c>
    </row>
    <row r="799" customFormat="false" ht="12.75" hidden="false" customHeight="false" outlineLevel="0" collapsed="false">
      <c r="A799" s="0" t="s">
        <v>806</v>
      </c>
      <c r="B799" s="0" t="s">
        <v>14</v>
      </c>
      <c r="C799" s="0" t="n">
        <v>8</v>
      </c>
      <c r="D799" s="0" t="n">
        <v>10</v>
      </c>
      <c r="E799" s="0" t="n">
        <v>17.8558038048</v>
      </c>
      <c r="F799" s="0" t="n">
        <f aca="false">(((E799/60)+D799)/60)+C799</f>
        <v>8.171626612168</v>
      </c>
      <c r="G799" s="0" t="n">
        <v>113</v>
      </c>
      <c r="H799" s="0" t="n">
        <v>0</v>
      </c>
      <c r="I799" s="0" t="n">
        <v>11.7012479154</v>
      </c>
      <c r="J799" s="0" t="n">
        <f aca="false">(((I799/60)+H799)/60)+G799</f>
        <v>113.003250346643</v>
      </c>
      <c r="K799" s="0" t="n">
        <v>765.7720611328</v>
      </c>
      <c r="L799" s="2" t="n">
        <v>38801</v>
      </c>
      <c r="M799" s="1" t="s">
        <v>807</v>
      </c>
      <c r="N799" s="0" t="n">
        <v>0.9331</v>
      </c>
    </row>
    <row r="800" customFormat="false" ht="12.75" hidden="false" customHeight="false" outlineLevel="0" collapsed="false">
      <c r="A800" s="0" t="s">
        <v>809</v>
      </c>
      <c r="B800" s="0" t="s">
        <v>14</v>
      </c>
      <c r="C800" s="0" t="n">
        <v>8</v>
      </c>
      <c r="D800" s="0" t="n">
        <v>10</v>
      </c>
      <c r="E800" s="0" t="n">
        <v>17.8201415474</v>
      </c>
      <c r="F800" s="0" t="n">
        <f aca="false">(((E800/60)+D800)/60)+C800</f>
        <v>8.17161670598539</v>
      </c>
      <c r="G800" s="0" t="n">
        <v>113</v>
      </c>
      <c r="H800" s="0" t="n">
        <v>0</v>
      </c>
      <c r="I800" s="0" t="n">
        <v>11.7201202371</v>
      </c>
      <c r="J800" s="0" t="n">
        <f aca="false">(((I800/60)+H800)/60)+G800</f>
        <v>113.003255588955</v>
      </c>
      <c r="K800" s="0" t="n">
        <v>765.8023773357</v>
      </c>
      <c r="L800" s="2" t="n">
        <v>38801</v>
      </c>
      <c r="M800" s="1" t="s">
        <v>810</v>
      </c>
      <c r="N800" s="0" t="n">
        <v>0.9292</v>
      </c>
    </row>
    <row r="801" customFormat="false" ht="12.75" hidden="false" customHeight="false" outlineLevel="0" collapsed="false">
      <c r="A801" s="0" t="s">
        <v>809</v>
      </c>
      <c r="B801" s="0" t="s">
        <v>14</v>
      </c>
      <c r="C801" s="0" t="n">
        <v>8</v>
      </c>
      <c r="D801" s="0" t="n">
        <v>10</v>
      </c>
      <c r="E801" s="0" t="n">
        <v>15.266571787</v>
      </c>
      <c r="F801" s="0" t="n">
        <f aca="false">(((E801/60)+D801)/60)+C801</f>
        <v>8.17090738105195</v>
      </c>
      <c r="G801" s="0" t="n">
        <v>113</v>
      </c>
      <c r="H801" s="0" t="n">
        <v>0</v>
      </c>
      <c r="I801" s="0" t="n">
        <v>8.7605524441</v>
      </c>
      <c r="J801" s="0" t="n">
        <f aca="false">(((I801/60)+H801)/60)+G801</f>
        <v>113.00243348679</v>
      </c>
      <c r="K801" s="0" t="n">
        <v>772.055438987</v>
      </c>
      <c r="L801" s="2" t="n">
        <v>38801</v>
      </c>
      <c r="M801" s="1" t="s">
        <v>811</v>
      </c>
      <c r="N801" s="0" t="n">
        <v>1.1654</v>
      </c>
    </row>
    <row r="802" customFormat="false" ht="12.75" hidden="false" customHeight="false" outlineLevel="0" collapsed="false">
      <c r="A802" s="0" t="s">
        <v>809</v>
      </c>
      <c r="B802" s="0" t="s">
        <v>14</v>
      </c>
      <c r="C802" s="0" t="n">
        <v>8</v>
      </c>
      <c r="D802" s="0" t="n">
        <v>10</v>
      </c>
      <c r="E802" s="0" t="n">
        <v>17.8201415474</v>
      </c>
      <c r="F802" s="0" t="n">
        <f aca="false">(((E802/60)+D802)/60)+C802</f>
        <v>8.17161670598539</v>
      </c>
      <c r="G802" s="0" t="n">
        <v>113</v>
      </c>
      <c r="H802" s="0" t="n">
        <v>0</v>
      </c>
      <c r="I802" s="0" t="n">
        <v>11.7201202371</v>
      </c>
      <c r="J802" s="0" t="n">
        <f aca="false">(((I802/60)+H802)/60)+G802</f>
        <v>113.003255588955</v>
      </c>
      <c r="K802" s="0" t="n">
        <v>765.8023773357</v>
      </c>
      <c r="L802" s="2" t="n">
        <v>38801</v>
      </c>
      <c r="M802" s="1" t="s">
        <v>810</v>
      </c>
      <c r="N802" s="0" t="n">
        <v>0.9292</v>
      </c>
    </row>
    <row r="803" customFormat="false" ht="12.75" hidden="false" customHeight="false" outlineLevel="0" collapsed="false">
      <c r="A803" s="0" t="s">
        <v>812</v>
      </c>
      <c r="B803" s="0" t="s">
        <v>14</v>
      </c>
      <c r="C803" s="0" t="n">
        <v>8</v>
      </c>
      <c r="D803" s="0" t="n">
        <v>10</v>
      </c>
      <c r="E803" s="0" t="n">
        <v>17.7847034933</v>
      </c>
      <c r="F803" s="0" t="n">
        <f aca="false">(((E803/60)+D803)/60)+C803</f>
        <v>8.17160686208147</v>
      </c>
      <c r="G803" s="0" t="n">
        <v>113</v>
      </c>
      <c r="H803" s="0" t="n">
        <v>0</v>
      </c>
      <c r="I803" s="0" t="n">
        <v>11.7834860889</v>
      </c>
      <c r="J803" s="0" t="n">
        <f aca="false">(((I803/60)+H803)/60)+G803</f>
        <v>113.00327319058</v>
      </c>
      <c r="K803" s="0" t="n">
        <v>766.5156147256</v>
      </c>
      <c r="L803" s="2" t="n">
        <v>38801</v>
      </c>
      <c r="M803" s="1" t="s">
        <v>813</v>
      </c>
      <c r="N803" s="0" t="n">
        <v>0.9973</v>
      </c>
    </row>
    <row r="804" customFormat="false" ht="12.75" hidden="false" customHeight="false" outlineLevel="0" collapsed="false">
      <c r="A804" s="0" t="s">
        <v>812</v>
      </c>
      <c r="B804" s="0" t="s">
        <v>14</v>
      </c>
      <c r="C804" s="0" t="n">
        <v>8</v>
      </c>
      <c r="D804" s="0" t="n">
        <v>10</v>
      </c>
      <c r="E804" s="0" t="n">
        <v>15.2341355769</v>
      </c>
      <c r="F804" s="0" t="n">
        <f aca="false">(((E804/60)+D804)/60)+C804</f>
        <v>8.17089837099358</v>
      </c>
      <c r="G804" s="0" t="n">
        <v>113</v>
      </c>
      <c r="H804" s="0" t="n">
        <v>0</v>
      </c>
      <c r="I804" s="0" t="n">
        <v>8.7571415501</v>
      </c>
      <c r="J804" s="0" t="n">
        <f aca="false">(((I804/60)+H804)/60)+G804</f>
        <v>113.002432539319</v>
      </c>
      <c r="K804" s="0" t="n">
        <v>771.8770543514</v>
      </c>
      <c r="L804" s="2" t="n">
        <v>38801</v>
      </c>
      <c r="M804" s="1" t="s">
        <v>814</v>
      </c>
      <c r="N804" s="0" t="n">
        <v>1.1801</v>
      </c>
    </row>
    <row r="805" customFormat="false" ht="12.75" hidden="false" customHeight="false" outlineLevel="0" collapsed="false">
      <c r="A805" s="0" t="s">
        <v>812</v>
      </c>
      <c r="B805" s="0" t="s">
        <v>14</v>
      </c>
      <c r="C805" s="0" t="n">
        <v>8</v>
      </c>
      <c r="D805" s="0" t="n">
        <v>10</v>
      </c>
      <c r="E805" s="0" t="n">
        <v>17.7847034933</v>
      </c>
      <c r="F805" s="0" t="n">
        <f aca="false">(((E805/60)+D805)/60)+C805</f>
        <v>8.17160686208147</v>
      </c>
      <c r="G805" s="0" t="n">
        <v>113</v>
      </c>
      <c r="H805" s="0" t="n">
        <v>0</v>
      </c>
      <c r="I805" s="0" t="n">
        <v>11.7834860889</v>
      </c>
      <c r="J805" s="0" t="n">
        <f aca="false">(((I805/60)+H805)/60)+G805</f>
        <v>113.00327319058</v>
      </c>
      <c r="K805" s="0" t="n">
        <v>766.5156147256</v>
      </c>
      <c r="L805" s="2" t="n">
        <v>38801</v>
      </c>
      <c r="M805" s="1" t="s">
        <v>813</v>
      </c>
      <c r="N805" s="0" t="n">
        <v>0.9973</v>
      </c>
    </row>
    <row r="806" customFormat="false" ht="12.75" hidden="false" customHeight="false" outlineLevel="0" collapsed="false">
      <c r="A806" s="0" t="s">
        <v>815</v>
      </c>
      <c r="B806" s="0" t="s">
        <v>14</v>
      </c>
      <c r="C806" s="0" t="n">
        <v>8</v>
      </c>
      <c r="D806" s="0" t="n">
        <v>10</v>
      </c>
      <c r="E806" s="0" t="n">
        <v>17.7521338048</v>
      </c>
      <c r="F806" s="0" t="n">
        <f aca="false">(((E806/60)+D806)/60)+C806</f>
        <v>8.17159781494578</v>
      </c>
      <c r="G806" s="0" t="n">
        <v>113</v>
      </c>
      <c r="H806" s="0" t="n">
        <v>0</v>
      </c>
      <c r="I806" s="0" t="n">
        <v>11.7846748161</v>
      </c>
      <c r="J806" s="0" t="n">
        <f aca="false">(((I806/60)+H806)/60)+G806</f>
        <v>113.003273520782</v>
      </c>
      <c r="K806" s="0" t="n">
        <v>766.3391282381</v>
      </c>
      <c r="L806" s="2" t="n">
        <v>38801</v>
      </c>
      <c r="M806" s="1" t="s">
        <v>816</v>
      </c>
      <c r="N806" s="0" t="n">
        <v>0.9193</v>
      </c>
    </row>
    <row r="807" customFormat="false" ht="12.75" hidden="false" customHeight="false" outlineLevel="0" collapsed="false">
      <c r="A807" s="0" t="s">
        <v>815</v>
      </c>
      <c r="B807" s="0" t="s">
        <v>14</v>
      </c>
      <c r="C807" s="0" t="n">
        <v>8</v>
      </c>
      <c r="D807" s="0" t="n">
        <v>10</v>
      </c>
      <c r="E807" s="0" t="n">
        <v>15.2031347397</v>
      </c>
      <c r="F807" s="0" t="n">
        <f aca="false">(((E807/60)+D807)/60)+C807</f>
        <v>8.17088975964992</v>
      </c>
      <c r="G807" s="0" t="n">
        <v>113</v>
      </c>
      <c r="H807" s="0" t="n">
        <v>0</v>
      </c>
      <c r="I807" s="0" t="n">
        <v>8.7467538719</v>
      </c>
      <c r="J807" s="0" t="n">
        <f aca="false">(((I807/60)+H807)/60)+G807</f>
        <v>113.002429653853</v>
      </c>
      <c r="K807" s="0" t="n">
        <v>772.2533649765</v>
      </c>
      <c r="L807" s="2" t="n">
        <v>38801</v>
      </c>
      <c r="M807" s="1" t="s">
        <v>817</v>
      </c>
      <c r="N807" s="0" t="n">
        <v>1.1403</v>
      </c>
    </row>
    <row r="808" customFormat="false" ht="12.75" hidden="false" customHeight="false" outlineLevel="0" collapsed="false">
      <c r="A808" s="0" t="s">
        <v>815</v>
      </c>
      <c r="B808" s="0" t="s">
        <v>14</v>
      </c>
      <c r="C808" s="0" t="n">
        <v>8</v>
      </c>
      <c r="D808" s="0" t="n">
        <v>10</v>
      </c>
      <c r="E808" s="0" t="n">
        <v>17.7521338048</v>
      </c>
      <c r="F808" s="0" t="n">
        <f aca="false">(((E808/60)+D808)/60)+C808</f>
        <v>8.17159781494578</v>
      </c>
      <c r="G808" s="0" t="n">
        <v>113</v>
      </c>
      <c r="H808" s="0" t="n">
        <v>0</v>
      </c>
      <c r="I808" s="0" t="n">
        <v>11.7846748161</v>
      </c>
      <c r="J808" s="0" t="n">
        <f aca="false">(((I808/60)+H808)/60)+G808</f>
        <v>113.003273520782</v>
      </c>
      <c r="K808" s="0" t="n">
        <v>766.3391282381</v>
      </c>
      <c r="L808" s="2" t="n">
        <v>38801</v>
      </c>
      <c r="M808" s="1" t="s">
        <v>816</v>
      </c>
      <c r="N808" s="0" t="n">
        <v>0.9193</v>
      </c>
    </row>
    <row r="809" customFormat="false" ht="12.75" hidden="false" customHeight="false" outlineLevel="0" collapsed="false">
      <c r="A809" s="0" t="s">
        <v>818</v>
      </c>
      <c r="B809" s="0" t="s">
        <v>14</v>
      </c>
      <c r="C809" s="0" t="n">
        <v>8</v>
      </c>
      <c r="D809" s="0" t="n">
        <v>10</v>
      </c>
      <c r="E809" s="0" t="n">
        <v>17.7208628942</v>
      </c>
      <c r="F809" s="0" t="n">
        <f aca="false">(((E809/60)+D809)/60)+C809</f>
        <v>8.17158912858172</v>
      </c>
      <c r="G809" s="0" t="n">
        <v>113</v>
      </c>
      <c r="H809" s="0" t="n">
        <v>0</v>
      </c>
      <c r="I809" s="0" t="n">
        <v>11.7984813055</v>
      </c>
      <c r="J809" s="0" t="n">
        <f aca="false">(((I809/60)+H809)/60)+G809</f>
        <v>113.003277355918</v>
      </c>
      <c r="K809" s="0" t="n">
        <v>766.4654489448</v>
      </c>
      <c r="L809" s="2" t="n">
        <v>38801</v>
      </c>
      <c r="M809" s="1" t="s">
        <v>819</v>
      </c>
      <c r="N809" s="0" t="n">
        <v>0.987</v>
      </c>
    </row>
    <row r="810" customFormat="false" ht="12.75" hidden="false" customHeight="false" outlineLevel="0" collapsed="false">
      <c r="A810" s="0" t="s">
        <v>818</v>
      </c>
      <c r="B810" s="0" t="s">
        <v>14</v>
      </c>
      <c r="C810" s="0" t="n">
        <v>8</v>
      </c>
      <c r="D810" s="0" t="n">
        <v>10</v>
      </c>
      <c r="E810" s="0" t="n">
        <v>15.1746957602</v>
      </c>
      <c r="F810" s="0" t="n">
        <f aca="false">(((E810/60)+D810)/60)+C810</f>
        <v>8.17088185993339</v>
      </c>
      <c r="G810" s="0" t="n">
        <v>113</v>
      </c>
      <c r="H810" s="0" t="n">
        <v>0</v>
      </c>
      <c r="I810" s="0" t="n">
        <v>8.7291294145</v>
      </c>
      <c r="J810" s="0" t="n">
        <f aca="false">(((I810/60)+H810)/60)+G810</f>
        <v>113.002424758171</v>
      </c>
      <c r="K810" s="0" t="n">
        <v>772.3816619962</v>
      </c>
      <c r="L810" s="2" t="n">
        <v>38801</v>
      </c>
      <c r="M810" s="1" t="s">
        <v>820</v>
      </c>
      <c r="N810" s="0" t="n">
        <v>1.1339</v>
      </c>
    </row>
    <row r="811" customFormat="false" ht="12.75" hidden="false" customHeight="false" outlineLevel="0" collapsed="false">
      <c r="A811" s="0" t="s">
        <v>818</v>
      </c>
      <c r="B811" s="0" t="s">
        <v>14</v>
      </c>
      <c r="C811" s="0" t="n">
        <v>8</v>
      </c>
      <c r="D811" s="0" t="n">
        <v>10</v>
      </c>
      <c r="E811" s="0" t="n">
        <v>17.7208628942</v>
      </c>
      <c r="F811" s="0" t="n">
        <f aca="false">(((E811/60)+D811)/60)+C811</f>
        <v>8.17158912858172</v>
      </c>
      <c r="G811" s="0" t="n">
        <v>113</v>
      </c>
      <c r="H811" s="0" t="n">
        <v>0</v>
      </c>
      <c r="I811" s="0" t="n">
        <v>11.7984813055</v>
      </c>
      <c r="J811" s="0" t="n">
        <f aca="false">(((I811/60)+H811)/60)+G811</f>
        <v>113.003277355918</v>
      </c>
      <c r="K811" s="0" t="n">
        <v>766.4654489448</v>
      </c>
      <c r="L811" s="2" t="n">
        <v>38801</v>
      </c>
      <c r="M811" s="1" t="s">
        <v>819</v>
      </c>
      <c r="N811" s="0" t="n">
        <v>0.987</v>
      </c>
    </row>
    <row r="812" customFormat="false" ht="12.75" hidden="false" customHeight="false" outlineLevel="0" collapsed="false">
      <c r="A812" s="0" t="s">
        <v>821</v>
      </c>
      <c r="B812" s="0" t="s">
        <v>14</v>
      </c>
      <c r="C812" s="0" t="n">
        <v>8</v>
      </c>
      <c r="D812" s="0" t="n">
        <v>10</v>
      </c>
      <c r="E812" s="0" t="n">
        <v>17.6909425678</v>
      </c>
      <c r="F812" s="0" t="n">
        <f aca="false">(((E812/60)+D812)/60)+C812</f>
        <v>8.17158081737994</v>
      </c>
      <c r="G812" s="0" t="n">
        <v>113</v>
      </c>
      <c r="H812" s="0" t="n">
        <v>0</v>
      </c>
      <c r="I812" s="0" t="n">
        <v>11.8120984659</v>
      </c>
      <c r="J812" s="0" t="n">
        <f aca="false">(((I812/60)+H812)/60)+G812</f>
        <v>113.003281138463</v>
      </c>
      <c r="K812" s="0" t="n">
        <v>766.1297109099</v>
      </c>
      <c r="L812" s="2" t="n">
        <v>38801</v>
      </c>
      <c r="M812" s="1" t="s">
        <v>822</v>
      </c>
      <c r="N812" s="0" t="n">
        <v>0.9158</v>
      </c>
    </row>
    <row r="813" customFormat="false" ht="12.75" hidden="false" customHeight="false" outlineLevel="0" collapsed="false">
      <c r="A813" s="0" t="s">
        <v>821</v>
      </c>
      <c r="B813" s="0" t="s">
        <v>14</v>
      </c>
      <c r="C813" s="0" t="n">
        <v>8</v>
      </c>
      <c r="D813" s="0" t="n">
        <v>10</v>
      </c>
      <c r="E813" s="0" t="n">
        <v>15.1418059671</v>
      </c>
      <c r="F813" s="0" t="n">
        <f aca="false">(((E813/60)+D813)/60)+C813</f>
        <v>8.17087272387975</v>
      </c>
      <c r="G813" s="0" t="n">
        <v>113</v>
      </c>
      <c r="H813" s="0" t="n">
        <v>0</v>
      </c>
      <c r="I813" s="0" t="n">
        <v>8.7233831946</v>
      </c>
      <c r="J813" s="0" t="n">
        <f aca="false">(((I813/60)+H813)/60)+G813</f>
        <v>113.002423161999</v>
      </c>
      <c r="K813" s="0" t="n">
        <v>772.3112995522</v>
      </c>
      <c r="L813" s="2" t="n">
        <v>38801</v>
      </c>
      <c r="M813" s="1" t="s">
        <v>823</v>
      </c>
      <c r="N813" s="0" t="n">
        <v>1.0635</v>
      </c>
    </row>
    <row r="814" customFormat="false" ht="12.75" hidden="false" customHeight="false" outlineLevel="0" collapsed="false">
      <c r="A814" s="0" t="s">
        <v>821</v>
      </c>
      <c r="B814" s="0" t="s">
        <v>14</v>
      </c>
      <c r="C814" s="0" t="n">
        <v>8</v>
      </c>
      <c r="D814" s="0" t="n">
        <v>10</v>
      </c>
      <c r="E814" s="0" t="n">
        <v>17.6909425678</v>
      </c>
      <c r="F814" s="0" t="n">
        <f aca="false">(((E814/60)+D814)/60)+C814</f>
        <v>8.17158081737994</v>
      </c>
      <c r="G814" s="0" t="n">
        <v>113</v>
      </c>
      <c r="H814" s="0" t="n">
        <v>0</v>
      </c>
      <c r="I814" s="0" t="n">
        <v>11.8120984659</v>
      </c>
      <c r="J814" s="0" t="n">
        <f aca="false">(((I814/60)+H814)/60)+G814</f>
        <v>113.003281138463</v>
      </c>
      <c r="K814" s="0" t="n">
        <v>766.1297109099</v>
      </c>
      <c r="L814" s="2" t="n">
        <v>38801</v>
      </c>
      <c r="M814" s="1" t="s">
        <v>822</v>
      </c>
      <c r="N814" s="0" t="n">
        <v>0.9158</v>
      </c>
    </row>
    <row r="815" customFormat="false" ht="12.75" hidden="false" customHeight="false" outlineLevel="0" collapsed="false">
      <c r="A815" s="0" t="s">
        <v>824</v>
      </c>
      <c r="B815" s="0" t="s">
        <v>14</v>
      </c>
      <c r="C815" s="0" t="n">
        <v>8</v>
      </c>
      <c r="D815" s="0" t="n">
        <v>10</v>
      </c>
      <c r="E815" s="0" t="n">
        <v>17.6588078692</v>
      </c>
      <c r="F815" s="0" t="n">
        <f aca="false">(((E815/60)+D815)/60)+C815</f>
        <v>8.17157189107478</v>
      </c>
      <c r="G815" s="0" t="n">
        <v>113</v>
      </c>
      <c r="H815" s="0" t="n">
        <v>0</v>
      </c>
      <c r="I815" s="0" t="n">
        <v>11.8274170888</v>
      </c>
      <c r="J815" s="0" t="n">
        <f aca="false">(((I815/60)+H815)/60)+G815</f>
        <v>113.003285393636</v>
      </c>
      <c r="K815" s="0" t="n">
        <v>766.1567909159</v>
      </c>
      <c r="L815" s="2" t="n">
        <v>38801</v>
      </c>
      <c r="M815" s="1" t="s">
        <v>825</v>
      </c>
      <c r="N815" s="0" t="n">
        <v>0.9139</v>
      </c>
    </row>
    <row r="816" customFormat="false" ht="12.75" hidden="false" customHeight="false" outlineLevel="0" collapsed="false">
      <c r="A816" s="0" t="s">
        <v>824</v>
      </c>
      <c r="B816" s="0" t="s">
        <v>14</v>
      </c>
      <c r="C816" s="0" t="n">
        <v>8</v>
      </c>
      <c r="D816" s="0" t="n">
        <v>10</v>
      </c>
      <c r="E816" s="0" t="n">
        <v>15.1106115819</v>
      </c>
      <c r="F816" s="0" t="n">
        <f aca="false">(((E816/60)+D816)/60)+C816</f>
        <v>8.17086405877275</v>
      </c>
      <c r="G816" s="0" t="n">
        <v>113</v>
      </c>
      <c r="H816" s="0" t="n">
        <v>0</v>
      </c>
      <c r="I816" s="0" t="n">
        <v>8.7383720858</v>
      </c>
      <c r="J816" s="0" t="n">
        <f aca="false">(((I816/60)+H816)/60)+G816</f>
        <v>113.002427325579</v>
      </c>
      <c r="K816" s="0" t="n">
        <v>772.1337293619</v>
      </c>
      <c r="L816" s="2" t="n">
        <v>38801</v>
      </c>
      <c r="M816" s="1" t="s">
        <v>826</v>
      </c>
      <c r="N816" s="0" t="n">
        <v>0.9836</v>
      </c>
    </row>
    <row r="817" customFormat="false" ht="12.75" hidden="false" customHeight="false" outlineLevel="0" collapsed="false">
      <c r="A817" s="0" t="s">
        <v>824</v>
      </c>
      <c r="B817" s="0" t="s">
        <v>14</v>
      </c>
      <c r="C817" s="0" t="n">
        <v>8</v>
      </c>
      <c r="D817" s="0" t="n">
        <v>10</v>
      </c>
      <c r="E817" s="0" t="n">
        <v>17.6588078692</v>
      </c>
      <c r="F817" s="0" t="n">
        <f aca="false">(((E817/60)+D817)/60)+C817</f>
        <v>8.17157189107478</v>
      </c>
      <c r="G817" s="0" t="n">
        <v>113</v>
      </c>
      <c r="H817" s="0" t="n">
        <v>0</v>
      </c>
      <c r="I817" s="0" t="n">
        <v>11.8274170888</v>
      </c>
      <c r="J817" s="0" t="n">
        <f aca="false">(((I817/60)+H817)/60)+G817</f>
        <v>113.003285393636</v>
      </c>
      <c r="K817" s="0" t="n">
        <v>766.1567909159</v>
      </c>
      <c r="L817" s="2" t="n">
        <v>38801</v>
      </c>
      <c r="M817" s="1" t="s">
        <v>825</v>
      </c>
      <c r="N817" s="0" t="n">
        <v>0.9139</v>
      </c>
    </row>
    <row r="818" customFormat="false" ht="12.75" hidden="false" customHeight="false" outlineLevel="0" collapsed="false">
      <c r="A818" s="0" t="s">
        <v>827</v>
      </c>
      <c r="B818" s="0" t="s">
        <v>14</v>
      </c>
      <c r="C818" s="0" t="n">
        <v>8</v>
      </c>
      <c r="D818" s="0" t="n">
        <v>10</v>
      </c>
      <c r="E818" s="0" t="n">
        <v>17.6260246843</v>
      </c>
      <c r="F818" s="0" t="n">
        <f aca="false">(((E818/60)+D818)/60)+C818</f>
        <v>8.17156278463453</v>
      </c>
      <c r="G818" s="0" t="n">
        <v>113</v>
      </c>
      <c r="H818" s="0" t="n">
        <v>0</v>
      </c>
      <c r="I818" s="0" t="n">
        <v>11.816893822</v>
      </c>
      <c r="J818" s="0" t="n">
        <f aca="false">(((I818/60)+H818)/60)+G818</f>
        <v>113.003282470506</v>
      </c>
      <c r="K818" s="0" t="n">
        <v>766.2185540097</v>
      </c>
      <c r="L818" s="2" t="n">
        <v>38801</v>
      </c>
      <c r="M818" s="1" t="s">
        <v>828</v>
      </c>
      <c r="N818" s="0" t="n">
        <v>0.94</v>
      </c>
    </row>
    <row r="819" customFormat="false" ht="12.75" hidden="false" customHeight="false" outlineLevel="0" collapsed="false">
      <c r="A819" s="0" t="s">
        <v>827</v>
      </c>
      <c r="B819" s="0" t="s">
        <v>14</v>
      </c>
      <c r="C819" s="0" t="n">
        <v>8</v>
      </c>
      <c r="D819" s="0" t="n">
        <v>10</v>
      </c>
      <c r="E819" s="0" t="n">
        <v>15.082799252</v>
      </c>
      <c r="F819" s="0" t="n">
        <f aca="false">(((E819/60)+D819)/60)+C819</f>
        <v>8.17085633312556</v>
      </c>
      <c r="G819" s="0" t="n">
        <v>113</v>
      </c>
      <c r="H819" s="0" t="n">
        <v>0</v>
      </c>
      <c r="I819" s="0" t="n">
        <v>8.7885843814</v>
      </c>
      <c r="J819" s="0" t="n">
        <f aca="false">(((I819/60)+H819)/60)+G819</f>
        <v>113.002441273439</v>
      </c>
      <c r="K819" s="0" t="n">
        <v>771.8611536399</v>
      </c>
      <c r="L819" s="2" t="n">
        <v>38801</v>
      </c>
      <c r="M819" s="1" t="s">
        <v>829</v>
      </c>
      <c r="N819" s="0" t="n">
        <v>1.3906</v>
      </c>
    </row>
    <row r="820" customFormat="false" ht="12.75" hidden="false" customHeight="false" outlineLevel="0" collapsed="false">
      <c r="A820" s="0" t="s">
        <v>827</v>
      </c>
      <c r="B820" s="0" t="s">
        <v>14</v>
      </c>
      <c r="C820" s="0" t="n">
        <v>8</v>
      </c>
      <c r="D820" s="0" t="n">
        <v>10</v>
      </c>
      <c r="E820" s="0" t="n">
        <v>17.6260246843</v>
      </c>
      <c r="F820" s="0" t="n">
        <f aca="false">(((E820/60)+D820)/60)+C820</f>
        <v>8.17156278463453</v>
      </c>
      <c r="G820" s="0" t="n">
        <v>113</v>
      </c>
      <c r="H820" s="0" t="n">
        <v>0</v>
      </c>
      <c r="I820" s="0" t="n">
        <v>11.816893822</v>
      </c>
      <c r="J820" s="0" t="n">
        <f aca="false">(((I820/60)+H820)/60)+G820</f>
        <v>113.003282470506</v>
      </c>
      <c r="K820" s="0" t="n">
        <v>766.2185540097</v>
      </c>
      <c r="L820" s="2" t="n">
        <v>38801</v>
      </c>
      <c r="M820" s="1" t="s">
        <v>828</v>
      </c>
      <c r="N820" s="0" t="n">
        <v>0.94</v>
      </c>
    </row>
    <row r="821" customFormat="false" ht="12.75" hidden="false" customHeight="false" outlineLevel="0" collapsed="false">
      <c r="A821" s="0" t="s">
        <v>830</v>
      </c>
      <c r="B821" s="0" t="s">
        <v>14</v>
      </c>
      <c r="C821" s="0" t="n">
        <v>8</v>
      </c>
      <c r="D821" s="0" t="n">
        <v>10</v>
      </c>
      <c r="E821" s="0" t="n">
        <v>17.6106995722</v>
      </c>
      <c r="F821" s="0" t="n">
        <f aca="false">(((E821/60)+D821)/60)+C821</f>
        <v>8.17155852765895</v>
      </c>
      <c r="G821" s="0" t="n">
        <v>113</v>
      </c>
      <c r="H821" s="0" t="n">
        <v>0</v>
      </c>
      <c r="I821" s="0" t="n">
        <v>11.7877792368</v>
      </c>
      <c r="J821" s="0" t="n">
        <f aca="false">(((I821/60)+H821)/60)+G821</f>
        <v>113.003274383121</v>
      </c>
      <c r="K821" s="0" t="n">
        <v>766.3240031339</v>
      </c>
      <c r="L821" s="2" t="n">
        <v>38801</v>
      </c>
      <c r="M821" s="1" t="s">
        <v>831</v>
      </c>
      <c r="N821" s="0" t="n">
        <v>0.9476</v>
      </c>
    </row>
    <row r="822" customFormat="false" ht="12.75" hidden="false" customHeight="false" outlineLevel="0" collapsed="false">
      <c r="A822" s="0" t="s">
        <v>830</v>
      </c>
      <c r="B822" s="0" t="s">
        <v>14</v>
      </c>
      <c r="C822" s="0" t="n">
        <v>8</v>
      </c>
      <c r="D822" s="0" t="n">
        <v>10</v>
      </c>
      <c r="E822" s="0" t="n">
        <v>15.0858866902</v>
      </c>
      <c r="F822" s="0" t="n">
        <f aca="false">(((E822/60)+D822)/60)+C822</f>
        <v>8.17085719074728</v>
      </c>
      <c r="G822" s="0" t="n">
        <v>113</v>
      </c>
      <c r="H822" s="0" t="n">
        <v>0</v>
      </c>
      <c r="I822" s="0" t="n">
        <v>8.8221815982</v>
      </c>
      <c r="J822" s="0" t="n">
        <f aca="false">(((I822/60)+H822)/60)+G822</f>
        <v>113.002450606</v>
      </c>
      <c r="K822" s="0" t="n">
        <v>772.035417703</v>
      </c>
      <c r="L822" s="2" t="n">
        <v>38801</v>
      </c>
      <c r="M822" s="1" t="s">
        <v>832</v>
      </c>
      <c r="N822" s="0" t="n">
        <v>1.3395</v>
      </c>
    </row>
    <row r="823" customFormat="false" ht="12.75" hidden="false" customHeight="false" outlineLevel="0" collapsed="false">
      <c r="A823" s="0" t="s">
        <v>830</v>
      </c>
      <c r="B823" s="0" t="s">
        <v>14</v>
      </c>
      <c r="C823" s="0" t="n">
        <v>8</v>
      </c>
      <c r="D823" s="0" t="n">
        <v>10</v>
      </c>
      <c r="E823" s="0" t="n">
        <v>17.6106995722</v>
      </c>
      <c r="F823" s="0" t="n">
        <f aca="false">(((E823/60)+D823)/60)+C823</f>
        <v>8.17155852765895</v>
      </c>
      <c r="G823" s="0" t="n">
        <v>113</v>
      </c>
      <c r="H823" s="0" t="n">
        <v>0</v>
      </c>
      <c r="I823" s="0" t="n">
        <v>11.7877792368</v>
      </c>
      <c r="J823" s="0" t="n">
        <f aca="false">(((I823/60)+H823)/60)+G823</f>
        <v>113.003274383121</v>
      </c>
      <c r="K823" s="0" t="n">
        <v>766.3240031339</v>
      </c>
      <c r="L823" s="2" t="n">
        <v>38801</v>
      </c>
      <c r="M823" s="1" t="s">
        <v>831</v>
      </c>
      <c r="N823" s="0" t="n">
        <v>0.9476</v>
      </c>
    </row>
    <row r="824" customFormat="false" ht="12.75" hidden="false" customHeight="false" outlineLevel="0" collapsed="false">
      <c r="A824" s="0" t="s">
        <v>833</v>
      </c>
      <c r="B824" s="0" t="s">
        <v>14</v>
      </c>
      <c r="C824" s="0" t="n">
        <v>8</v>
      </c>
      <c r="D824" s="0" t="n">
        <v>10</v>
      </c>
      <c r="E824" s="0" t="n">
        <v>17.5152980352</v>
      </c>
      <c r="F824" s="0" t="n">
        <f aca="false">(((E824/60)+D824)/60)+C824</f>
        <v>8.171532027232</v>
      </c>
      <c r="G824" s="0" t="n">
        <v>113</v>
      </c>
      <c r="H824" s="0" t="n">
        <v>0</v>
      </c>
      <c r="I824" s="0" t="n">
        <v>11.8469816577</v>
      </c>
      <c r="J824" s="0" t="n">
        <f aca="false">(((I824/60)+H824)/60)+G824</f>
        <v>113.003290828238</v>
      </c>
      <c r="K824" s="0" t="n">
        <v>767.9993809182</v>
      </c>
      <c r="L824" s="2" t="n">
        <v>38801</v>
      </c>
      <c r="M824" s="1" t="s">
        <v>834</v>
      </c>
      <c r="N824" s="0" t="n">
        <v>0.9523</v>
      </c>
    </row>
    <row r="825" customFormat="false" ht="12.75" hidden="false" customHeight="false" outlineLevel="0" collapsed="false">
      <c r="A825" s="0" t="s">
        <v>833</v>
      </c>
      <c r="B825" s="0" t="s">
        <v>14</v>
      </c>
      <c r="C825" s="0" t="n">
        <v>8</v>
      </c>
      <c r="D825" s="0" t="n">
        <v>10</v>
      </c>
      <c r="E825" s="0" t="n">
        <v>15.09800968</v>
      </c>
      <c r="F825" s="0" t="n">
        <f aca="false">(((E825/60)+D825)/60)+C825</f>
        <v>8.17086055824444</v>
      </c>
      <c r="G825" s="0" t="n">
        <v>113</v>
      </c>
      <c r="H825" s="0" t="n">
        <v>0</v>
      </c>
      <c r="I825" s="0" t="n">
        <v>8.8537491338</v>
      </c>
      <c r="J825" s="0" t="n">
        <f aca="false">(((I825/60)+H825)/60)+G825</f>
        <v>113.002459374759</v>
      </c>
      <c r="K825" s="0" t="n">
        <v>771.9505674085</v>
      </c>
      <c r="L825" s="2" t="n">
        <v>38801</v>
      </c>
      <c r="M825" s="1" t="s">
        <v>835</v>
      </c>
      <c r="N825" s="0" t="n">
        <v>1.3116</v>
      </c>
    </row>
    <row r="826" customFormat="false" ht="12.75" hidden="false" customHeight="false" outlineLevel="0" collapsed="false">
      <c r="A826" s="0" t="s">
        <v>833</v>
      </c>
      <c r="B826" s="0" t="s">
        <v>14</v>
      </c>
      <c r="C826" s="0" t="n">
        <v>8</v>
      </c>
      <c r="D826" s="0" t="n">
        <v>10</v>
      </c>
      <c r="E826" s="0" t="n">
        <v>17.5152980352</v>
      </c>
      <c r="F826" s="0" t="n">
        <f aca="false">(((E826/60)+D826)/60)+C826</f>
        <v>8.171532027232</v>
      </c>
      <c r="G826" s="0" t="n">
        <v>113</v>
      </c>
      <c r="H826" s="0" t="n">
        <v>0</v>
      </c>
      <c r="I826" s="0" t="n">
        <v>11.8469816577</v>
      </c>
      <c r="J826" s="0" t="n">
        <f aca="false">(((I826/60)+H826)/60)+G826</f>
        <v>113.003290828238</v>
      </c>
      <c r="K826" s="0" t="n">
        <v>767.9993809182</v>
      </c>
      <c r="L826" s="2" t="n">
        <v>38801</v>
      </c>
      <c r="M826" s="1" t="s">
        <v>834</v>
      </c>
      <c r="N826" s="0" t="n">
        <v>0.9523</v>
      </c>
    </row>
    <row r="827" customFormat="false" ht="12.75" hidden="false" customHeight="false" outlineLevel="0" collapsed="false">
      <c r="A827" s="0" t="s">
        <v>836</v>
      </c>
      <c r="B827" s="0" t="s">
        <v>14</v>
      </c>
      <c r="C827" s="0" t="n">
        <v>8</v>
      </c>
      <c r="D827" s="0" t="n">
        <v>10</v>
      </c>
      <c r="E827" s="0" t="n">
        <v>17.5152854024</v>
      </c>
      <c r="F827" s="0" t="n">
        <f aca="false">(((E827/60)+D827)/60)+C827</f>
        <v>8.17153202372289</v>
      </c>
      <c r="G827" s="0" t="n">
        <v>113</v>
      </c>
      <c r="H827" s="0" t="n">
        <v>0</v>
      </c>
      <c r="I827" s="0" t="n">
        <v>11.8483785672</v>
      </c>
      <c r="J827" s="0" t="n">
        <f aca="false">(((I827/60)+H827)/60)+G827</f>
        <v>113.003291216269</v>
      </c>
      <c r="K827" s="0" t="n">
        <v>767.127196501</v>
      </c>
      <c r="L827" s="2" t="n">
        <v>38801</v>
      </c>
      <c r="M827" s="1" t="s">
        <v>837</v>
      </c>
      <c r="N827" s="0" t="n">
        <v>0.9321</v>
      </c>
    </row>
    <row r="828" customFormat="false" ht="12.75" hidden="false" customHeight="false" outlineLevel="0" collapsed="false">
      <c r="A828" s="0" t="s">
        <v>836</v>
      </c>
      <c r="B828" s="0" t="s">
        <v>14</v>
      </c>
      <c r="C828" s="0" t="n">
        <v>8</v>
      </c>
      <c r="D828" s="0" t="n">
        <v>10</v>
      </c>
      <c r="E828" s="0" t="n">
        <v>15.110675912</v>
      </c>
      <c r="F828" s="0" t="n">
        <f aca="false">(((E828/60)+D828)/60)+C828</f>
        <v>8.17086407664222</v>
      </c>
      <c r="G828" s="0" t="n">
        <v>113</v>
      </c>
      <c r="H828" s="0" t="n">
        <v>0</v>
      </c>
      <c r="I828" s="0" t="n">
        <v>8.8846899529</v>
      </c>
      <c r="J828" s="0" t="n">
        <f aca="false">(((I828/60)+H828)/60)+G828</f>
        <v>113.002467969431</v>
      </c>
      <c r="K828" s="0" t="n">
        <v>771.8940324355</v>
      </c>
      <c r="L828" s="2" t="n">
        <v>38801</v>
      </c>
      <c r="M828" s="1" t="s">
        <v>838</v>
      </c>
      <c r="N828" s="0" t="n">
        <v>1.3033</v>
      </c>
    </row>
    <row r="829" customFormat="false" ht="12.75" hidden="false" customHeight="false" outlineLevel="0" collapsed="false">
      <c r="A829" s="0" t="s">
        <v>836</v>
      </c>
      <c r="B829" s="0" t="s">
        <v>14</v>
      </c>
      <c r="C829" s="0" t="n">
        <v>8</v>
      </c>
      <c r="D829" s="0" t="n">
        <v>10</v>
      </c>
      <c r="E829" s="0" t="n">
        <v>17.5152854024</v>
      </c>
      <c r="F829" s="0" t="n">
        <f aca="false">(((E829/60)+D829)/60)+C829</f>
        <v>8.17153202372289</v>
      </c>
      <c r="G829" s="0" t="n">
        <v>113</v>
      </c>
      <c r="H829" s="0" t="n">
        <v>0</v>
      </c>
      <c r="I829" s="0" t="n">
        <v>11.8483785672</v>
      </c>
      <c r="J829" s="0" t="n">
        <f aca="false">(((I829/60)+H829)/60)+G829</f>
        <v>113.003291216269</v>
      </c>
      <c r="K829" s="0" t="n">
        <v>767.127196501</v>
      </c>
      <c r="L829" s="2" t="n">
        <v>38801</v>
      </c>
      <c r="M829" s="1" t="s">
        <v>837</v>
      </c>
      <c r="N829" s="0" t="n">
        <v>0.9321</v>
      </c>
    </row>
    <row r="830" customFormat="false" ht="12.75" hidden="false" customHeight="false" outlineLevel="0" collapsed="false">
      <c r="A830" s="0" t="s">
        <v>839</v>
      </c>
      <c r="B830" s="0" t="s">
        <v>14</v>
      </c>
      <c r="C830" s="0" t="n">
        <v>8</v>
      </c>
      <c r="D830" s="0" t="n">
        <v>10</v>
      </c>
      <c r="E830" s="0" t="n">
        <v>17.4749398488</v>
      </c>
      <c r="F830" s="0" t="n">
        <f aca="false">(((E830/60)+D830)/60)+C830</f>
        <v>8.17152081662467</v>
      </c>
      <c r="G830" s="0" t="n">
        <v>113</v>
      </c>
      <c r="H830" s="0" t="n">
        <v>0</v>
      </c>
      <c r="I830" s="0" t="n">
        <v>11.9022699287</v>
      </c>
      <c r="J830" s="0" t="n">
        <f aca="false">(((I830/60)+H830)/60)+G830</f>
        <v>113.003306186091</v>
      </c>
      <c r="K830" s="0" t="n">
        <v>767.2698302474</v>
      </c>
      <c r="L830" s="2" t="n">
        <v>38801</v>
      </c>
      <c r="M830" s="1" t="s">
        <v>840</v>
      </c>
      <c r="N830" s="0" t="n">
        <v>0.9583</v>
      </c>
    </row>
    <row r="831" customFormat="false" ht="12.75" hidden="false" customHeight="false" outlineLevel="0" collapsed="false">
      <c r="A831" s="0" t="s">
        <v>839</v>
      </c>
      <c r="B831" s="0" t="s">
        <v>14</v>
      </c>
      <c r="C831" s="0" t="n">
        <v>8</v>
      </c>
      <c r="D831" s="0" t="n">
        <v>10</v>
      </c>
      <c r="E831" s="0" t="n">
        <v>15.1287718896</v>
      </c>
      <c r="F831" s="0" t="n">
        <f aca="false">(((E831/60)+D831)/60)+C831</f>
        <v>8.17086910330267</v>
      </c>
      <c r="G831" s="0" t="n">
        <v>113</v>
      </c>
      <c r="H831" s="0" t="n">
        <v>0</v>
      </c>
      <c r="I831" s="0" t="n">
        <v>8.9136030736</v>
      </c>
      <c r="J831" s="0" t="n">
        <f aca="false">(((I831/60)+H831)/60)+G831</f>
        <v>113.002476000854</v>
      </c>
      <c r="K831" s="0" t="n">
        <v>772.2139488189</v>
      </c>
      <c r="L831" s="2" t="n">
        <v>38801</v>
      </c>
      <c r="M831" s="1" t="s">
        <v>841</v>
      </c>
      <c r="N831" s="0" t="n">
        <v>0.9379</v>
      </c>
    </row>
    <row r="832" customFormat="false" ht="12.75" hidden="false" customHeight="false" outlineLevel="0" collapsed="false">
      <c r="A832" s="0" t="s">
        <v>839</v>
      </c>
      <c r="B832" s="0" t="s">
        <v>14</v>
      </c>
      <c r="C832" s="0" t="n">
        <v>8</v>
      </c>
      <c r="D832" s="0" t="n">
        <v>10</v>
      </c>
      <c r="E832" s="0" t="n">
        <v>17.4749398488</v>
      </c>
      <c r="F832" s="0" t="n">
        <f aca="false">(((E832/60)+D832)/60)+C832</f>
        <v>8.17152081662467</v>
      </c>
      <c r="G832" s="0" t="n">
        <v>113</v>
      </c>
      <c r="H832" s="0" t="n">
        <v>0</v>
      </c>
      <c r="I832" s="0" t="n">
        <v>11.9022699287</v>
      </c>
      <c r="J832" s="0" t="n">
        <f aca="false">(((I832/60)+H832)/60)+G832</f>
        <v>113.003306186091</v>
      </c>
      <c r="K832" s="0" t="n">
        <v>767.2698302474</v>
      </c>
      <c r="L832" s="2" t="n">
        <v>38801</v>
      </c>
      <c r="M832" s="1" t="s">
        <v>840</v>
      </c>
      <c r="N832" s="0" t="n">
        <v>0.9583</v>
      </c>
    </row>
    <row r="833" customFormat="false" ht="12.75" hidden="false" customHeight="false" outlineLevel="0" collapsed="false">
      <c r="A833" s="0" t="s">
        <v>842</v>
      </c>
      <c r="B833" s="0" t="s">
        <v>14</v>
      </c>
      <c r="C833" s="0" t="n">
        <v>8</v>
      </c>
      <c r="D833" s="0" t="n">
        <v>10</v>
      </c>
      <c r="E833" s="0" t="n">
        <v>17.4311572701</v>
      </c>
      <c r="F833" s="0" t="n">
        <f aca="false">(((E833/60)+D833)/60)+C833</f>
        <v>8.17150865479725</v>
      </c>
      <c r="G833" s="0" t="n">
        <v>113</v>
      </c>
      <c r="H833" s="0" t="n">
        <v>0</v>
      </c>
      <c r="I833" s="0" t="n">
        <v>11.9525610839</v>
      </c>
      <c r="J833" s="0" t="n">
        <f aca="false">(((I833/60)+H833)/60)+G833</f>
        <v>113.003320155857</v>
      </c>
      <c r="K833" s="0" t="n">
        <v>767.063937596</v>
      </c>
      <c r="L833" s="2" t="n">
        <v>38801</v>
      </c>
      <c r="M833" s="1" t="s">
        <v>843</v>
      </c>
      <c r="N833" s="0" t="n">
        <v>0.9631</v>
      </c>
    </row>
    <row r="834" customFormat="false" ht="12.75" hidden="false" customHeight="false" outlineLevel="0" collapsed="false">
      <c r="A834" s="0" t="s">
        <v>842</v>
      </c>
      <c r="B834" s="0" t="s">
        <v>14</v>
      </c>
      <c r="C834" s="0" t="n">
        <v>8</v>
      </c>
      <c r="D834" s="0" t="n">
        <v>10</v>
      </c>
      <c r="E834" s="0" t="n">
        <v>15.1473231431</v>
      </c>
      <c r="F834" s="0" t="n">
        <f aca="false">(((E834/60)+D834)/60)+C834</f>
        <v>8.17087425642864</v>
      </c>
      <c r="G834" s="0" t="n">
        <v>113</v>
      </c>
      <c r="H834" s="0" t="n">
        <v>0</v>
      </c>
      <c r="I834" s="0" t="n">
        <v>8.9440721314</v>
      </c>
      <c r="J834" s="0" t="n">
        <f aca="false">(((I834/60)+H834)/60)+G834</f>
        <v>113.002484464481</v>
      </c>
      <c r="K834" s="0" t="n">
        <v>771.9097476387</v>
      </c>
      <c r="L834" s="2" t="n">
        <v>38801</v>
      </c>
      <c r="M834" s="1" t="s">
        <v>844</v>
      </c>
      <c r="N834" s="0" t="n">
        <v>0.8851</v>
      </c>
    </row>
    <row r="835" customFormat="false" ht="12.75" hidden="false" customHeight="false" outlineLevel="0" collapsed="false">
      <c r="A835" s="0" t="s">
        <v>842</v>
      </c>
      <c r="B835" s="0" t="s">
        <v>14</v>
      </c>
      <c r="C835" s="0" t="n">
        <v>8</v>
      </c>
      <c r="D835" s="0" t="n">
        <v>10</v>
      </c>
      <c r="E835" s="0" t="n">
        <v>17.4311572701</v>
      </c>
      <c r="F835" s="0" t="n">
        <f aca="false">(((E835/60)+D835)/60)+C835</f>
        <v>8.17150865479725</v>
      </c>
      <c r="G835" s="0" t="n">
        <v>113</v>
      </c>
      <c r="H835" s="0" t="n">
        <v>0</v>
      </c>
      <c r="I835" s="0" t="n">
        <v>11.9525610839</v>
      </c>
      <c r="J835" s="0" t="n">
        <f aca="false">(((I835/60)+H835)/60)+G835</f>
        <v>113.003320155857</v>
      </c>
      <c r="K835" s="0" t="n">
        <v>767.063937596</v>
      </c>
      <c r="L835" s="2" t="n">
        <v>38801</v>
      </c>
      <c r="M835" s="1" t="s">
        <v>843</v>
      </c>
      <c r="N835" s="0" t="n">
        <v>0.9631</v>
      </c>
    </row>
    <row r="836" customFormat="false" ht="12.75" hidden="false" customHeight="false" outlineLevel="0" collapsed="false">
      <c r="A836" s="0" t="s">
        <v>845</v>
      </c>
      <c r="B836" s="0" t="s">
        <v>14</v>
      </c>
      <c r="C836" s="0" t="n">
        <v>8</v>
      </c>
      <c r="D836" s="0" t="n">
        <v>10</v>
      </c>
      <c r="E836" s="0" t="n">
        <v>17.4136400837</v>
      </c>
      <c r="F836" s="0" t="n">
        <f aca="false">(((E836/60)+D836)/60)+C836</f>
        <v>8.17150378891214</v>
      </c>
      <c r="G836" s="0" t="n">
        <v>113</v>
      </c>
      <c r="H836" s="0" t="n">
        <v>0</v>
      </c>
      <c r="I836" s="0" t="n">
        <v>11.9803799375</v>
      </c>
      <c r="J836" s="0" t="n">
        <f aca="false">(((I836/60)+H836)/60)+G836</f>
        <v>113.003327883316</v>
      </c>
      <c r="K836" s="0" t="n">
        <v>766.913044909</v>
      </c>
      <c r="L836" s="2" t="n">
        <v>38801</v>
      </c>
      <c r="M836" s="1" t="s">
        <v>846</v>
      </c>
      <c r="N836" s="0" t="n">
        <v>0.9837</v>
      </c>
    </row>
    <row r="837" customFormat="false" ht="12.75" hidden="false" customHeight="false" outlineLevel="0" collapsed="false">
      <c r="A837" s="0" t="s">
        <v>845</v>
      </c>
      <c r="B837" s="0" t="s">
        <v>14</v>
      </c>
      <c r="C837" s="0" t="n">
        <v>8</v>
      </c>
      <c r="D837" s="0" t="n">
        <v>10</v>
      </c>
      <c r="E837" s="0" t="n">
        <v>15.1557631701</v>
      </c>
      <c r="F837" s="0" t="n">
        <f aca="false">(((E837/60)+D837)/60)+C837</f>
        <v>8.17087660088058</v>
      </c>
      <c r="G837" s="0" t="n">
        <v>113</v>
      </c>
      <c r="H837" s="0" t="n">
        <v>0</v>
      </c>
      <c r="I837" s="0" t="n">
        <v>8.9786625818</v>
      </c>
      <c r="J837" s="0" t="n">
        <f aca="false">(((I837/60)+H837)/60)+G837</f>
        <v>113.002494072939</v>
      </c>
      <c r="K837" s="0" t="n">
        <v>772.0067016687</v>
      </c>
      <c r="L837" s="2" t="n">
        <v>38801</v>
      </c>
      <c r="M837" s="1" t="s">
        <v>847</v>
      </c>
      <c r="N837" s="0" t="n">
        <v>0.928</v>
      </c>
    </row>
    <row r="838" customFormat="false" ht="12.75" hidden="false" customHeight="false" outlineLevel="0" collapsed="false">
      <c r="A838" s="0" t="s">
        <v>845</v>
      </c>
      <c r="B838" s="0" t="s">
        <v>14</v>
      </c>
      <c r="C838" s="0" t="n">
        <v>8</v>
      </c>
      <c r="D838" s="0" t="n">
        <v>10</v>
      </c>
      <c r="E838" s="0" t="n">
        <v>17.4136400837</v>
      </c>
      <c r="F838" s="0" t="n">
        <f aca="false">(((E838/60)+D838)/60)+C838</f>
        <v>8.17150378891214</v>
      </c>
      <c r="G838" s="0" t="n">
        <v>113</v>
      </c>
      <c r="H838" s="0" t="n">
        <v>0</v>
      </c>
      <c r="I838" s="0" t="n">
        <v>11.9803799375</v>
      </c>
      <c r="J838" s="0" t="n">
        <f aca="false">(((I838/60)+H838)/60)+G838</f>
        <v>113.003327883316</v>
      </c>
      <c r="K838" s="0" t="n">
        <v>766.913044909</v>
      </c>
      <c r="L838" s="2" t="n">
        <v>38801</v>
      </c>
      <c r="M838" s="1" t="s">
        <v>846</v>
      </c>
      <c r="N838" s="0" t="n">
        <v>0.9837</v>
      </c>
    </row>
    <row r="839" customFormat="false" ht="12.75" hidden="false" customHeight="false" outlineLevel="0" collapsed="false">
      <c r="A839" s="0" t="s">
        <v>848</v>
      </c>
      <c r="B839" s="0" t="s">
        <v>14</v>
      </c>
      <c r="C839" s="0" t="n">
        <v>8</v>
      </c>
      <c r="D839" s="0" t="n">
        <v>10</v>
      </c>
      <c r="E839" s="0" t="n">
        <v>17.3926984961</v>
      </c>
      <c r="F839" s="0" t="n">
        <f aca="false">(((E839/60)+D839)/60)+C839</f>
        <v>8.17149797180447</v>
      </c>
      <c r="G839" s="0" t="n">
        <v>113</v>
      </c>
      <c r="H839" s="0" t="n">
        <v>0</v>
      </c>
      <c r="I839" s="0" t="n">
        <v>12.0058888635</v>
      </c>
      <c r="J839" s="0" t="n">
        <f aca="false">(((I839/60)+H839)/60)+G839</f>
        <v>113.003334969129</v>
      </c>
      <c r="K839" s="0" t="n">
        <v>766.993395716</v>
      </c>
      <c r="L839" s="2" t="n">
        <v>38801</v>
      </c>
      <c r="M839" s="1" t="s">
        <v>849</v>
      </c>
      <c r="N839" s="0" t="n">
        <v>0.9493</v>
      </c>
    </row>
    <row r="840" customFormat="false" ht="12.75" hidden="false" customHeight="false" outlineLevel="0" collapsed="false">
      <c r="A840" s="0" t="s">
        <v>848</v>
      </c>
      <c r="B840" s="0" t="s">
        <v>14</v>
      </c>
      <c r="C840" s="0" t="n">
        <v>8</v>
      </c>
      <c r="D840" s="0" t="n">
        <v>10</v>
      </c>
      <c r="E840" s="0" t="n">
        <v>15.1553582966</v>
      </c>
      <c r="F840" s="0" t="n">
        <f aca="false">(((E840/60)+D840)/60)+C840</f>
        <v>8.17087648841572</v>
      </c>
      <c r="G840" s="0" t="n">
        <v>113</v>
      </c>
      <c r="H840" s="0" t="n">
        <v>0</v>
      </c>
      <c r="I840" s="0" t="n">
        <v>9.0122301658</v>
      </c>
      <c r="J840" s="0" t="n">
        <f aca="false">(((I840/60)+H840)/60)+G840</f>
        <v>113.002503397268</v>
      </c>
      <c r="K840" s="0" t="n">
        <v>771.8062146055</v>
      </c>
      <c r="L840" s="2" t="n">
        <v>38801</v>
      </c>
      <c r="M840" s="1" t="s">
        <v>850</v>
      </c>
      <c r="N840" s="0" t="n">
        <v>0.8845</v>
      </c>
    </row>
    <row r="841" customFormat="false" ht="12.75" hidden="false" customHeight="false" outlineLevel="0" collapsed="false">
      <c r="A841" s="0" t="s">
        <v>848</v>
      </c>
      <c r="B841" s="0" t="s">
        <v>14</v>
      </c>
      <c r="C841" s="0" t="n">
        <v>8</v>
      </c>
      <c r="D841" s="0" t="n">
        <v>10</v>
      </c>
      <c r="E841" s="0" t="n">
        <v>17.3926984961</v>
      </c>
      <c r="F841" s="0" t="n">
        <f aca="false">(((E841/60)+D841)/60)+C841</f>
        <v>8.17149797180447</v>
      </c>
      <c r="G841" s="0" t="n">
        <v>113</v>
      </c>
      <c r="H841" s="0" t="n">
        <v>0</v>
      </c>
      <c r="I841" s="0" t="n">
        <v>12.0058888635</v>
      </c>
      <c r="J841" s="0" t="n">
        <f aca="false">(((I841/60)+H841)/60)+G841</f>
        <v>113.003334969129</v>
      </c>
      <c r="K841" s="0" t="n">
        <v>766.993395716</v>
      </c>
      <c r="L841" s="2" t="n">
        <v>38801</v>
      </c>
      <c r="M841" s="1" t="s">
        <v>849</v>
      </c>
      <c r="N841" s="0" t="n">
        <v>0.9493</v>
      </c>
    </row>
    <row r="842" customFormat="false" ht="12.75" hidden="false" customHeight="false" outlineLevel="0" collapsed="false">
      <c r="A842" s="0" t="s">
        <v>851</v>
      </c>
      <c r="B842" s="0" t="s">
        <v>14</v>
      </c>
      <c r="C842" s="0" t="n">
        <v>8</v>
      </c>
      <c r="D842" s="0" t="n">
        <v>10</v>
      </c>
      <c r="E842" s="0" t="n">
        <v>17.3480011725</v>
      </c>
      <c r="F842" s="0" t="n">
        <f aca="false">(((E842/60)+D842)/60)+C842</f>
        <v>8.17148555588125</v>
      </c>
      <c r="G842" s="0" t="n">
        <v>113</v>
      </c>
      <c r="H842" s="0" t="n">
        <v>0</v>
      </c>
      <c r="I842" s="0" t="n">
        <v>12.0316658838</v>
      </c>
      <c r="J842" s="0" t="n">
        <f aca="false">(((I842/60)+H842)/60)+G842</f>
        <v>113.003342129412</v>
      </c>
      <c r="K842" s="0" t="n">
        <v>767.2644941192</v>
      </c>
      <c r="L842" s="2" t="n">
        <v>38801</v>
      </c>
      <c r="M842" s="1" t="s">
        <v>852</v>
      </c>
      <c r="N842" s="0" t="n">
        <v>0.9629</v>
      </c>
    </row>
    <row r="843" customFormat="false" ht="12.75" hidden="false" customHeight="false" outlineLevel="0" collapsed="false">
      <c r="A843" s="0" t="s">
        <v>851</v>
      </c>
      <c r="B843" s="0" t="s">
        <v>14</v>
      </c>
      <c r="C843" s="0" t="n">
        <v>8</v>
      </c>
      <c r="D843" s="0" t="n">
        <v>10</v>
      </c>
      <c r="E843" s="0" t="n">
        <v>15.1397656993</v>
      </c>
      <c r="F843" s="0" t="n">
        <f aca="false">(((E843/60)+D843)/60)+C843</f>
        <v>8.17087215713869</v>
      </c>
      <c r="G843" s="0" t="n">
        <v>113</v>
      </c>
      <c r="H843" s="0" t="n">
        <v>0</v>
      </c>
      <c r="I843" s="0" t="n">
        <v>9.042881762</v>
      </c>
      <c r="J843" s="0" t="n">
        <f aca="false">(((I843/60)+H843)/60)+G843</f>
        <v>113.002511911601</v>
      </c>
      <c r="K843" s="0" t="n">
        <v>771.8963013235</v>
      </c>
      <c r="L843" s="2" t="n">
        <v>38801</v>
      </c>
      <c r="M843" s="1" t="s">
        <v>853</v>
      </c>
      <c r="N843" s="0" t="n">
        <v>0.9381</v>
      </c>
    </row>
    <row r="844" customFormat="false" ht="12.75" hidden="false" customHeight="false" outlineLevel="0" collapsed="false">
      <c r="A844" s="0" t="s">
        <v>851</v>
      </c>
      <c r="B844" s="0" t="s">
        <v>14</v>
      </c>
      <c r="C844" s="0" t="n">
        <v>8</v>
      </c>
      <c r="D844" s="0" t="n">
        <v>10</v>
      </c>
      <c r="E844" s="0" t="n">
        <v>17.3480011725</v>
      </c>
      <c r="F844" s="0" t="n">
        <f aca="false">(((E844/60)+D844)/60)+C844</f>
        <v>8.17148555588125</v>
      </c>
      <c r="G844" s="0" t="n">
        <v>113</v>
      </c>
      <c r="H844" s="0" t="n">
        <v>0</v>
      </c>
      <c r="I844" s="0" t="n">
        <v>12.0316658838</v>
      </c>
      <c r="J844" s="0" t="n">
        <f aca="false">(((I844/60)+H844)/60)+G844</f>
        <v>113.003342129412</v>
      </c>
      <c r="K844" s="0" t="n">
        <v>767.2644941192</v>
      </c>
      <c r="L844" s="2" t="n">
        <v>38801</v>
      </c>
      <c r="M844" s="1" t="s">
        <v>852</v>
      </c>
      <c r="N844" s="0" t="n">
        <v>0.9629</v>
      </c>
    </row>
    <row r="845" customFormat="false" ht="12.75" hidden="false" customHeight="false" outlineLevel="0" collapsed="false">
      <c r="A845" s="0" t="s">
        <v>854</v>
      </c>
      <c r="B845" s="0" t="s">
        <v>14</v>
      </c>
      <c r="C845" s="0" t="n">
        <v>8</v>
      </c>
      <c r="D845" s="0" t="n">
        <v>10</v>
      </c>
      <c r="E845" s="0" t="n">
        <v>17.3551059421</v>
      </c>
      <c r="F845" s="0" t="n">
        <f aca="false">(((E845/60)+D845)/60)+C845</f>
        <v>8.17148752942836</v>
      </c>
      <c r="G845" s="0" t="n">
        <v>113</v>
      </c>
      <c r="H845" s="0" t="n">
        <v>0</v>
      </c>
      <c r="I845" s="0" t="n">
        <v>11.9989850842</v>
      </c>
      <c r="J845" s="0" t="n">
        <f aca="false">(((I845/60)+H845)/60)+G845</f>
        <v>113.003333051412</v>
      </c>
      <c r="K845" s="0" t="n">
        <v>767.2087079994</v>
      </c>
      <c r="L845" s="2" t="n">
        <v>38801</v>
      </c>
      <c r="M845" s="1" t="s">
        <v>855</v>
      </c>
      <c r="N845" s="0" t="n">
        <v>0.9468</v>
      </c>
    </row>
    <row r="846" customFormat="false" ht="12.75" hidden="false" customHeight="false" outlineLevel="0" collapsed="false">
      <c r="A846" s="0" t="s">
        <v>854</v>
      </c>
      <c r="B846" s="0" t="s">
        <v>14</v>
      </c>
      <c r="C846" s="0" t="n">
        <v>8</v>
      </c>
      <c r="D846" s="0" t="n">
        <v>10</v>
      </c>
      <c r="E846" s="0" t="n">
        <v>15.1248324754</v>
      </c>
      <c r="F846" s="0" t="n">
        <f aca="false">(((E846/60)+D846)/60)+C846</f>
        <v>8.17086800902094</v>
      </c>
      <c r="G846" s="0" t="n">
        <v>113</v>
      </c>
      <c r="H846" s="0" t="n">
        <v>0</v>
      </c>
      <c r="I846" s="0" t="n">
        <v>9.0731197473</v>
      </c>
      <c r="J846" s="0" t="n">
        <f aca="false">(((I846/60)+H846)/60)+G846</f>
        <v>113.002520311041</v>
      </c>
      <c r="K846" s="0" t="n">
        <v>771.8165105777</v>
      </c>
      <c r="L846" s="2" t="n">
        <v>38801</v>
      </c>
      <c r="M846" s="1" t="s">
        <v>856</v>
      </c>
      <c r="N846" s="0" t="n">
        <v>1.0554</v>
      </c>
    </row>
    <row r="847" customFormat="false" ht="12.75" hidden="false" customHeight="false" outlineLevel="0" collapsed="false">
      <c r="A847" s="0" t="s">
        <v>854</v>
      </c>
      <c r="B847" s="0" t="s">
        <v>14</v>
      </c>
      <c r="C847" s="0" t="n">
        <v>8</v>
      </c>
      <c r="D847" s="0" t="n">
        <v>10</v>
      </c>
      <c r="E847" s="0" t="n">
        <v>17.3551059421</v>
      </c>
      <c r="F847" s="0" t="n">
        <f aca="false">(((E847/60)+D847)/60)+C847</f>
        <v>8.17148752942836</v>
      </c>
      <c r="G847" s="0" t="n">
        <v>113</v>
      </c>
      <c r="H847" s="0" t="n">
        <v>0</v>
      </c>
      <c r="I847" s="0" t="n">
        <v>11.9989850842</v>
      </c>
      <c r="J847" s="0" t="n">
        <f aca="false">(((I847/60)+H847)/60)+G847</f>
        <v>113.003333051412</v>
      </c>
      <c r="K847" s="0" t="n">
        <v>767.2087079994</v>
      </c>
      <c r="L847" s="2" t="n">
        <v>38801</v>
      </c>
      <c r="M847" s="1" t="s">
        <v>855</v>
      </c>
      <c r="N847" s="0" t="n">
        <v>0.9468</v>
      </c>
    </row>
    <row r="848" customFormat="false" ht="12.75" hidden="false" customHeight="false" outlineLevel="0" collapsed="false">
      <c r="A848" s="0" t="s">
        <v>857</v>
      </c>
      <c r="B848" s="0" t="s">
        <v>14</v>
      </c>
      <c r="C848" s="0" t="n">
        <v>8</v>
      </c>
      <c r="D848" s="0" t="n">
        <v>10</v>
      </c>
      <c r="E848" s="0" t="n">
        <v>17.36165351</v>
      </c>
      <c r="F848" s="0" t="n">
        <f aca="false">(((E848/60)+D848)/60)+C848</f>
        <v>8.17148934819722</v>
      </c>
      <c r="G848" s="0" t="n">
        <v>113</v>
      </c>
      <c r="H848" s="0" t="n">
        <v>0</v>
      </c>
      <c r="I848" s="0" t="n">
        <v>11.9666674255</v>
      </c>
      <c r="J848" s="0" t="n">
        <f aca="false">(((I848/60)+H848)/60)+G848</f>
        <v>113.003324074285</v>
      </c>
      <c r="K848" s="0" t="n">
        <v>767.3183774585</v>
      </c>
      <c r="L848" s="2" t="n">
        <v>38801</v>
      </c>
      <c r="M848" s="1" t="s">
        <v>858</v>
      </c>
      <c r="N848" s="0" t="n">
        <v>0.9433</v>
      </c>
    </row>
    <row r="849" customFormat="false" ht="12.75" hidden="false" customHeight="false" outlineLevel="0" collapsed="false">
      <c r="A849" s="0" t="s">
        <v>857</v>
      </c>
      <c r="B849" s="0" t="s">
        <v>14</v>
      </c>
      <c r="C849" s="0" t="n">
        <v>8</v>
      </c>
      <c r="D849" s="0" t="n">
        <v>10</v>
      </c>
      <c r="E849" s="0" t="n">
        <v>15.1071252705</v>
      </c>
      <c r="F849" s="0" t="n">
        <f aca="false">(((E849/60)+D849)/60)+C849</f>
        <v>8.17086309035292</v>
      </c>
      <c r="G849" s="0" t="n">
        <v>113</v>
      </c>
      <c r="H849" s="0" t="n">
        <v>0</v>
      </c>
      <c r="I849" s="0" t="n">
        <v>9.1006485803</v>
      </c>
      <c r="J849" s="0" t="n">
        <f aca="false">(((I849/60)+H849)/60)+G849</f>
        <v>113.002527957939</v>
      </c>
      <c r="K849" s="0" t="n">
        <v>771.3836665312</v>
      </c>
      <c r="L849" s="2" t="n">
        <v>38801</v>
      </c>
      <c r="M849" s="1" t="s">
        <v>859</v>
      </c>
      <c r="N849" s="0" t="n">
        <v>1.038</v>
      </c>
    </row>
    <row r="850" customFormat="false" ht="12.75" hidden="false" customHeight="false" outlineLevel="0" collapsed="false">
      <c r="A850" s="0" t="s">
        <v>857</v>
      </c>
      <c r="B850" s="0" t="s">
        <v>14</v>
      </c>
      <c r="C850" s="0" t="n">
        <v>8</v>
      </c>
      <c r="D850" s="0" t="n">
        <v>10</v>
      </c>
      <c r="E850" s="0" t="n">
        <v>17.36165351</v>
      </c>
      <c r="F850" s="0" t="n">
        <f aca="false">(((E850/60)+D850)/60)+C850</f>
        <v>8.17148934819722</v>
      </c>
      <c r="G850" s="0" t="n">
        <v>113</v>
      </c>
      <c r="H850" s="0" t="n">
        <v>0</v>
      </c>
      <c r="I850" s="0" t="n">
        <v>11.9666674255</v>
      </c>
      <c r="J850" s="0" t="n">
        <f aca="false">(((I850/60)+H850)/60)+G850</f>
        <v>113.003324074285</v>
      </c>
      <c r="K850" s="0" t="n">
        <v>767.3183774585</v>
      </c>
      <c r="L850" s="2" t="n">
        <v>38801</v>
      </c>
      <c r="M850" s="1" t="s">
        <v>858</v>
      </c>
      <c r="N850" s="0" t="n">
        <v>0.9433</v>
      </c>
    </row>
    <row r="851" customFormat="false" ht="12.75" hidden="false" customHeight="false" outlineLevel="0" collapsed="false">
      <c r="A851" s="0" t="s">
        <v>860</v>
      </c>
      <c r="B851" s="0" t="s">
        <v>14</v>
      </c>
      <c r="C851" s="0" t="n">
        <v>8</v>
      </c>
      <c r="D851" s="0" t="n">
        <v>10</v>
      </c>
      <c r="E851" s="0" t="n">
        <v>17.3748585269</v>
      </c>
      <c r="F851" s="0" t="n">
        <f aca="false">(((E851/60)+D851)/60)+C851</f>
        <v>8.17149301625747</v>
      </c>
      <c r="G851" s="0" t="n">
        <v>113</v>
      </c>
      <c r="H851" s="0" t="n">
        <v>0</v>
      </c>
      <c r="I851" s="0" t="n">
        <v>11.9367684592</v>
      </c>
      <c r="J851" s="0" t="n">
        <f aca="false">(((I851/60)+H851)/60)+G851</f>
        <v>113.003315769016</v>
      </c>
      <c r="K851" s="0" t="n">
        <v>767.4073983766</v>
      </c>
      <c r="L851" s="2" t="n">
        <v>38801</v>
      </c>
      <c r="M851" s="1" t="s">
        <v>861</v>
      </c>
      <c r="N851" s="0" t="n">
        <v>0.942</v>
      </c>
    </row>
    <row r="852" customFormat="false" ht="12.75" hidden="false" customHeight="false" outlineLevel="0" collapsed="false">
      <c r="A852" s="0" t="s">
        <v>860</v>
      </c>
      <c r="B852" s="0" t="s">
        <v>14</v>
      </c>
      <c r="C852" s="0" t="n">
        <v>8</v>
      </c>
      <c r="D852" s="0" t="n">
        <v>10</v>
      </c>
      <c r="E852" s="0" t="n">
        <v>15.0919878041</v>
      </c>
      <c r="F852" s="0" t="n">
        <f aca="false">(((E852/60)+D852)/60)+C852</f>
        <v>8.17085888550114</v>
      </c>
      <c r="G852" s="0" t="n">
        <v>113</v>
      </c>
      <c r="H852" s="0" t="n">
        <v>0</v>
      </c>
      <c r="I852" s="0" t="n">
        <v>9.1325114852</v>
      </c>
      <c r="J852" s="0" t="n">
        <f aca="false">(((I852/60)+H852)/60)+G852</f>
        <v>113.002536808746</v>
      </c>
      <c r="K852" s="0" t="n">
        <v>772.3391733756</v>
      </c>
      <c r="L852" s="2" t="n">
        <v>38801</v>
      </c>
      <c r="M852" s="1" t="s">
        <v>862</v>
      </c>
      <c r="N852" s="0" t="n">
        <v>1.1725</v>
      </c>
    </row>
    <row r="853" customFormat="false" ht="12.75" hidden="false" customHeight="false" outlineLevel="0" collapsed="false">
      <c r="A853" s="0" t="s">
        <v>860</v>
      </c>
      <c r="B853" s="0" t="s">
        <v>14</v>
      </c>
      <c r="C853" s="0" t="n">
        <v>8</v>
      </c>
      <c r="D853" s="0" t="n">
        <v>10</v>
      </c>
      <c r="E853" s="0" t="n">
        <v>17.3748585269</v>
      </c>
      <c r="F853" s="0" t="n">
        <f aca="false">(((E853/60)+D853)/60)+C853</f>
        <v>8.17149301625747</v>
      </c>
      <c r="G853" s="0" t="n">
        <v>113</v>
      </c>
      <c r="H853" s="0" t="n">
        <v>0</v>
      </c>
      <c r="I853" s="0" t="n">
        <v>11.9367684592</v>
      </c>
      <c r="J853" s="0" t="n">
        <f aca="false">(((I853/60)+H853)/60)+G853</f>
        <v>113.003315769016</v>
      </c>
      <c r="K853" s="0" t="n">
        <v>767.4073983766</v>
      </c>
      <c r="L853" s="2" t="n">
        <v>38801</v>
      </c>
      <c r="M853" s="1" t="s">
        <v>861</v>
      </c>
      <c r="N853" s="0" t="n">
        <v>0.942</v>
      </c>
    </row>
    <row r="854" customFormat="false" ht="12.75" hidden="false" customHeight="false" outlineLevel="0" collapsed="false">
      <c r="A854" s="0" t="s">
        <v>863</v>
      </c>
      <c r="B854" s="0" t="s">
        <v>14</v>
      </c>
      <c r="C854" s="0" t="n">
        <v>8</v>
      </c>
      <c r="D854" s="0" t="n">
        <v>10</v>
      </c>
      <c r="E854" s="0" t="n">
        <v>17.3841072192</v>
      </c>
      <c r="F854" s="0" t="n">
        <f aca="false">(((E854/60)+D854)/60)+C854</f>
        <v>8.17149558533867</v>
      </c>
      <c r="G854" s="0" t="n">
        <v>113</v>
      </c>
      <c r="H854" s="0" t="n">
        <v>0</v>
      </c>
      <c r="I854" s="0" t="n">
        <v>11.9032363407</v>
      </c>
      <c r="J854" s="0" t="n">
        <f aca="false">(((I854/60)+H854)/60)+G854</f>
        <v>113.003306454539</v>
      </c>
      <c r="K854" s="0" t="n">
        <v>767.4535263758</v>
      </c>
      <c r="L854" s="2" t="n">
        <v>38801</v>
      </c>
      <c r="M854" s="1" t="s">
        <v>864</v>
      </c>
      <c r="N854" s="0" t="n">
        <v>0.9386</v>
      </c>
    </row>
    <row r="855" customFormat="false" ht="12.75" hidden="false" customHeight="false" outlineLevel="0" collapsed="false">
      <c r="A855" s="0" t="s">
        <v>863</v>
      </c>
      <c r="B855" s="0" t="s">
        <v>14</v>
      </c>
      <c r="C855" s="0" t="n">
        <v>8</v>
      </c>
      <c r="D855" s="0" t="n">
        <v>10</v>
      </c>
      <c r="E855" s="0" t="n">
        <v>15.0825725268</v>
      </c>
      <c r="F855" s="0" t="n">
        <f aca="false">(((E855/60)+D855)/60)+C855</f>
        <v>8.17085627014633</v>
      </c>
      <c r="G855" s="0" t="n">
        <v>113</v>
      </c>
      <c r="H855" s="0" t="n">
        <v>0</v>
      </c>
      <c r="I855" s="0" t="n">
        <v>9.1640925748</v>
      </c>
      <c r="J855" s="0" t="n">
        <f aca="false">(((I855/60)+H855)/60)+G855</f>
        <v>113.002545581271</v>
      </c>
      <c r="K855" s="0" t="n">
        <v>771.5739634549</v>
      </c>
      <c r="L855" s="2" t="n">
        <v>38801</v>
      </c>
      <c r="M855" s="1" t="s">
        <v>865</v>
      </c>
      <c r="N855" s="0" t="n">
        <v>1.0735</v>
      </c>
    </row>
    <row r="856" customFormat="false" ht="12.75" hidden="false" customHeight="false" outlineLevel="0" collapsed="false">
      <c r="A856" s="0" t="s">
        <v>863</v>
      </c>
      <c r="B856" s="0" t="s">
        <v>14</v>
      </c>
      <c r="C856" s="0" t="n">
        <v>8</v>
      </c>
      <c r="D856" s="0" t="n">
        <v>10</v>
      </c>
      <c r="E856" s="0" t="n">
        <v>17.3841072192</v>
      </c>
      <c r="F856" s="0" t="n">
        <f aca="false">(((E856/60)+D856)/60)+C856</f>
        <v>8.17149558533867</v>
      </c>
      <c r="G856" s="0" t="n">
        <v>113</v>
      </c>
      <c r="H856" s="0" t="n">
        <v>0</v>
      </c>
      <c r="I856" s="0" t="n">
        <v>11.9032363407</v>
      </c>
      <c r="J856" s="0" t="n">
        <f aca="false">(((I856/60)+H856)/60)+G856</f>
        <v>113.003306454539</v>
      </c>
      <c r="K856" s="0" t="n">
        <v>767.4535263758</v>
      </c>
      <c r="L856" s="2" t="n">
        <v>38801</v>
      </c>
      <c r="M856" s="1" t="s">
        <v>864</v>
      </c>
      <c r="N856" s="0" t="n">
        <v>0.9386</v>
      </c>
    </row>
    <row r="857" customFormat="false" ht="12.75" hidden="false" customHeight="false" outlineLevel="0" collapsed="false">
      <c r="A857" s="0" t="s">
        <v>866</v>
      </c>
      <c r="B857" s="0" t="s">
        <v>14</v>
      </c>
      <c r="C857" s="0" t="n">
        <v>8</v>
      </c>
      <c r="D857" s="0" t="n">
        <v>10</v>
      </c>
      <c r="E857" s="0" t="n">
        <v>17.3908195407</v>
      </c>
      <c r="F857" s="0" t="n">
        <f aca="false">(((E857/60)+D857)/60)+C857</f>
        <v>8.17149744987242</v>
      </c>
      <c r="G857" s="0" t="n">
        <v>113</v>
      </c>
      <c r="H857" s="0" t="n">
        <v>0</v>
      </c>
      <c r="I857" s="0" t="n">
        <v>11.87073135</v>
      </c>
      <c r="J857" s="0" t="n">
        <f aca="false">(((I857/60)+H857)/60)+G857</f>
        <v>113.003297425375</v>
      </c>
      <c r="K857" s="0" t="n">
        <v>767.5591788255</v>
      </c>
      <c r="L857" s="2" t="n">
        <v>38801</v>
      </c>
      <c r="M857" s="1" t="s">
        <v>867</v>
      </c>
      <c r="N857" s="0" t="n">
        <v>0.9348</v>
      </c>
    </row>
    <row r="858" customFormat="false" ht="12.75" hidden="false" customHeight="false" outlineLevel="0" collapsed="false">
      <c r="A858" s="0" t="s">
        <v>866</v>
      </c>
      <c r="B858" s="0" t="s">
        <v>14</v>
      </c>
      <c r="C858" s="0" t="n">
        <v>8</v>
      </c>
      <c r="D858" s="0" t="n">
        <v>10</v>
      </c>
      <c r="E858" s="0" t="n">
        <v>15.0966418734</v>
      </c>
      <c r="F858" s="0" t="n">
        <f aca="false">(((E858/60)+D858)/60)+C858</f>
        <v>8.17086017829817</v>
      </c>
      <c r="G858" s="0" t="n">
        <v>113</v>
      </c>
      <c r="H858" s="0" t="n">
        <v>0</v>
      </c>
      <c r="I858" s="0" t="n">
        <v>9.1958254701</v>
      </c>
      <c r="J858" s="0" t="n">
        <f aca="false">(((I858/60)+H858)/60)+G858</f>
        <v>113.002554395964</v>
      </c>
      <c r="K858" s="0" t="n">
        <v>771.3888027538</v>
      </c>
      <c r="L858" s="2" t="n">
        <v>38801</v>
      </c>
      <c r="M858" s="1" t="s">
        <v>868</v>
      </c>
      <c r="N858" s="0" t="n">
        <v>1.1576</v>
      </c>
    </row>
    <row r="859" customFormat="false" ht="12.75" hidden="false" customHeight="false" outlineLevel="0" collapsed="false">
      <c r="A859" s="0" t="s">
        <v>866</v>
      </c>
      <c r="B859" s="0" t="s">
        <v>14</v>
      </c>
      <c r="C859" s="0" t="n">
        <v>8</v>
      </c>
      <c r="D859" s="0" t="n">
        <v>10</v>
      </c>
      <c r="E859" s="0" t="n">
        <v>17.3908195407</v>
      </c>
      <c r="F859" s="0" t="n">
        <f aca="false">(((E859/60)+D859)/60)+C859</f>
        <v>8.17149744987242</v>
      </c>
      <c r="G859" s="0" t="n">
        <v>113</v>
      </c>
      <c r="H859" s="0" t="n">
        <v>0</v>
      </c>
      <c r="I859" s="0" t="n">
        <v>11.87073135</v>
      </c>
      <c r="J859" s="0" t="n">
        <f aca="false">(((I859/60)+H859)/60)+G859</f>
        <v>113.003297425375</v>
      </c>
      <c r="K859" s="0" t="n">
        <v>767.5591788255</v>
      </c>
      <c r="L859" s="2" t="n">
        <v>38801</v>
      </c>
      <c r="M859" s="1" t="s">
        <v>867</v>
      </c>
      <c r="N859" s="0" t="n">
        <v>0.9348</v>
      </c>
    </row>
    <row r="860" customFormat="false" ht="12.75" hidden="false" customHeight="false" outlineLevel="0" collapsed="false">
      <c r="A860" s="0" t="s">
        <v>869</v>
      </c>
      <c r="B860" s="0" t="s">
        <v>14</v>
      </c>
      <c r="C860" s="0" t="n">
        <v>8</v>
      </c>
      <c r="D860" s="0" t="n">
        <v>10</v>
      </c>
      <c r="E860" s="0" t="n">
        <v>17.4077286783</v>
      </c>
      <c r="F860" s="0" t="n">
        <f aca="false">(((E860/60)+D860)/60)+C860</f>
        <v>8.17150214685508</v>
      </c>
      <c r="G860" s="0" t="n">
        <v>113</v>
      </c>
      <c r="H860" s="0" t="n">
        <v>0</v>
      </c>
      <c r="I860" s="0" t="n">
        <v>11.8419333046</v>
      </c>
      <c r="J860" s="0" t="n">
        <f aca="false">(((I860/60)+H860)/60)+G860</f>
        <v>113.003289425918</v>
      </c>
      <c r="K860" s="0" t="n">
        <v>767.6205703765</v>
      </c>
      <c r="L860" s="2" t="n">
        <v>38801</v>
      </c>
      <c r="M860" s="1" t="s">
        <v>870</v>
      </c>
      <c r="N860" s="0" t="n">
        <v>0.9357</v>
      </c>
    </row>
    <row r="861" customFormat="false" ht="12.75" hidden="false" customHeight="false" outlineLevel="0" collapsed="false">
      <c r="A861" s="0" t="s">
        <v>869</v>
      </c>
      <c r="B861" s="0" t="s">
        <v>14</v>
      </c>
      <c r="C861" s="0" t="n">
        <v>8</v>
      </c>
      <c r="D861" s="0" t="n">
        <v>10</v>
      </c>
      <c r="E861" s="0" t="n">
        <v>15.1279367925</v>
      </c>
      <c r="F861" s="0" t="n">
        <f aca="false">(((E861/60)+D861)/60)+C861</f>
        <v>8.17086887133125</v>
      </c>
      <c r="G861" s="0" t="n">
        <v>113</v>
      </c>
      <c r="H861" s="0" t="n">
        <v>0</v>
      </c>
      <c r="I861" s="0" t="n">
        <v>9.2088284295</v>
      </c>
      <c r="J861" s="0" t="n">
        <f aca="false">(((I861/60)+H861)/60)+G861</f>
        <v>113.002558007897</v>
      </c>
      <c r="K861" s="0" t="n">
        <v>771.4060919993</v>
      </c>
      <c r="L861" s="2" t="n">
        <v>38801</v>
      </c>
      <c r="M861" s="1" t="s">
        <v>871</v>
      </c>
      <c r="N861" s="0" t="n">
        <v>1.0578</v>
      </c>
    </row>
    <row r="862" customFormat="false" ht="12.75" hidden="false" customHeight="false" outlineLevel="0" collapsed="false">
      <c r="A862" s="0" t="s">
        <v>869</v>
      </c>
      <c r="B862" s="0" t="s">
        <v>14</v>
      </c>
      <c r="C862" s="0" t="n">
        <v>8</v>
      </c>
      <c r="D862" s="0" t="n">
        <v>10</v>
      </c>
      <c r="E862" s="0" t="n">
        <v>17.4077286783</v>
      </c>
      <c r="F862" s="0" t="n">
        <f aca="false">(((E862/60)+D862)/60)+C862</f>
        <v>8.17150214685508</v>
      </c>
      <c r="G862" s="0" t="n">
        <v>113</v>
      </c>
      <c r="H862" s="0" t="n">
        <v>0</v>
      </c>
      <c r="I862" s="0" t="n">
        <v>11.8419333046</v>
      </c>
      <c r="J862" s="0" t="n">
        <f aca="false">(((I862/60)+H862)/60)+G862</f>
        <v>113.003289425918</v>
      </c>
      <c r="K862" s="0" t="n">
        <v>767.6205703765</v>
      </c>
      <c r="L862" s="2" t="n">
        <v>38801</v>
      </c>
      <c r="M862" s="1" t="s">
        <v>870</v>
      </c>
      <c r="N862" s="0" t="n">
        <v>0.9357</v>
      </c>
    </row>
    <row r="863" customFormat="false" ht="12.75" hidden="false" customHeight="false" outlineLevel="0" collapsed="false">
      <c r="A863" s="0" t="s">
        <v>872</v>
      </c>
      <c r="B863" s="0" t="s">
        <v>14</v>
      </c>
      <c r="C863" s="0" t="n">
        <v>8</v>
      </c>
      <c r="D863" s="0" t="n">
        <v>10</v>
      </c>
      <c r="E863" s="0" t="n">
        <v>17.4233115484</v>
      </c>
      <c r="F863" s="0" t="n">
        <f aca="false">(((E863/60)+D863)/60)+C863</f>
        <v>8.17150647543011</v>
      </c>
      <c r="G863" s="0" t="n">
        <v>113</v>
      </c>
      <c r="H863" s="0" t="n">
        <v>0</v>
      </c>
      <c r="I863" s="0" t="n">
        <v>11.8131747299</v>
      </c>
      <c r="J863" s="0" t="n">
        <f aca="false">(((I863/60)+H863)/60)+G863</f>
        <v>113.003281437425</v>
      </c>
      <c r="K863" s="0" t="n">
        <v>768.0256752605</v>
      </c>
      <c r="L863" s="2" t="n">
        <v>38801</v>
      </c>
      <c r="M863" s="1" t="s">
        <v>873</v>
      </c>
      <c r="N863" s="0" t="n">
        <v>0.919</v>
      </c>
    </row>
    <row r="864" customFormat="false" ht="12.75" hidden="false" customHeight="false" outlineLevel="0" collapsed="false">
      <c r="A864" s="0" t="s">
        <v>872</v>
      </c>
      <c r="B864" s="0" t="s">
        <v>14</v>
      </c>
      <c r="C864" s="0" t="n">
        <v>8</v>
      </c>
      <c r="D864" s="0" t="n">
        <v>10</v>
      </c>
      <c r="E864" s="0" t="n">
        <v>15.1637586109</v>
      </c>
      <c r="F864" s="0" t="n">
        <f aca="false">(((E864/60)+D864)/60)+C864</f>
        <v>8.17087882183636</v>
      </c>
      <c r="G864" s="0" t="n">
        <v>113</v>
      </c>
      <c r="H864" s="0" t="n">
        <v>0</v>
      </c>
      <c r="I864" s="0" t="n">
        <v>9.2269001512</v>
      </c>
      <c r="J864" s="0" t="n">
        <f aca="false">(((I864/60)+H864)/60)+G864</f>
        <v>113.00256302782</v>
      </c>
      <c r="K864" s="0" t="n">
        <v>771.798884281</v>
      </c>
      <c r="L864" s="2" t="n">
        <v>38801</v>
      </c>
      <c r="M864" s="1" t="s">
        <v>874</v>
      </c>
      <c r="N864" s="0" t="n">
        <v>0.9842</v>
      </c>
    </row>
    <row r="865" customFormat="false" ht="12.75" hidden="false" customHeight="false" outlineLevel="0" collapsed="false">
      <c r="A865" s="0" t="s">
        <v>872</v>
      </c>
      <c r="B865" s="0" t="s">
        <v>14</v>
      </c>
      <c r="C865" s="0" t="n">
        <v>8</v>
      </c>
      <c r="D865" s="0" t="n">
        <v>10</v>
      </c>
      <c r="E865" s="0" t="n">
        <v>17.4233115484</v>
      </c>
      <c r="F865" s="0" t="n">
        <f aca="false">(((E865/60)+D865)/60)+C865</f>
        <v>8.17150647543011</v>
      </c>
      <c r="G865" s="0" t="n">
        <v>113</v>
      </c>
      <c r="H865" s="0" t="n">
        <v>0</v>
      </c>
      <c r="I865" s="0" t="n">
        <v>11.8131747299</v>
      </c>
      <c r="J865" s="0" t="n">
        <f aca="false">(((I865/60)+H865)/60)+G865</f>
        <v>113.003281437425</v>
      </c>
      <c r="K865" s="0" t="n">
        <v>768.0256752605</v>
      </c>
      <c r="L865" s="2" t="n">
        <v>38801</v>
      </c>
      <c r="M865" s="1" t="s">
        <v>873</v>
      </c>
      <c r="N865" s="0" t="n">
        <v>0.919</v>
      </c>
    </row>
    <row r="866" customFormat="false" ht="12.75" hidden="false" customHeight="false" outlineLevel="0" collapsed="false">
      <c r="A866" s="0" t="s">
        <v>875</v>
      </c>
      <c r="B866" s="0" t="s">
        <v>14</v>
      </c>
      <c r="C866" s="0" t="n">
        <v>8</v>
      </c>
      <c r="D866" s="0" t="n">
        <v>10</v>
      </c>
      <c r="E866" s="0" t="n">
        <v>17.4362102756</v>
      </c>
      <c r="F866" s="0" t="n">
        <f aca="false">(((E866/60)+D866)/60)+C866</f>
        <v>8.17151005840989</v>
      </c>
      <c r="G866" s="0" t="n">
        <v>113</v>
      </c>
      <c r="H866" s="0" t="n">
        <v>0</v>
      </c>
      <c r="I866" s="0" t="n">
        <v>11.7812753548</v>
      </c>
      <c r="J866" s="0" t="n">
        <f aca="false">(((I866/60)+H866)/60)+G866</f>
        <v>113.003272576487</v>
      </c>
      <c r="K866" s="0" t="n">
        <v>768.0444897171</v>
      </c>
      <c r="L866" s="2" t="n">
        <v>38801</v>
      </c>
      <c r="M866" s="1" t="s">
        <v>876</v>
      </c>
      <c r="N866" s="0" t="n">
        <v>0.9022</v>
      </c>
    </row>
    <row r="867" customFormat="false" ht="12.75" hidden="false" customHeight="false" outlineLevel="0" collapsed="false">
      <c r="A867" s="0" t="s">
        <v>875</v>
      </c>
      <c r="B867" s="0" t="s">
        <v>14</v>
      </c>
      <c r="C867" s="0" t="n">
        <v>8</v>
      </c>
      <c r="D867" s="0" t="n">
        <v>10</v>
      </c>
      <c r="E867" s="0" t="n">
        <v>15.1934958841</v>
      </c>
      <c r="F867" s="0" t="n">
        <f aca="false">(((E867/60)+D867)/60)+C867</f>
        <v>8.17088708219003</v>
      </c>
      <c r="G867" s="0" t="n">
        <v>113</v>
      </c>
      <c r="H867" s="0" t="n">
        <v>0</v>
      </c>
      <c r="I867" s="0" t="n">
        <v>9.2420755968</v>
      </c>
      <c r="J867" s="0" t="n">
        <f aca="false">(((I867/60)+H867)/60)+G867</f>
        <v>113.002567243221</v>
      </c>
      <c r="K867" s="0" t="n">
        <v>771.4791914364</v>
      </c>
      <c r="L867" s="2" t="n">
        <v>38801</v>
      </c>
      <c r="M867" s="1" t="s">
        <v>877</v>
      </c>
      <c r="N867" s="0" t="n">
        <v>1.0299</v>
      </c>
    </row>
    <row r="868" customFormat="false" ht="12.75" hidden="false" customHeight="false" outlineLevel="0" collapsed="false">
      <c r="A868" s="0" t="s">
        <v>875</v>
      </c>
      <c r="B868" s="0" t="s">
        <v>14</v>
      </c>
      <c r="C868" s="0" t="n">
        <v>8</v>
      </c>
      <c r="D868" s="0" t="n">
        <v>10</v>
      </c>
      <c r="E868" s="0" t="n">
        <v>17.4362102756</v>
      </c>
      <c r="F868" s="0" t="n">
        <f aca="false">(((E868/60)+D868)/60)+C868</f>
        <v>8.17151005840989</v>
      </c>
      <c r="G868" s="0" t="n">
        <v>113</v>
      </c>
      <c r="H868" s="0" t="n">
        <v>0</v>
      </c>
      <c r="I868" s="0" t="n">
        <v>11.7812753548</v>
      </c>
      <c r="J868" s="0" t="n">
        <f aca="false">(((I868/60)+H868)/60)+G868</f>
        <v>113.003272576487</v>
      </c>
      <c r="K868" s="0" t="n">
        <v>768.0444897171</v>
      </c>
      <c r="L868" s="2" t="n">
        <v>38801</v>
      </c>
      <c r="M868" s="1" t="s">
        <v>876</v>
      </c>
      <c r="N868" s="0" t="n">
        <v>0.9022</v>
      </c>
    </row>
    <row r="869" customFormat="false" ht="12.75" hidden="false" customHeight="false" outlineLevel="0" collapsed="false">
      <c r="A869" s="0" t="s">
        <v>878</v>
      </c>
      <c r="B869" s="0" t="s">
        <v>14</v>
      </c>
      <c r="C869" s="0" t="n">
        <v>8</v>
      </c>
      <c r="D869" s="0" t="n">
        <v>10</v>
      </c>
      <c r="E869" s="0" t="n">
        <v>17.4459232497</v>
      </c>
      <c r="F869" s="0" t="n">
        <f aca="false">(((E869/60)+D869)/60)+C869</f>
        <v>8.17151275645825</v>
      </c>
      <c r="G869" s="0" t="n">
        <v>113</v>
      </c>
      <c r="H869" s="0" t="n">
        <v>0</v>
      </c>
      <c r="I869" s="0" t="n">
        <v>11.7460544834</v>
      </c>
      <c r="J869" s="0" t="n">
        <f aca="false">(((I869/60)+H869)/60)+G869</f>
        <v>113.003262792912</v>
      </c>
      <c r="K869" s="0" t="n">
        <v>767.0478738546</v>
      </c>
      <c r="L869" s="2" t="n">
        <v>38801</v>
      </c>
      <c r="M869" s="1" t="s">
        <v>879</v>
      </c>
      <c r="N869" s="0" t="n">
        <v>0.0277</v>
      </c>
    </row>
    <row r="870" customFormat="false" ht="12.75" hidden="false" customHeight="false" outlineLevel="0" collapsed="false">
      <c r="A870" s="0" t="s">
        <v>878</v>
      </c>
      <c r="B870" s="0" t="s">
        <v>14</v>
      </c>
      <c r="C870" s="0" t="n">
        <v>8</v>
      </c>
      <c r="D870" s="0" t="n">
        <v>10</v>
      </c>
      <c r="E870" s="0" t="n">
        <v>15.3270428718</v>
      </c>
      <c r="F870" s="0" t="n">
        <f aca="false">(((E870/60)+D870)/60)+C870</f>
        <v>8.1709241785755</v>
      </c>
      <c r="G870" s="0" t="n">
        <v>113</v>
      </c>
      <c r="H870" s="0" t="n">
        <v>0</v>
      </c>
      <c r="I870" s="0" t="n">
        <v>9.3665068697</v>
      </c>
      <c r="J870" s="0" t="n">
        <f aca="false">(((I870/60)+H870)/60)+G870</f>
        <v>113.002601807464</v>
      </c>
      <c r="K870" s="0" t="n">
        <v>770.8058203431</v>
      </c>
      <c r="L870" s="2" t="n">
        <v>38801</v>
      </c>
      <c r="M870" s="1" t="s">
        <v>880</v>
      </c>
      <c r="N870" s="0" t="n">
        <v>0.92</v>
      </c>
    </row>
    <row r="871" customFormat="false" ht="12.75" hidden="false" customHeight="false" outlineLevel="0" collapsed="false">
      <c r="A871" s="0" t="s">
        <v>878</v>
      </c>
      <c r="B871" s="0" t="s">
        <v>14</v>
      </c>
      <c r="C871" s="0" t="n">
        <v>8</v>
      </c>
      <c r="D871" s="0" t="n">
        <v>10</v>
      </c>
      <c r="E871" s="0" t="n">
        <v>17.4459232497</v>
      </c>
      <c r="F871" s="0" t="n">
        <f aca="false">(((E871/60)+D871)/60)+C871</f>
        <v>8.17151275645825</v>
      </c>
      <c r="G871" s="0" t="n">
        <v>113</v>
      </c>
      <c r="H871" s="0" t="n">
        <v>0</v>
      </c>
      <c r="I871" s="0" t="n">
        <v>11.7460544834</v>
      </c>
      <c r="J871" s="0" t="n">
        <f aca="false">(((I871/60)+H871)/60)+G871</f>
        <v>113.003262792912</v>
      </c>
      <c r="K871" s="0" t="n">
        <v>767.0478738546</v>
      </c>
      <c r="L871" s="2" t="n">
        <v>38801</v>
      </c>
      <c r="M871" s="1" t="s">
        <v>879</v>
      </c>
      <c r="N871" s="0" t="n">
        <v>0.0277</v>
      </c>
    </row>
    <row r="872" customFormat="false" ht="12.75" hidden="false" customHeight="false" outlineLevel="0" collapsed="false">
      <c r="A872" s="0" t="s">
        <v>881</v>
      </c>
      <c r="B872" s="0" t="s">
        <v>14</v>
      </c>
      <c r="C872" s="0" t="n">
        <v>8</v>
      </c>
      <c r="D872" s="0" t="n">
        <v>10</v>
      </c>
      <c r="E872" s="0" t="n">
        <v>17.4160489258</v>
      </c>
      <c r="F872" s="0" t="n">
        <f aca="false">(((E872/60)+D872)/60)+C872</f>
        <v>8.17150445803494</v>
      </c>
      <c r="G872" s="0" t="n">
        <v>113</v>
      </c>
      <c r="H872" s="0" t="n">
        <v>0</v>
      </c>
      <c r="I872" s="0" t="n">
        <v>11.7323840526</v>
      </c>
      <c r="J872" s="0" t="n">
        <f aca="false">(((I872/60)+H872)/60)+G872</f>
        <v>113.00325899557</v>
      </c>
      <c r="K872" s="0" t="n">
        <v>767.1145900087</v>
      </c>
      <c r="L872" s="2" t="n">
        <v>38801</v>
      </c>
      <c r="M872" s="1" t="s">
        <v>882</v>
      </c>
      <c r="N872" s="0" t="n">
        <v>0.0357</v>
      </c>
    </row>
    <row r="873" customFormat="false" ht="12.75" hidden="false" customHeight="false" outlineLevel="0" collapsed="false">
      <c r="A873" s="0" t="s">
        <v>881</v>
      </c>
      <c r="B873" s="0" t="s">
        <v>14</v>
      </c>
      <c r="C873" s="0" t="n">
        <v>8</v>
      </c>
      <c r="D873" s="0" t="n">
        <v>10</v>
      </c>
      <c r="E873" s="0" t="n">
        <v>15.3644806507</v>
      </c>
      <c r="F873" s="0" t="n">
        <f aca="false">(((E873/60)+D873)/60)+C873</f>
        <v>8.17093457795853</v>
      </c>
      <c r="G873" s="0" t="n">
        <v>113</v>
      </c>
      <c r="H873" s="0" t="n">
        <v>0</v>
      </c>
      <c r="I873" s="0" t="n">
        <v>9.3799597655</v>
      </c>
      <c r="J873" s="0" t="n">
        <f aca="false">(((I873/60)+H873)/60)+G873</f>
        <v>113.002605544379</v>
      </c>
      <c r="K873" s="0" t="n">
        <v>771.2340673357</v>
      </c>
      <c r="L873" s="2" t="n">
        <v>38801</v>
      </c>
      <c r="M873" s="1" t="s">
        <v>883</v>
      </c>
      <c r="N873" s="0" t="n">
        <v>0.8968</v>
      </c>
    </row>
    <row r="874" customFormat="false" ht="12.75" hidden="false" customHeight="false" outlineLevel="0" collapsed="false">
      <c r="A874" s="0" t="s">
        <v>881</v>
      </c>
      <c r="B874" s="0" t="s">
        <v>14</v>
      </c>
      <c r="C874" s="0" t="n">
        <v>8</v>
      </c>
      <c r="D874" s="0" t="n">
        <v>10</v>
      </c>
      <c r="E874" s="0" t="n">
        <v>17.4160489258</v>
      </c>
      <c r="F874" s="0" t="n">
        <f aca="false">(((E874/60)+D874)/60)+C874</f>
        <v>8.17150445803494</v>
      </c>
      <c r="G874" s="0" t="n">
        <v>113</v>
      </c>
      <c r="H874" s="0" t="n">
        <v>0</v>
      </c>
      <c r="I874" s="0" t="n">
        <v>11.7323840526</v>
      </c>
      <c r="J874" s="0" t="n">
        <f aca="false">(((I874/60)+H874)/60)+G874</f>
        <v>113.00325899557</v>
      </c>
      <c r="K874" s="0" t="n">
        <v>767.1145900087</v>
      </c>
      <c r="L874" s="2" t="n">
        <v>38801</v>
      </c>
      <c r="M874" s="1" t="s">
        <v>882</v>
      </c>
      <c r="N874" s="0" t="n">
        <v>0.0357</v>
      </c>
    </row>
    <row r="875" customFormat="false" ht="12.75" hidden="false" customHeight="false" outlineLevel="0" collapsed="false">
      <c r="A875" s="0" t="s">
        <v>884</v>
      </c>
      <c r="B875" s="0" t="s">
        <v>14</v>
      </c>
      <c r="C875" s="0" t="n">
        <v>8</v>
      </c>
      <c r="D875" s="0" t="n">
        <v>10</v>
      </c>
      <c r="E875" s="0" t="n">
        <v>17.3842921395</v>
      </c>
      <c r="F875" s="0" t="n">
        <f aca="false">(((E875/60)+D875)/60)+C875</f>
        <v>8.17149563670542</v>
      </c>
      <c r="G875" s="0" t="n">
        <v>113</v>
      </c>
      <c r="H875" s="0" t="n">
        <v>0</v>
      </c>
      <c r="I875" s="0" t="n">
        <v>11.7163497616</v>
      </c>
      <c r="J875" s="0" t="n">
        <f aca="false">(((I875/60)+H875)/60)+G875</f>
        <v>113.0032545416</v>
      </c>
      <c r="K875" s="0" t="n">
        <v>767.0189251276</v>
      </c>
      <c r="L875" s="2" t="n">
        <v>38801</v>
      </c>
      <c r="M875" s="1" t="s">
        <v>885</v>
      </c>
      <c r="N875" s="0" t="n">
        <v>0.0249</v>
      </c>
    </row>
    <row r="876" customFormat="false" ht="12.75" hidden="false" customHeight="false" outlineLevel="0" collapsed="false">
      <c r="A876" s="0" t="s">
        <v>884</v>
      </c>
      <c r="B876" s="0" t="s">
        <v>14</v>
      </c>
      <c r="C876" s="0" t="n">
        <v>8</v>
      </c>
      <c r="D876" s="0" t="n">
        <v>10</v>
      </c>
      <c r="E876" s="0" t="n">
        <v>15.3927127664</v>
      </c>
      <c r="F876" s="0" t="n">
        <f aca="false">(((E876/60)+D876)/60)+C876</f>
        <v>8.17094242021289</v>
      </c>
      <c r="G876" s="0" t="n">
        <v>113</v>
      </c>
      <c r="H876" s="0" t="n">
        <v>0</v>
      </c>
      <c r="I876" s="0" t="n">
        <v>9.3980903908</v>
      </c>
      <c r="J876" s="0" t="n">
        <f aca="false">(((I876/60)+H876)/60)+G876</f>
        <v>113.002610580664</v>
      </c>
      <c r="K876" s="0" t="n">
        <v>771.251349045</v>
      </c>
      <c r="L876" s="2" t="n">
        <v>38801</v>
      </c>
      <c r="M876" s="1" t="s">
        <v>886</v>
      </c>
      <c r="N876" s="0" t="n">
        <v>0.8458</v>
      </c>
    </row>
    <row r="877" customFormat="false" ht="12.75" hidden="false" customHeight="false" outlineLevel="0" collapsed="false">
      <c r="A877" s="0" t="s">
        <v>884</v>
      </c>
      <c r="B877" s="0" t="s">
        <v>14</v>
      </c>
      <c r="C877" s="0" t="n">
        <v>8</v>
      </c>
      <c r="D877" s="0" t="n">
        <v>10</v>
      </c>
      <c r="E877" s="0" t="n">
        <v>17.3842921395</v>
      </c>
      <c r="F877" s="0" t="n">
        <f aca="false">(((E877/60)+D877)/60)+C877</f>
        <v>8.17149563670542</v>
      </c>
      <c r="G877" s="0" t="n">
        <v>113</v>
      </c>
      <c r="H877" s="0" t="n">
        <v>0</v>
      </c>
      <c r="I877" s="0" t="n">
        <v>11.7163497616</v>
      </c>
      <c r="J877" s="0" t="n">
        <f aca="false">(((I877/60)+H877)/60)+G877</f>
        <v>113.0032545416</v>
      </c>
      <c r="K877" s="0" t="n">
        <v>767.0189251276</v>
      </c>
      <c r="L877" s="2" t="n">
        <v>38801</v>
      </c>
      <c r="M877" s="1" t="s">
        <v>885</v>
      </c>
      <c r="N877" s="0" t="n">
        <v>0.0249</v>
      </c>
    </row>
    <row r="878" customFormat="false" ht="12.75" hidden="false" customHeight="false" outlineLevel="0" collapsed="false">
      <c r="A878" s="0" t="s">
        <v>887</v>
      </c>
      <c r="B878" s="0" t="s">
        <v>14</v>
      </c>
      <c r="C878" s="0" t="n">
        <v>8</v>
      </c>
      <c r="D878" s="0" t="n">
        <v>10</v>
      </c>
      <c r="E878" s="0" t="n">
        <v>17.3551490326</v>
      </c>
      <c r="F878" s="0" t="n">
        <f aca="false">(((E878/60)+D878)/60)+C878</f>
        <v>8.17148754139794</v>
      </c>
      <c r="G878" s="0" t="n">
        <v>113</v>
      </c>
      <c r="H878" s="0" t="n">
        <v>0</v>
      </c>
      <c r="I878" s="0" t="n">
        <v>11.6979369446</v>
      </c>
      <c r="J878" s="0" t="n">
        <f aca="false">(((I878/60)+H878)/60)+G878</f>
        <v>113.003249426929</v>
      </c>
      <c r="K878" s="0" t="n">
        <v>767.1315795062</v>
      </c>
      <c r="L878" s="2" t="n">
        <v>38801</v>
      </c>
      <c r="M878" s="1" t="s">
        <v>888</v>
      </c>
      <c r="N878" s="0" t="n">
        <v>0.0253</v>
      </c>
    </row>
    <row r="879" customFormat="false" ht="12.75" hidden="false" customHeight="false" outlineLevel="0" collapsed="false">
      <c r="A879" s="0" t="s">
        <v>887</v>
      </c>
      <c r="B879" s="0" t="s">
        <v>14</v>
      </c>
      <c r="C879" s="0" t="n">
        <v>8</v>
      </c>
      <c r="D879" s="0" t="n">
        <v>10</v>
      </c>
      <c r="E879" s="0" t="n">
        <v>15.4194331329</v>
      </c>
      <c r="F879" s="0" t="n">
        <f aca="false">(((E879/60)+D879)/60)+C879</f>
        <v>8.17094984253692</v>
      </c>
      <c r="G879" s="0" t="n">
        <v>113</v>
      </c>
      <c r="H879" s="0" t="n">
        <v>0</v>
      </c>
      <c r="I879" s="0" t="n">
        <v>9.4204065129</v>
      </c>
      <c r="J879" s="0" t="n">
        <f aca="false">(((I879/60)+H879)/60)+G879</f>
        <v>113.002616779587</v>
      </c>
      <c r="K879" s="0" t="n">
        <v>771.1641329452</v>
      </c>
      <c r="L879" s="2" t="n">
        <v>38801</v>
      </c>
      <c r="M879" s="1" t="s">
        <v>889</v>
      </c>
      <c r="N879" s="0" t="n">
        <v>0.9054</v>
      </c>
    </row>
    <row r="880" customFormat="false" ht="12.75" hidden="false" customHeight="false" outlineLevel="0" collapsed="false">
      <c r="A880" s="0" t="s">
        <v>887</v>
      </c>
      <c r="B880" s="0" t="s">
        <v>14</v>
      </c>
      <c r="C880" s="0" t="n">
        <v>8</v>
      </c>
      <c r="D880" s="0" t="n">
        <v>10</v>
      </c>
      <c r="E880" s="0" t="n">
        <v>17.3551490326</v>
      </c>
      <c r="F880" s="0" t="n">
        <f aca="false">(((E880/60)+D880)/60)+C880</f>
        <v>8.17148754139794</v>
      </c>
      <c r="G880" s="0" t="n">
        <v>113</v>
      </c>
      <c r="H880" s="0" t="n">
        <v>0</v>
      </c>
      <c r="I880" s="0" t="n">
        <v>11.6979369446</v>
      </c>
      <c r="J880" s="0" t="n">
        <f aca="false">(((I880/60)+H880)/60)+G880</f>
        <v>113.003249426929</v>
      </c>
      <c r="K880" s="0" t="n">
        <v>767.1315795062</v>
      </c>
      <c r="L880" s="2" t="n">
        <v>38801</v>
      </c>
      <c r="M880" s="1" t="s">
        <v>888</v>
      </c>
      <c r="N880" s="0" t="n">
        <v>0.0253</v>
      </c>
    </row>
    <row r="881" customFormat="false" ht="12.75" hidden="false" customHeight="false" outlineLevel="0" collapsed="false">
      <c r="A881" s="0" t="s">
        <v>890</v>
      </c>
      <c r="B881" s="0" t="s">
        <v>14</v>
      </c>
      <c r="C881" s="0" t="n">
        <v>8</v>
      </c>
      <c r="D881" s="0" t="n">
        <v>10</v>
      </c>
      <c r="E881" s="0" t="n">
        <v>17.3320665639</v>
      </c>
      <c r="F881" s="0" t="n">
        <f aca="false">(((E881/60)+D881)/60)+C881</f>
        <v>8.17148112960108</v>
      </c>
      <c r="G881" s="0" t="n">
        <v>113</v>
      </c>
      <c r="H881" s="0" t="n">
        <v>0</v>
      </c>
      <c r="I881" s="0" t="n">
        <v>11.6738081809</v>
      </c>
      <c r="J881" s="0" t="n">
        <f aca="false">(((I881/60)+H881)/60)+G881</f>
        <v>113.003242724495</v>
      </c>
      <c r="K881" s="0" t="n">
        <v>767.1889206646</v>
      </c>
      <c r="L881" s="2" t="n">
        <v>38801</v>
      </c>
      <c r="M881" s="1" t="s">
        <v>891</v>
      </c>
      <c r="N881" s="0" t="n">
        <v>0.0264</v>
      </c>
    </row>
    <row r="882" customFormat="false" ht="12.75" hidden="false" customHeight="false" outlineLevel="0" collapsed="false">
      <c r="A882" s="0" t="s">
        <v>890</v>
      </c>
      <c r="B882" s="0" t="s">
        <v>14</v>
      </c>
      <c r="C882" s="0" t="n">
        <v>8</v>
      </c>
      <c r="D882" s="0" t="n">
        <v>10</v>
      </c>
      <c r="E882" s="0" t="n">
        <v>15.4461135346</v>
      </c>
      <c r="F882" s="0" t="n">
        <f aca="false">(((E882/60)+D882)/60)+C882</f>
        <v>8.17095725375961</v>
      </c>
      <c r="G882" s="0" t="n">
        <v>113</v>
      </c>
      <c r="H882" s="0" t="n">
        <v>0</v>
      </c>
      <c r="I882" s="0" t="n">
        <v>9.4395895048</v>
      </c>
      <c r="J882" s="0" t="n">
        <f aca="false">(((I882/60)+H882)/60)+G882</f>
        <v>113.002622108196</v>
      </c>
      <c r="K882" s="0" t="n">
        <v>770.9891965557</v>
      </c>
      <c r="L882" s="2" t="n">
        <v>38801</v>
      </c>
      <c r="M882" s="1" t="s">
        <v>892</v>
      </c>
      <c r="N882" s="0" t="n">
        <v>0.888</v>
      </c>
    </row>
    <row r="883" customFormat="false" ht="12.75" hidden="false" customHeight="false" outlineLevel="0" collapsed="false">
      <c r="A883" s="0" t="s">
        <v>890</v>
      </c>
      <c r="B883" s="0" t="s">
        <v>14</v>
      </c>
      <c r="C883" s="0" t="n">
        <v>8</v>
      </c>
      <c r="D883" s="0" t="n">
        <v>10</v>
      </c>
      <c r="E883" s="0" t="n">
        <v>17.3320665639</v>
      </c>
      <c r="F883" s="0" t="n">
        <f aca="false">(((E883/60)+D883)/60)+C883</f>
        <v>8.17148112960108</v>
      </c>
      <c r="G883" s="0" t="n">
        <v>113</v>
      </c>
      <c r="H883" s="0" t="n">
        <v>0</v>
      </c>
      <c r="I883" s="0" t="n">
        <v>11.6738081809</v>
      </c>
      <c r="J883" s="0" t="n">
        <f aca="false">(((I883/60)+H883)/60)+G883</f>
        <v>113.003242724495</v>
      </c>
      <c r="K883" s="0" t="n">
        <v>767.1889206646</v>
      </c>
      <c r="L883" s="2" t="n">
        <v>38801</v>
      </c>
      <c r="M883" s="1" t="s">
        <v>891</v>
      </c>
      <c r="N883" s="0" t="n">
        <v>0.0264</v>
      </c>
    </row>
    <row r="884" customFormat="false" ht="12.75" hidden="false" customHeight="false" outlineLevel="0" collapsed="false">
      <c r="A884" s="0" t="s">
        <v>893</v>
      </c>
      <c r="B884" s="0" t="s">
        <v>14</v>
      </c>
      <c r="C884" s="0" t="n">
        <v>8</v>
      </c>
      <c r="D884" s="0" t="n">
        <v>10</v>
      </c>
      <c r="E884" s="0" t="n">
        <v>17.299420508</v>
      </c>
      <c r="F884" s="0" t="n">
        <f aca="false">(((E884/60)+D884)/60)+C884</f>
        <v>8.17147206125222</v>
      </c>
      <c r="G884" s="0" t="n">
        <v>113</v>
      </c>
      <c r="H884" s="0" t="n">
        <v>0</v>
      </c>
      <c r="I884" s="0" t="n">
        <v>11.6566592917</v>
      </c>
      <c r="J884" s="0" t="n">
        <f aca="false">(((I884/60)+H884)/60)+G884</f>
        <v>113.003237960914</v>
      </c>
      <c r="K884" s="0" t="n">
        <v>767.1842736062</v>
      </c>
      <c r="L884" s="2" t="n">
        <v>38801</v>
      </c>
      <c r="M884" s="1" t="s">
        <v>894</v>
      </c>
      <c r="N884" s="0" t="n">
        <v>0.0206</v>
      </c>
    </row>
    <row r="885" customFormat="false" ht="12.75" hidden="false" customHeight="false" outlineLevel="0" collapsed="false">
      <c r="A885" s="0" t="s">
        <v>893</v>
      </c>
      <c r="B885" s="0" t="s">
        <v>14</v>
      </c>
      <c r="C885" s="0" t="n">
        <v>8</v>
      </c>
      <c r="D885" s="0" t="n">
        <v>10</v>
      </c>
      <c r="E885" s="0" t="n">
        <v>15.4723417451</v>
      </c>
      <c r="F885" s="0" t="n">
        <f aca="false">(((E885/60)+D885)/60)+C885</f>
        <v>8.17096453937364</v>
      </c>
      <c r="G885" s="0" t="n">
        <v>113</v>
      </c>
      <c r="H885" s="0" t="n">
        <v>0</v>
      </c>
      <c r="I885" s="0" t="n">
        <v>9.4616908043</v>
      </c>
      <c r="J885" s="0" t="n">
        <f aca="false">(((I885/60)+H885)/60)+G885</f>
        <v>113.002628247446</v>
      </c>
      <c r="K885" s="0" t="n">
        <v>770.8593763402</v>
      </c>
      <c r="L885" s="2" t="n">
        <v>38801</v>
      </c>
      <c r="M885" s="1" t="s">
        <v>895</v>
      </c>
      <c r="N885" s="0" t="n">
        <v>0.861</v>
      </c>
    </row>
    <row r="886" customFormat="false" ht="12.75" hidden="false" customHeight="false" outlineLevel="0" collapsed="false">
      <c r="A886" s="0" t="s">
        <v>893</v>
      </c>
      <c r="B886" s="0" t="s">
        <v>14</v>
      </c>
      <c r="C886" s="0" t="n">
        <v>8</v>
      </c>
      <c r="D886" s="0" t="n">
        <v>10</v>
      </c>
      <c r="E886" s="0" t="n">
        <v>17.299420508</v>
      </c>
      <c r="F886" s="0" t="n">
        <f aca="false">(((E886/60)+D886)/60)+C886</f>
        <v>8.17147206125222</v>
      </c>
      <c r="G886" s="0" t="n">
        <v>113</v>
      </c>
      <c r="H886" s="0" t="n">
        <v>0</v>
      </c>
      <c r="I886" s="0" t="n">
        <v>11.6566592917</v>
      </c>
      <c r="J886" s="0" t="n">
        <f aca="false">(((I886/60)+H886)/60)+G886</f>
        <v>113.003237960914</v>
      </c>
      <c r="K886" s="0" t="n">
        <v>767.1842736062</v>
      </c>
      <c r="L886" s="2" t="n">
        <v>38801</v>
      </c>
      <c r="M886" s="1" t="s">
        <v>894</v>
      </c>
      <c r="N886" s="0" t="n">
        <v>0.0206</v>
      </c>
    </row>
    <row r="887" customFormat="false" ht="12.75" hidden="false" customHeight="false" outlineLevel="0" collapsed="false">
      <c r="A887" s="0" t="s">
        <v>896</v>
      </c>
      <c r="B887" s="0" t="s">
        <v>14</v>
      </c>
      <c r="C887" s="0" t="n">
        <v>8</v>
      </c>
      <c r="D887" s="0" t="n">
        <v>10</v>
      </c>
      <c r="E887" s="0" t="n">
        <v>17.2620060852</v>
      </c>
      <c r="F887" s="0" t="n">
        <f aca="false">(((E887/60)+D887)/60)+C887</f>
        <v>8.171461668357</v>
      </c>
      <c r="G887" s="0" t="n">
        <v>113</v>
      </c>
      <c r="H887" s="0" t="n">
        <v>0</v>
      </c>
      <c r="I887" s="0" t="n">
        <v>11.6446893017</v>
      </c>
      <c r="J887" s="0" t="n">
        <f aca="false">(((I887/60)+H887)/60)+G887</f>
        <v>113.003234635917</v>
      </c>
      <c r="K887" s="0" t="n">
        <v>767.1698357351</v>
      </c>
      <c r="L887" s="2" t="n">
        <v>38801</v>
      </c>
      <c r="M887" s="1" t="s">
        <v>897</v>
      </c>
      <c r="N887" s="0" t="n">
        <v>0.0263</v>
      </c>
    </row>
    <row r="888" customFormat="false" ht="12.75" hidden="false" customHeight="false" outlineLevel="0" collapsed="false">
      <c r="A888" s="0" t="s">
        <v>896</v>
      </c>
      <c r="B888" s="0" t="s">
        <v>14</v>
      </c>
      <c r="C888" s="0" t="n">
        <v>8</v>
      </c>
      <c r="D888" s="0" t="n">
        <v>10</v>
      </c>
      <c r="E888" s="0" t="n">
        <v>15.4909800515</v>
      </c>
      <c r="F888" s="0" t="n">
        <f aca="false">(((E888/60)+D888)/60)+C888</f>
        <v>8.17096971668097</v>
      </c>
      <c r="G888" s="0" t="n">
        <v>113</v>
      </c>
      <c r="H888" s="0" t="n">
        <v>0</v>
      </c>
      <c r="I888" s="0" t="n">
        <v>9.4893003171</v>
      </c>
      <c r="J888" s="0" t="n">
        <f aca="false">(((I888/60)+H888)/60)+G888</f>
        <v>113.002635916755</v>
      </c>
      <c r="K888" s="0" t="n">
        <v>770.8451359775</v>
      </c>
      <c r="L888" s="2" t="n">
        <v>38801</v>
      </c>
      <c r="M888" s="1" t="s">
        <v>898</v>
      </c>
      <c r="N888" s="0" t="n">
        <v>0.8707</v>
      </c>
    </row>
    <row r="889" customFormat="false" ht="12.75" hidden="false" customHeight="false" outlineLevel="0" collapsed="false">
      <c r="A889" s="0" t="s">
        <v>896</v>
      </c>
      <c r="B889" s="0" t="s">
        <v>14</v>
      </c>
      <c r="C889" s="0" t="n">
        <v>8</v>
      </c>
      <c r="D889" s="0" t="n">
        <v>10</v>
      </c>
      <c r="E889" s="0" t="n">
        <v>17.2620060852</v>
      </c>
      <c r="F889" s="0" t="n">
        <f aca="false">(((E889/60)+D889)/60)+C889</f>
        <v>8.171461668357</v>
      </c>
      <c r="G889" s="0" t="n">
        <v>113</v>
      </c>
      <c r="H889" s="0" t="n">
        <v>0</v>
      </c>
      <c r="I889" s="0" t="n">
        <v>11.6446893017</v>
      </c>
      <c r="J889" s="0" t="n">
        <f aca="false">(((I889/60)+H889)/60)+G889</f>
        <v>113.003234635917</v>
      </c>
      <c r="K889" s="0" t="n">
        <v>767.1698357351</v>
      </c>
      <c r="L889" s="2" t="n">
        <v>38801</v>
      </c>
      <c r="M889" s="1" t="s">
        <v>897</v>
      </c>
      <c r="N889" s="0" t="n">
        <v>0.0263</v>
      </c>
    </row>
    <row r="890" customFormat="false" ht="12.75" hidden="false" customHeight="false" outlineLevel="0" collapsed="false">
      <c r="A890" s="0" t="s">
        <v>899</v>
      </c>
      <c r="B890" s="0" t="s">
        <v>14</v>
      </c>
      <c r="C890" s="0" t="n">
        <v>8</v>
      </c>
      <c r="D890" s="0" t="n">
        <v>10</v>
      </c>
      <c r="E890" s="0" t="n">
        <v>17.2288643992</v>
      </c>
      <c r="F890" s="0" t="n">
        <f aca="false">(((E890/60)+D890)/60)+C890</f>
        <v>8.17145246233311</v>
      </c>
      <c r="G890" s="0" t="n">
        <v>113</v>
      </c>
      <c r="H890" s="0" t="n">
        <v>0</v>
      </c>
      <c r="I890" s="0" t="n">
        <v>11.6281721593</v>
      </c>
      <c r="J890" s="0" t="n">
        <f aca="false">(((I890/60)+H890)/60)+G890</f>
        <v>113.003230047822</v>
      </c>
      <c r="K890" s="0" t="n">
        <v>767.1503929691</v>
      </c>
      <c r="L890" s="2" t="n">
        <v>38801</v>
      </c>
      <c r="M890" s="1" t="s">
        <v>900</v>
      </c>
      <c r="N890" s="0" t="n">
        <v>0.0292</v>
      </c>
    </row>
    <row r="891" customFormat="false" ht="12.75" hidden="false" customHeight="false" outlineLevel="0" collapsed="false">
      <c r="A891" s="0" t="s">
        <v>899</v>
      </c>
      <c r="B891" s="0" t="s">
        <v>14</v>
      </c>
      <c r="C891" s="0" t="n">
        <v>8</v>
      </c>
      <c r="D891" s="0" t="n">
        <v>10</v>
      </c>
      <c r="E891" s="0" t="n">
        <v>15.5123467556</v>
      </c>
      <c r="F891" s="0" t="n">
        <f aca="false">(((E891/60)+D891)/60)+C891</f>
        <v>8.17097565187656</v>
      </c>
      <c r="G891" s="0" t="n">
        <v>113</v>
      </c>
      <c r="H891" s="0" t="n">
        <v>0</v>
      </c>
      <c r="I891" s="0" t="n">
        <v>9.5149647156</v>
      </c>
      <c r="J891" s="0" t="n">
        <f aca="false">(((I891/60)+H891)/60)+G891</f>
        <v>113.002643045754</v>
      </c>
      <c r="K891" s="0" t="n">
        <v>770.7139183003</v>
      </c>
      <c r="L891" s="2" t="n">
        <v>38801</v>
      </c>
      <c r="M891" s="1" t="s">
        <v>901</v>
      </c>
      <c r="N891" s="0" t="n">
        <v>0.8845</v>
      </c>
    </row>
    <row r="892" customFormat="false" ht="12.75" hidden="false" customHeight="false" outlineLevel="0" collapsed="false">
      <c r="A892" s="0" t="s">
        <v>899</v>
      </c>
      <c r="B892" s="0" t="s">
        <v>14</v>
      </c>
      <c r="C892" s="0" t="n">
        <v>8</v>
      </c>
      <c r="D892" s="0" t="n">
        <v>10</v>
      </c>
      <c r="E892" s="0" t="n">
        <v>17.2288643992</v>
      </c>
      <c r="F892" s="0" t="n">
        <f aca="false">(((E892/60)+D892)/60)+C892</f>
        <v>8.17145246233311</v>
      </c>
      <c r="G892" s="0" t="n">
        <v>113</v>
      </c>
      <c r="H892" s="0" t="n">
        <v>0</v>
      </c>
      <c r="I892" s="0" t="n">
        <v>11.6281721593</v>
      </c>
      <c r="J892" s="0" t="n">
        <f aca="false">(((I892/60)+H892)/60)+G892</f>
        <v>113.003230047822</v>
      </c>
      <c r="K892" s="0" t="n">
        <v>767.1503929691</v>
      </c>
      <c r="L892" s="2" t="n">
        <v>38801</v>
      </c>
      <c r="M892" s="1" t="s">
        <v>900</v>
      </c>
      <c r="N892" s="0" t="n">
        <v>0.0292</v>
      </c>
    </row>
    <row r="893" customFormat="false" ht="12.75" hidden="false" customHeight="false" outlineLevel="0" collapsed="false">
      <c r="A893" s="0" t="s">
        <v>902</v>
      </c>
      <c r="B893" s="0" t="s">
        <v>14</v>
      </c>
      <c r="C893" s="0" t="n">
        <v>8</v>
      </c>
      <c r="D893" s="0" t="n">
        <v>10</v>
      </c>
      <c r="E893" s="0" t="n">
        <v>17.193481406</v>
      </c>
      <c r="F893" s="0" t="n">
        <f aca="false">(((E893/60)+D893)/60)+C893</f>
        <v>8.17144263372389</v>
      </c>
      <c r="G893" s="0" t="n">
        <v>113</v>
      </c>
      <c r="H893" s="0" t="n">
        <v>0</v>
      </c>
      <c r="I893" s="0" t="n">
        <v>11.6052562816</v>
      </c>
      <c r="J893" s="0" t="n">
        <f aca="false">(((I893/60)+H893)/60)+G893</f>
        <v>113.0032236823</v>
      </c>
      <c r="K893" s="0" t="n">
        <v>767.2331206016</v>
      </c>
      <c r="L893" s="2" t="n">
        <v>38801</v>
      </c>
      <c r="M893" s="1" t="s">
        <v>903</v>
      </c>
      <c r="N893" s="0" t="n">
        <v>0.0298</v>
      </c>
    </row>
    <row r="894" customFormat="false" ht="12.75" hidden="false" customHeight="false" outlineLevel="0" collapsed="false">
      <c r="A894" s="0" t="s">
        <v>902</v>
      </c>
      <c r="B894" s="0" t="s">
        <v>14</v>
      </c>
      <c r="C894" s="0" t="n">
        <v>8</v>
      </c>
      <c r="D894" s="0" t="n">
        <v>10</v>
      </c>
      <c r="E894" s="0" t="n">
        <v>15.5179633504</v>
      </c>
      <c r="F894" s="0" t="n">
        <f aca="false">(((E894/60)+D894)/60)+C894</f>
        <v>8.17097721204178</v>
      </c>
      <c r="G894" s="0" t="n">
        <v>113</v>
      </c>
      <c r="H894" s="0" t="n">
        <v>0</v>
      </c>
      <c r="I894" s="0" t="n">
        <v>9.4946048695</v>
      </c>
      <c r="J894" s="0" t="n">
        <f aca="false">(((I894/60)+H894)/60)+G894</f>
        <v>113.002637390242</v>
      </c>
      <c r="K894" s="0" t="n">
        <v>771.2459852686</v>
      </c>
      <c r="L894" s="2" t="n">
        <v>38801</v>
      </c>
      <c r="M894" s="1" t="s">
        <v>904</v>
      </c>
      <c r="N894" s="0" t="n">
        <v>0.9126</v>
      </c>
    </row>
    <row r="895" customFormat="false" ht="12.75" hidden="false" customHeight="false" outlineLevel="0" collapsed="false">
      <c r="A895" s="0" t="s">
        <v>902</v>
      </c>
      <c r="B895" s="0" t="s">
        <v>14</v>
      </c>
      <c r="C895" s="0" t="n">
        <v>8</v>
      </c>
      <c r="D895" s="0" t="n">
        <v>10</v>
      </c>
      <c r="E895" s="0" t="n">
        <v>17.193481406</v>
      </c>
      <c r="F895" s="0" t="n">
        <f aca="false">(((E895/60)+D895)/60)+C895</f>
        <v>8.17144263372389</v>
      </c>
      <c r="G895" s="0" t="n">
        <v>113</v>
      </c>
      <c r="H895" s="0" t="n">
        <v>0</v>
      </c>
      <c r="I895" s="0" t="n">
        <v>11.6052562816</v>
      </c>
      <c r="J895" s="0" t="n">
        <f aca="false">(((I895/60)+H895)/60)+G895</f>
        <v>113.0032236823</v>
      </c>
      <c r="K895" s="0" t="n">
        <v>767.2331206016</v>
      </c>
      <c r="L895" s="2" t="n">
        <v>38801</v>
      </c>
      <c r="M895" s="1" t="s">
        <v>903</v>
      </c>
      <c r="N895" s="0" t="n">
        <v>0.0298</v>
      </c>
    </row>
    <row r="896" customFormat="false" ht="12.75" hidden="false" customHeight="false" outlineLevel="0" collapsed="false">
      <c r="A896" s="0" t="s">
        <v>905</v>
      </c>
      <c r="B896" s="0" t="s">
        <v>14</v>
      </c>
      <c r="C896" s="0" t="n">
        <v>8</v>
      </c>
      <c r="D896" s="0" t="n">
        <v>10</v>
      </c>
      <c r="E896" s="0" t="n">
        <v>17.1602951752</v>
      </c>
      <c r="F896" s="0" t="n">
        <f aca="false">(((E896/60)+D896)/60)+C896</f>
        <v>8.17143341532644</v>
      </c>
      <c r="G896" s="0" t="n">
        <v>113</v>
      </c>
      <c r="H896" s="0" t="n">
        <v>0</v>
      </c>
      <c r="I896" s="0" t="n">
        <v>11.5810817223</v>
      </c>
      <c r="J896" s="0" t="n">
        <f aca="false">(((I896/60)+H896)/60)+G896</f>
        <v>113.003216967145</v>
      </c>
      <c r="K896" s="0" t="n">
        <v>767.3750710841</v>
      </c>
      <c r="L896" s="2" t="n">
        <v>38801</v>
      </c>
      <c r="M896" s="1" t="s">
        <v>906</v>
      </c>
      <c r="N896" s="0" t="n">
        <v>0.0359</v>
      </c>
    </row>
    <row r="897" customFormat="false" ht="12.75" hidden="false" customHeight="false" outlineLevel="0" collapsed="false">
      <c r="A897" s="0" t="s">
        <v>905</v>
      </c>
      <c r="B897" s="0" t="s">
        <v>14</v>
      </c>
      <c r="C897" s="0" t="n">
        <v>8</v>
      </c>
      <c r="D897" s="0" t="n">
        <v>10</v>
      </c>
      <c r="E897" s="0" t="n">
        <v>15.5482310422</v>
      </c>
      <c r="F897" s="0" t="n">
        <f aca="false">(((E897/60)+D897)/60)+C897</f>
        <v>8.17098561973394</v>
      </c>
      <c r="G897" s="0" t="n">
        <v>113</v>
      </c>
      <c r="H897" s="0" t="n">
        <v>0</v>
      </c>
      <c r="I897" s="0" t="n">
        <v>9.481736471</v>
      </c>
      <c r="J897" s="0" t="n">
        <f aca="false">(((I897/60)+H897)/60)+G897</f>
        <v>113.002633815686</v>
      </c>
      <c r="K897" s="0" t="n">
        <v>771.7462005913</v>
      </c>
      <c r="L897" s="2" t="n">
        <v>38801</v>
      </c>
      <c r="M897" s="1" t="s">
        <v>907</v>
      </c>
      <c r="N897" s="0" t="n">
        <v>1.4934</v>
      </c>
    </row>
    <row r="898" customFormat="false" ht="12.75" hidden="false" customHeight="false" outlineLevel="0" collapsed="false">
      <c r="A898" s="0" t="s">
        <v>905</v>
      </c>
      <c r="B898" s="0" t="s">
        <v>14</v>
      </c>
      <c r="C898" s="0" t="n">
        <v>8</v>
      </c>
      <c r="D898" s="0" t="n">
        <v>10</v>
      </c>
      <c r="E898" s="0" t="n">
        <v>17.1602951752</v>
      </c>
      <c r="F898" s="0" t="n">
        <f aca="false">(((E898/60)+D898)/60)+C898</f>
        <v>8.17143341532644</v>
      </c>
      <c r="G898" s="0" t="n">
        <v>113</v>
      </c>
      <c r="H898" s="0" t="n">
        <v>0</v>
      </c>
      <c r="I898" s="0" t="n">
        <v>11.5810817223</v>
      </c>
      <c r="J898" s="0" t="n">
        <f aca="false">(((I898/60)+H898)/60)+G898</f>
        <v>113.003216967145</v>
      </c>
      <c r="K898" s="0" t="n">
        <v>767.3750710841</v>
      </c>
      <c r="L898" s="2" t="n">
        <v>38801</v>
      </c>
      <c r="M898" s="1" t="s">
        <v>906</v>
      </c>
      <c r="N898" s="0" t="n">
        <v>0.0359</v>
      </c>
    </row>
    <row r="899" customFormat="false" ht="12.75" hidden="false" customHeight="false" outlineLevel="0" collapsed="false">
      <c r="A899" s="0" t="s">
        <v>908</v>
      </c>
      <c r="B899" s="0" t="s">
        <v>14</v>
      </c>
      <c r="C899" s="0" t="n">
        <v>8</v>
      </c>
      <c r="D899" s="0" t="n">
        <v>10</v>
      </c>
      <c r="E899" s="0" t="n">
        <v>17.1270069266</v>
      </c>
      <c r="F899" s="0" t="n">
        <f aca="false">(((E899/60)+D899)/60)+C899</f>
        <v>8.17142416859072</v>
      </c>
      <c r="G899" s="0" t="n">
        <v>113</v>
      </c>
      <c r="H899" s="0" t="n">
        <v>0</v>
      </c>
      <c r="I899" s="0" t="n">
        <v>11.5616172126</v>
      </c>
      <c r="J899" s="0" t="n">
        <f aca="false">(((I899/60)+H899)/60)+G899</f>
        <v>113.003211560337</v>
      </c>
      <c r="K899" s="0" t="n">
        <v>767.3807662195</v>
      </c>
      <c r="L899" s="2" t="n">
        <v>38801</v>
      </c>
      <c r="M899" s="1" t="s">
        <v>909</v>
      </c>
      <c r="N899" s="0" t="n">
        <v>0.0343</v>
      </c>
    </row>
    <row r="900" customFormat="false" ht="12.75" hidden="false" customHeight="false" outlineLevel="0" collapsed="false">
      <c r="A900" s="0" t="s">
        <v>908</v>
      </c>
      <c r="B900" s="0" t="s">
        <v>14</v>
      </c>
      <c r="C900" s="0" t="n">
        <v>8</v>
      </c>
      <c r="D900" s="0" t="n">
        <v>10</v>
      </c>
      <c r="E900" s="0" t="n">
        <v>15.5760235432</v>
      </c>
      <c r="F900" s="0" t="n">
        <f aca="false">(((E900/60)+D900)/60)+C900</f>
        <v>8.17099333987311</v>
      </c>
      <c r="G900" s="0" t="n">
        <v>113</v>
      </c>
      <c r="H900" s="0" t="n">
        <v>0</v>
      </c>
      <c r="I900" s="0" t="n">
        <v>9.4631422328</v>
      </c>
      <c r="J900" s="0" t="n">
        <f aca="false">(((I900/60)+H900)/60)+G900</f>
        <v>113.00262865062</v>
      </c>
      <c r="K900" s="0" t="n">
        <v>771.5620856164</v>
      </c>
      <c r="L900" s="2" t="n">
        <v>38801</v>
      </c>
      <c r="M900" s="1" t="s">
        <v>910</v>
      </c>
      <c r="N900" s="0" t="n">
        <v>1.2044</v>
      </c>
    </row>
    <row r="901" customFormat="false" ht="12.75" hidden="false" customHeight="false" outlineLevel="0" collapsed="false">
      <c r="A901" s="0" t="s">
        <v>908</v>
      </c>
      <c r="B901" s="0" t="s">
        <v>14</v>
      </c>
      <c r="C901" s="0" t="n">
        <v>8</v>
      </c>
      <c r="D901" s="0" t="n">
        <v>10</v>
      </c>
      <c r="E901" s="0" t="n">
        <v>17.1270069266</v>
      </c>
      <c r="F901" s="0" t="n">
        <f aca="false">(((E901/60)+D901)/60)+C901</f>
        <v>8.17142416859072</v>
      </c>
      <c r="G901" s="0" t="n">
        <v>113</v>
      </c>
      <c r="H901" s="0" t="n">
        <v>0</v>
      </c>
      <c r="I901" s="0" t="n">
        <v>11.5616172126</v>
      </c>
      <c r="J901" s="0" t="n">
        <f aca="false">(((I901/60)+H901)/60)+G901</f>
        <v>113.003211560337</v>
      </c>
      <c r="K901" s="0" t="n">
        <v>767.3807662195</v>
      </c>
      <c r="L901" s="2" t="n">
        <v>38801</v>
      </c>
      <c r="M901" s="1" t="s">
        <v>909</v>
      </c>
      <c r="N901" s="0" t="n">
        <v>0.0343</v>
      </c>
    </row>
    <row r="902" customFormat="false" ht="12.75" hidden="false" customHeight="false" outlineLevel="0" collapsed="false">
      <c r="A902" s="0" t="s">
        <v>911</v>
      </c>
      <c r="B902" s="0" t="s">
        <v>14</v>
      </c>
      <c r="C902" s="0" t="n">
        <v>8</v>
      </c>
      <c r="D902" s="0" t="n">
        <v>10</v>
      </c>
      <c r="E902" s="0" t="n">
        <v>17.0958227856</v>
      </c>
      <c r="F902" s="0" t="n">
        <f aca="false">(((E902/60)+D902)/60)+C902</f>
        <v>8.17141550632933</v>
      </c>
      <c r="G902" s="0" t="n">
        <v>113</v>
      </c>
      <c r="H902" s="0" t="n">
        <v>0</v>
      </c>
      <c r="I902" s="0" t="n">
        <v>11.5406294086</v>
      </c>
      <c r="J902" s="0" t="n">
        <f aca="false">(((I902/60)+H902)/60)+G902</f>
        <v>113.003205730391</v>
      </c>
      <c r="K902" s="0" t="n">
        <v>767.4939985536</v>
      </c>
      <c r="L902" s="2" t="n">
        <v>38801</v>
      </c>
      <c r="M902" s="1" t="s">
        <v>912</v>
      </c>
      <c r="N902" s="0" t="n">
        <v>0.0443</v>
      </c>
    </row>
    <row r="903" customFormat="false" ht="12.75" hidden="false" customHeight="false" outlineLevel="0" collapsed="false">
      <c r="A903" s="0" t="s">
        <v>911</v>
      </c>
      <c r="B903" s="0" t="s">
        <v>14</v>
      </c>
      <c r="C903" s="0" t="n">
        <v>8</v>
      </c>
      <c r="D903" s="0" t="n">
        <v>10</v>
      </c>
      <c r="E903" s="0" t="n">
        <v>15.6083017351</v>
      </c>
      <c r="F903" s="0" t="n">
        <f aca="false">(((E903/60)+D903)/60)+C903</f>
        <v>8.17100230603753</v>
      </c>
      <c r="G903" s="0" t="n">
        <v>113</v>
      </c>
      <c r="H903" s="0" t="n">
        <v>0</v>
      </c>
      <c r="I903" s="0" t="n">
        <v>9.4562208428</v>
      </c>
      <c r="J903" s="0" t="n">
        <f aca="false">(((I903/60)+H903)/60)+G903</f>
        <v>113.002626728012</v>
      </c>
      <c r="K903" s="0" t="n">
        <v>771.6084476449</v>
      </c>
      <c r="L903" s="2" t="n">
        <v>38801</v>
      </c>
      <c r="M903" s="1" t="s">
        <v>913</v>
      </c>
      <c r="N903" s="0" t="n">
        <v>1.194</v>
      </c>
    </row>
    <row r="904" customFormat="false" ht="12.75" hidden="false" customHeight="false" outlineLevel="0" collapsed="false">
      <c r="A904" s="0" t="s">
        <v>911</v>
      </c>
      <c r="B904" s="0" t="s">
        <v>14</v>
      </c>
      <c r="C904" s="0" t="n">
        <v>8</v>
      </c>
      <c r="D904" s="0" t="n">
        <v>10</v>
      </c>
      <c r="E904" s="0" t="n">
        <v>17.0958227856</v>
      </c>
      <c r="F904" s="0" t="n">
        <f aca="false">(((E904/60)+D904)/60)+C904</f>
        <v>8.17141550632933</v>
      </c>
      <c r="G904" s="0" t="n">
        <v>113</v>
      </c>
      <c r="H904" s="0" t="n">
        <v>0</v>
      </c>
      <c r="I904" s="0" t="n">
        <v>11.5406294086</v>
      </c>
      <c r="J904" s="0" t="n">
        <f aca="false">(((I904/60)+H904)/60)+G904</f>
        <v>113.003205730391</v>
      </c>
      <c r="K904" s="0" t="n">
        <v>767.4939985536</v>
      </c>
      <c r="L904" s="2" t="n">
        <v>38801</v>
      </c>
      <c r="M904" s="1" t="s">
        <v>912</v>
      </c>
      <c r="N904" s="0" t="n">
        <v>0.0443</v>
      </c>
    </row>
    <row r="905" customFormat="false" ht="12.75" hidden="false" customHeight="false" outlineLevel="0" collapsed="false">
      <c r="A905" s="0" t="s">
        <v>914</v>
      </c>
      <c r="B905" s="0" t="s">
        <v>14</v>
      </c>
      <c r="C905" s="0" t="n">
        <v>8</v>
      </c>
      <c r="D905" s="0" t="n">
        <v>10</v>
      </c>
      <c r="E905" s="0" t="n">
        <v>17.0746704864</v>
      </c>
      <c r="F905" s="0" t="n">
        <f aca="false">(((E905/60)+D905)/60)+C905</f>
        <v>8.17140963069067</v>
      </c>
      <c r="G905" s="0" t="n">
        <v>113</v>
      </c>
      <c r="H905" s="0" t="n">
        <v>0</v>
      </c>
      <c r="I905" s="0" t="n">
        <v>11.5151823869</v>
      </c>
      <c r="J905" s="0" t="n">
        <f aca="false">(((I905/60)+H905)/60)+G905</f>
        <v>113.003198661774</v>
      </c>
      <c r="K905" s="0" t="n">
        <v>767.5533762341</v>
      </c>
      <c r="L905" s="2" t="n">
        <v>38801</v>
      </c>
      <c r="M905" s="1" t="s">
        <v>915</v>
      </c>
      <c r="N905" s="0" t="n">
        <v>0.0273</v>
      </c>
    </row>
    <row r="906" customFormat="false" ht="12.75" hidden="false" customHeight="false" outlineLevel="0" collapsed="false">
      <c r="A906" s="0" t="s">
        <v>914</v>
      </c>
      <c r="B906" s="0" t="s">
        <v>14</v>
      </c>
      <c r="C906" s="0" t="n">
        <v>8</v>
      </c>
      <c r="D906" s="0" t="n">
        <v>10</v>
      </c>
      <c r="E906" s="0" t="n">
        <v>15.6420323371</v>
      </c>
      <c r="F906" s="0" t="n">
        <f aca="false">(((E906/60)+D906)/60)+C906</f>
        <v>8.1710116756492</v>
      </c>
      <c r="G906" s="0" t="n">
        <v>113</v>
      </c>
      <c r="H906" s="0" t="n">
        <v>0</v>
      </c>
      <c r="I906" s="0" t="n">
        <v>9.4715747198</v>
      </c>
      <c r="J906" s="0" t="n">
        <f aca="false">(((I906/60)+H906)/60)+G906</f>
        <v>113.002630992978</v>
      </c>
      <c r="K906" s="0" t="n">
        <v>771.5831726287</v>
      </c>
      <c r="L906" s="2" t="n">
        <v>38801</v>
      </c>
      <c r="M906" s="1" t="s">
        <v>916</v>
      </c>
      <c r="N906" s="0" t="n">
        <v>1.1876</v>
      </c>
    </row>
    <row r="907" customFormat="false" ht="12.75" hidden="false" customHeight="false" outlineLevel="0" collapsed="false">
      <c r="A907" s="0" t="s">
        <v>914</v>
      </c>
      <c r="B907" s="0" t="s">
        <v>14</v>
      </c>
      <c r="C907" s="0" t="n">
        <v>8</v>
      </c>
      <c r="D907" s="0" t="n">
        <v>10</v>
      </c>
      <c r="E907" s="0" t="n">
        <v>17.0746704864</v>
      </c>
      <c r="F907" s="0" t="n">
        <f aca="false">(((E907/60)+D907)/60)+C907</f>
        <v>8.17140963069067</v>
      </c>
      <c r="G907" s="0" t="n">
        <v>113</v>
      </c>
      <c r="H907" s="0" t="n">
        <v>0</v>
      </c>
      <c r="I907" s="0" t="n">
        <v>11.5151823869</v>
      </c>
      <c r="J907" s="0" t="n">
        <f aca="false">(((I907/60)+H907)/60)+G907</f>
        <v>113.003198661774</v>
      </c>
      <c r="K907" s="0" t="n">
        <v>767.5533762341</v>
      </c>
      <c r="L907" s="2" t="n">
        <v>38801</v>
      </c>
      <c r="M907" s="1" t="s">
        <v>915</v>
      </c>
      <c r="N907" s="0" t="n">
        <v>0.0273</v>
      </c>
    </row>
    <row r="908" customFormat="false" ht="12.75" hidden="false" customHeight="false" outlineLevel="0" collapsed="false">
      <c r="A908" s="0" t="s">
        <v>917</v>
      </c>
      <c r="B908" s="0" t="s">
        <v>14</v>
      </c>
      <c r="C908" s="0" t="n">
        <v>8</v>
      </c>
      <c r="D908" s="0" t="n">
        <v>10</v>
      </c>
      <c r="E908" s="0" t="n">
        <v>17.051010782</v>
      </c>
      <c r="F908" s="0" t="n">
        <f aca="false">(((E908/60)+D908)/60)+C908</f>
        <v>8.17140305855056</v>
      </c>
      <c r="G908" s="0" t="n">
        <v>113</v>
      </c>
      <c r="H908" s="0" t="n">
        <v>0</v>
      </c>
      <c r="I908" s="0" t="n">
        <v>11.4926202133</v>
      </c>
      <c r="J908" s="0" t="n">
        <f aca="false">(((I908/60)+H908)/60)+G908</f>
        <v>113.003192394504</v>
      </c>
      <c r="K908" s="0" t="n">
        <v>767.6649838854</v>
      </c>
      <c r="L908" s="2" t="n">
        <v>38801</v>
      </c>
      <c r="M908" s="1" t="s">
        <v>918</v>
      </c>
      <c r="N908" s="0" t="n">
        <v>0.0311</v>
      </c>
    </row>
    <row r="909" customFormat="false" ht="12.75" hidden="false" customHeight="false" outlineLevel="0" collapsed="false">
      <c r="A909" s="0" t="s">
        <v>917</v>
      </c>
      <c r="B909" s="0" t="s">
        <v>14</v>
      </c>
      <c r="C909" s="0" t="n">
        <v>8</v>
      </c>
      <c r="D909" s="0" t="n">
        <v>10</v>
      </c>
      <c r="E909" s="0" t="n">
        <v>15.6705869441</v>
      </c>
      <c r="F909" s="0" t="n">
        <f aca="false">(((E909/60)+D909)/60)+C909</f>
        <v>8.17101960748447</v>
      </c>
      <c r="G909" s="0" t="n">
        <v>113</v>
      </c>
      <c r="H909" s="0" t="n">
        <v>0</v>
      </c>
      <c r="I909" s="0" t="n">
        <v>9.4929763353</v>
      </c>
      <c r="J909" s="0" t="n">
        <f aca="false">(((I909/60)+H909)/60)+G909</f>
        <v>113.002636937871</v>
      </c>
      <c r="K909" s="0" t="n">
        <v>771.4758424731</v>
      </c>
      <c r="L909" s="2" t="n">
        <v>38801</v>
      </c>
      <c r="M909" s="1" t="s">
        <v>919</v>
      </c>
      <c r="N909" s="0" t="n">
        <v>1.1731</v>
      </c>
    </row>
    <row r="910" customFormat="false" ht="12.75" hidden="false" customHeight="false" outlineLevel="0" collapsed="false">
      <c r="A910" s="0" t="s">
        <v>917</v>
      </c>
      <c r="B910" s="0" t="s">
        <v>14</v>
      </c>
      <c r="C910" s="0" t="n">
        <v>8</v>
      </c>
      <c r="D910" s="0" t="n">
        <v>10</v>
      </c>
      <c r="E910" s="0" t="n">
        <v>17.051010782</v>
      </c>
      <c r="F910" s="0" t="n">
        <f aca="false">(((E910/60)+D910)/60)+C910</f>
        <v>8.17140305855056</v>
      </c>
      <c r="G910" s="0" t="n">
        <v>113</v>
      </c>
      <c r="H910" s="0" t="n">
        <v>0</v>
      </c>
      <c r="I910" s="0" t="n">
        <v>11.4926202133</v>
      </c>
      <c r="J910" s="0" t="n">
        <f aca="false">(((I910/60)+H910)/60)+G910</f>
        <v>113.003192394504</v>
      </c>
      <c r="K910" s="0" t="n">
        <v>767.6649838854</v>
      </c>
      <c r="L910" s="2" t="n">
        <v>38801</v>
      </c>
      <c r="M910" s="1" t="s">
        <v>918</v>
      </c>
      <c r="N910" s="0" t="n">
        <v>0.0311</v>
      </c>
    </row>
    <row r="911" customFormat="false" ht="12.75" hidden="false" customHeight="false" outlineLevel="0" collapsed="false">
      <c r="A911" s="0" t="s">
        <v>920</v>
      </c>
      <c r="B911" s="0" t="s">
        <v>14</v>
      </c>
      <c r="C911" s="0" t="n">
        <v>8</v>
      </c>
      <c r="D911" s="0" t="n">
        <v>10</v>
      </c>
      <c r="E911" s="0" t="n">
        <v>17.0280702907</v>
      </c>
      <c r="F911" s="0" t="n">
        <f aca="false">(((E911/60)+D911)/60)+C911</f>
        <v>8.17139668619186</v>
      </c>
      <c r="G911" s="0" t="n">
        <v>113</v>
      </c>
      <c r="H911" s="0" t="n">
        <v>0</v>
      </c>
      <c r="I911" s="0" t="n">
        <v>11.463287741</v>
      </c>
      <c r="J911" s="0" t="n">
        <f aca="false">(((I911/60)+H911)/60)+G911</f>
        <v>113.003184246595</v>
      </c>
      <c r="K911" s="0" t="n">
        <v>767.6591070471</v>
      </c>
      <c r="L911" s="2" t="n">
        <v>38801</v>
      </c>
      <c r="M911" s="1" t="s">
        <v>921</v>
      </c>
      <c r="N911" s="0" t="n">
        <v>0.0355</v>
      </c>
    </row>
    <row r="912" customFormat="false" ht="12.75" hidden="false" customHeight="false" outlineLevel="0" collapsed="false">
      <c r="A912" s="0" t="s">
        <v>920</v>
      </c>
      <c r="B912" s="0" t="s">
        <v>14</v>
      </c>
      <c r="C912" s="0" t="n">
        <v>8</v>
      </c>
      <c r="D912" s="0" t="n">
        <v>10</v>
      </c>
      <c r="E912" s="0" t="n">
        <v>15.6935870148</v>
      </c>
      <c r="F912" s="0" t="n">
        <f aca="false">(((E912/60)+D912)/60)+C912</f>
        <v>8.171025996393</v>
      </c>
      <c r="G912" s="0" t="n">
        <v>113</v>
      </c>
      <c r="H912" s="0" t="n">
        <v>0</v>
      </c>
      <c r="I912" s="0" t="n">
        <v>9.517394216</v>
      </c>
      <c r="J912" s="0" t="n">
        <f aca="false">(((I912/60)+H912)/60)+G912</f>
        <v>113.002643720616</v>
      </c>
      <c r="K912" s="0" t="n">
        <v>771.3938383032</v>
      </c>
      <c r="L912" s="2" t="n">
        <v>38801</v>
      </c>
      <c r="M912" s="1" t="s">
        <v>922</v>
      </c>
      <c r="N912" s="0" t="n">
        <v>1.1653</v>
      </c>
    </row>
    <row r="913" customFormat="false" ht="12.75" hidden="false" customHeight="false" outlineLevel="0" collapsed="false">
      <c r="A913" s="0" t="s">
        <v>920</v>
      </c>
      <c r="B913" s="0" t="s">
        <v>14</v>
      </c>
      <c r="C913" s="0" t="n">
        <v>8</v>
      </c>
      <c r="D913" s="0" t="n">
        <v>10</v>
      </c>
      <c r="E913" s="0" t="n">
        <v>17.0280702907</v>
      </c>
      <c r="F913" s="0" t="n">
        <f aca="false">(((E913/60)+D913)/60)+C913</f>
        <v>8.17139668619186</v>
      </c>
      <c r="G913" s="0" t="n">
        <v>113</v>
      </c>
      <c r="H913" s="0" t="n">
        <v>0</v>
      </c>
      <c r="I913" s="0" t="n">
        <v>11.463287741</v>
      </c>
      <c r="J913" s="0" t="n">
        <f aca="false">(((I913/60)+H913)/60)+G913</f>
        <v>113.003184246595</v>
      </c>
      <c r="K913" s="0" t="n">
        <v>767.6591070471</v>
      </c>
      <c r="L913" s="2" t="n">
        <v>38801</v>
      </c>
      <c r="M913" s="1" t="s">
        <v>921</v>
      </c>
      <c r="N913" s="0" t="n">
        <v>0.0355</v>
      </c>
    </row>
    <row r="914" customFormat="false" ht="12.75" hidden="false" customHeight="false" outlineLevel="0" collapsed="false">
      <c r="A914" s="0" t="s">
        <v>923</v>
      </c>
      <c r="B914" s="0" t="s">
        <v>14</v>
      </c>
      <c r="C914" s="0" t="n">
        <v>8</v>
      </c>
      <c r="D914" s="0" t="n">
        <v>10</v>
      </c>
      <c r="E914" s="0" t="n">
        <v>16.9964027783</v>
      </c>
      <c r="F914" s="0" t="n">
        <f aca="false">(((E914/60)+D914)/60)+C914</f>
        <v>8.17138788966064</v>
      </c>
      <c r="G914" s="0" t="n">
        <v>113</v>
      </c>
      <c r="H914" s="0" t="n">
        <v>0</v>
      </c>
      <c r="I914" s="0" t="n">
        <v>11.44882843</v>
      </c>
      <c r="J914" s="0" t="n">
        <f aca="false">(((I914/60)+H914)/60)+G914</f>
        <v>113.003180230119</v>
      </c>
      <c r="K914" s="0" t="n">
        <v>767.7699807212</v>
      </c>
      <c r="L914" s="2" t="n">
        <v>38801</v>
      </c>
      <c r="M914" s="1" t="s">
        <v>924</v>
      </c>
      <c r="N914" s="0" t="n">
        <v>0.0267</v>
      </c>
    </row>
    <row r="915" customFormat="false" ht="12.75" hidden="false" customHeight="false" outlineLevel="0" collapsed="false">
      <c r="A915" s="0" t="s">
        <v>923</v>
      </c>
      <c r="B915" s="0" t="s">
        <v>14</v>
      </c>
      <c r="C915" s="0" t="n">
        <v>8</v>
      </c>
      <c r="D915" s="0" t="n">
        <v>10</v>
      </c>
      <c r="E915" s="0" t="n">
        <v>15.7103981296</v>
      </c>
      <c r="F915" s="0" t="n">
        <f aca="false">(((E915/60)+D915)/60)+C915</f>
        <v>8.17103066614711</v>
      </c>
      <c r="G915" s="0" t="n">
        <v>113</v>
      </c>
      <c r="H915" s="0" t="n">
        <v>0</v>
      </c>
      <c r="I915" s="0" t="n">
        <v>9.551049046</v>
      </c>
      <c r="J915" s="0" t="n">
        <f aca="false">(((I915/60)+H915)/60)+G915</f>
        <v>113.002653069179</v>
      </c>
      <c r="K915" s="0" t="n">
        <v>771.2731355429</v>
      </c>
      <c r="L915" s="2" t="n">
        <v>38801</v>
      </c>
      <c r="M915" s="1" t="s">
        <v>925</v>
      </c>
      <c r="N915" s="0" t="n">
        <v>1.1612</v>
      </c>
    </row>
    <row r="916" customFormat="false" ht="12.75" hidden="false" customHeight="false" outlineLevel="0" collapsed="false">
      <c r="A916" s="0" t="s">
        <v>923</v>
      </c>
      <c r="B916" s="0" t="s">
        <v>14</v>
      </c>
      <c r="C916" s="0" t="n">
        <v>8</v>
      </c>
      <c r="D916" s="0" t="n">
        <v>10</v>
      </c>
      <c r="E916" s="0" t="n">
        <v>16.9964027783</v>
      </c>
      <c r="F916" s="0" t="n">
        <f aca="false">(((E916/60)+D916)/60)+C916</f>
        <v>8.17138788966064</v>
      </c>
      <c r="G916" s="0" t="n">
        <v>113</v>
      </c>
      <c r="H916" s="0" t="n">
        <v>0</v>
      </c>
      <c r="I916" s="0" t="n">
        <v>11.44882843</v>
      </c>
      <c r="J916" s="0" t="n">
        <f aca="false">(((I916/60)+H916)/60)+G916</f>
        <v>113.003180230119</v>
      </c>
      <c r="K916" s="0" t="n">
        <v>767.7699807212</v>
      </c>
      <c r="L916" s="2" t="n">
        <v>38801</v>
      </c>
      <c r="M916" s="1" t="s">
        <v>924</v>
      </c>
      <c r="N916" s="0" t="n">
        <v>0.0267</v>
      </c>
    </row>
    <row r="917" customFormat="false" ht="12.75" hidden="false" customHeight="false" outlineLevel="0" collapsed="false">
      <c r="A917" s="0" t="s">
        <v>926</v>
      </c>
      <c r="B917" s="0" t="s">
        <v>14</v>
      </c>
      <c r="C917" s="0" t="n">
        <v>8</v>
      </c>
      <c r="D917" s="0" t="n">
        <v>10</v>
      </c>
      <c r="E917" s="0" t="n">
        <v>16.9909148737</v>
      </c>
      <c r="F917" s="0" t="n">
        <f aca="false">(((E917/60)+D917)/60)+C917</f>
        <v>8.1713863652427</v>
      </c>
      <c r="G917" s="0" t="n">
        <v>113</v>
      </c>
      <c r="H917" s="0" t="n">
        <v>0</v>
      </c>
      <c r="I917" s="0" t="n">
        <v>11.4157342516</v>
      </c>
      <c r="J917" s="0" t="n">
        <f aca="false">(((I917/60)+H917)/60)+G917</f>
        <v>113.003171037292</v>
      </c>
      <c r="K917" s="0" t="n">
        <v>767.9600870283</v>
      </c>
      <c r="L917" s="2" t="n">
        <v>38801</v>
      </c>
      <c r="M917" s="1" t="s">
        <v>927</v>
      </c>
      <c r="N917" s="0" t="n">
        <v>0.0303</v>
      </c>
    </row>
    <row r="918" customFormat="false" ht="12.75" hidden="false" customHeight="false" outlineLevel="0" collapsed="false">
      <c r="A918" s="0" t="s">
        <v>926</v>
      </c>
      <c r="B918" s="0" t="s">
        <v>14</v>
      </c>
      <c r="C918" s="0" t="n">
        <v>8</v>
      </c>
      <c r="D918" s="0" t="n">
        <v>10</v>
      </c>
      <c r="E918" s="0" t="n">
        <v>15.7391143407</v>
      </c>
      <c r="F918" s="0" t="n">
        <f aca="false">(((E918/60)+D918)/60)+C918</f>
        <v>8.17103864287242</v>
      </c>
      <c r="G918" s="0" t="n">
        <v>113</v>
      </c>
      <c r="H918" s="0" t="n">
        <v>0</v>
      </c>
      <c r="I918" s="0" t="n">
        <v>9.5780278651</v>
      </c>
      <c r="J918" s="0" t="n">
        <f aca="false">(((I918/60)+H918)/60)+G918</f>
        <v>113.002660563296</v>
      </c>
      <c r="K918" s="0" t="n">
        <v>771.2412435627</v>
      </c>
      <c r="L918" s="2" t="n">
        <v>38801</v>
      </c>
      <c r="M918" s="1" t="s">
        <v>928</v>
      </c>
      <c r="N918" s="0" t="n">
        <v>1.1612</v>
      </c>
    </row>
    <row r="919" customFormat="false" ht="12.75" hidden="false" customHeight="false" outlineLevel="0" collapsed="false">
      <c r="A919" s="0" t="s">
        <v>926</v>
      </c>
      <c r="B919" s="0" t="s">
        <v>14</v>
      </c>
      <c r="C919" s="0" t="n">
        <v>8</v>
      </c>
      <c r="D919" s="0" t="n">
        <v>10</v>
      </c>
      <c r="E919" s="0" t="n">
        <v>16.9909148737</v>
      </c>
      <c r="F919" s="0" t="n">
        <f aca="false">(((E919/60)+D919)/60)+C919</f>
        <v>8.1713863652427</v>
      </c>
      <c r="G919" s="0" t="n">
        <v>113</v>
      </c>
      <c r="H919" s="0" t="n">
        <v>0</v>
      </c>
      <c r="I919" s="0" t="n">
        <v>11.4157342516</v>
      </c>
      <c r="J919" s="0" t="n">
        <f aca="false">(((I919/60)+H919)/60)+G919</f>
        <v>113.003171037292</v>
      </c>
      <c r="K919" s="0" t="n">
        <v>767.9600870283</v>
      </c>
      <c r="L919" s="2" t="n">
        <v>38801</v>
      </c>
      <c r="M919" s="1" t="s">
        <v>927</v>
      </c>
      <c r="N919" s="0" t="n">
        <v>0.0303</v>
      </c>
    </row>
    <row r="920" customFormat="false" ht="12.75" hidden="false" customHeight="false" outlineLevel="0" collapsed="false">
      <c r="A920" s="0" t="s">
        <v>929</v>
      </c>
      <c r="B920" s="0" t="s">
        <v>14</v>
      </c>
      <c r="C920" s="0" t="n">
        <v>8</v>
      </c>
      <c r="D920" s="0" t="n">
        <v>10</v>
      </c>
      <c r="E920" s="0" t="n">
        <v>16.9718286799</v>
      </c>
      <c r="F920" s="0" t="n">
        <f aca="false">(((E920/60)+D920)/60)+C920</f>
        <v>8.17138106352219</v>
      </c>
      <c r="G920" s="0" t="n">
        <v>113</v>
      </c>
      <c r="H920" s="0" t="n">
        <v>0</v>
      </c>
      <c r="I920" s="0" t="n">
        <v>11.3886029787</v>
      </c>
      <c r="J920" s="0" t="n">
        <f aca="false">(((I920/60)+H920)/60)+G920</f>
        <v>113.003163500827</v>
      </c>
      <c r="K920" s="0" t="n">
        <v>768.2621909566</v>
      </c>
      <c r="L920" s="2" t="n">
        <v>38801</v>
      </c>
      <c r="M920" s="1" t="s">
        <v>930</v>
      </c>
      <c r="N920" s="0" t="n">
        <v>0.0251</v>
      </c>
    </row>
    <row r="921" customFormat="false" ht="12.75" hidden="false" customHeight="false" outlineLevel="0" collapsed="false">
      <c r="A921" s="0" t="s">
        <v>929</v>
      </c>
      <c r="B921" s="0" t="s">
        <v>14</v>
      </c>
      <c r="C921" s="0" t="n">
        <v>8</v>
      </c>
      <c r="D921" s="0" t="n">
        <v>10</v>
      </c>
      <c r="E921" s="0" t="n">
        <v>15.7581686909</v>
      </c>
      <c r="F921" s="0" t="n">
        <f aca="false">(((E921/60)+D921)/60)+C921</f>
        <v>8.17104393574747</v>
      </c>
      <c r="G921" s="0" t="n">
        <v>113</v>
      </c>
      <c r="H921" s="0" t="n">
        <v>0</v>
      </c>
      <c r="I921" s="0" t="n">
        <v>9.609996229</v>
      </c>
      <c r="J921" s="0" t="n">
        <f aca="false">(((I921/60)+H921)/60)+G921</f>
        <v>113.002669443397</v>
      </c>
      <c r="K921" s="0" t="n">
        <v>771.1790373772</v>
      </c>
      <c r="L921" s="2" t="n">
        <v>38801</v>
      </c>
      <c r="M921" s="1" t="s">
        <v>931</v>
      </c>
      <c r="N921" s="0" t="n">
        <v>1.1641</v>
      </c>
    </row>
    <row r="922" customFormat="false" ht="12.75" hidden="false" customHeight="false" outlineLevel="0" collapsed="false">
      <c r="A922" s="0" t="s">
        <v>929</v>
      </c>
      <c r="B922" s="0" t="s">
        <v>14</v>
      </c>
      <c r="C922" s="0" t="n">
        <v>8</v>
      </c>
      <c r="D922" s="0" t="n">
        <v>10</v>
      </c>
      <c r="E922" s="0" t="n">
        <v>16.9718286799</v>
      </c>
      <c r="F922" s="0" t="n">
        <f aca="false">(((E922/60)+D922)/60)+C922</f>
        <v>8.17138106352219</v>
      </c>
      <c r="G922" s="0" t="n">
        <v>113</v>
      </c>
      <c r="H922" s="0" t="n">
        <v>0</v>
      </c>
      <c r="I922" s="0" t="n">
        <v>11.3886029787</v>
      </c>
      <c r="J922" s="0" t="n">
        <f aca="false">(((I922/60)+H922)/60)+G922</f>
        <v>113.003163500827</v>
      </c>
      <c r="K922" s="0" t="n">
        <v>768.2621909566</v>
      </c>
      <c r="L922" s="2" t="n">
        <v>38801</v>
      </c>
      <c r="M922" s="1" t="s">
        <v>930</v>
      </c>
      <c r="N922" s="0" t="n">
        <v>0.0251</v>
      </c>
    </row>
    <row r="923" customFormat="false" ht="12.75" hidden="false" customHeight="false" outlineLevel="0" collapsed="false">
      <c r="A923" s="0" t="s">
        <v>932</v>
      </c>
      <c r="B923" s="0" t="s">
        <v>14</v>
      </c>
      <c r="C923" s="0" t="n">
        <v>8</v>
      </c>
      <c r="D923" s="0" t="n">
        <v>10</v>
      </c>
      <c r="E923" s="0" t="n">
        <v>16.9438037486</v>
      </c>
      <c r="F923" s="0" t="n">
        <f aca="false">(((E923/60)+D923)/60)+C923</f>
        <v>8.17137327881906</v>
      </c>
      <c r="G923" s="0" t="n">
        <v>113</v>
      </c>
      <c r="H923" s="0" t="n">
        <v>0</v>
      </c>
      <c r="I923" s="0" t="n">
        <v>11.3715803717</v>
      </c>
      <c r="J923" s="0" t="n">
        <f aca="false">(((I923/60)+H923)/60)+G923</f>
        <v>113.003158772325</v>
      </c>
      <c r="K923" s="0" t="n">
        <v>768.3070576228</v>
      </c>
      <c r="L923" s="2" t="n">
        <v>38801</v>
      </c>
      <c r="M923" s="1" t="s">
        <v>933</v>
      </c>
      <c r="N923" s="0" t="n">
        <v>0.0239</v>
      </c>
    </row>
    <row r="924" customFormat="false" ht="12.75" hidden="false" customHeight="false" outlineLevel="0" collapsed="false">
      <c r="A924" s="0" t="s">
        <v>932</v>
      </c>
      <c r="B924" s="0" t="s">
        <v>14</v>
      </c>
      <c r="C924" s="0" t="n">
        <v>8</v>
      </c>
      <c r="D924" s="0" t="n">
        <v>10</v>
      </c>
      <c r="E924" s="0" t="n">
        <v>15.7755390728</v>
      </c>
      <c r="F924" s="0" t="n">
        <f aca="false">(((E924/60)+D924)/60)+C924</f>
        <v>8.17104876085356</v>
      </c>
      <c r="G924" s="0" t="n">
        <v>113</v>
      </c>
      <c r="H924" s="0" t="n">
        <v>0</v>
      </c>
      <c r="I924" s="0" t="n">
        <v>9.6403185962</v>
      </c>
      <c r="J924" s="0" t="n">
        <f aca="false">(((I924/60)+H924)/60)+G924</f>
        <v>113.002677866277</v>
      </c>
      <c r="K924" s="0" t="n">
        <v>771.124108904</v>
      </c>
      <c r="L924" s="2" t="n">
        <v>38801</v>
      </c>
      <c r="M924" s="1" t="s">
        <v>934</v>
      </c>
      <c r="N924" s="0" t="n">
        <v>1.1671</v>
      </c>
    </row>
    <row r="925" customFormat="false" ht="12.75" hidden="false" customHeight="false" outlineLevel="0" collapsed="false">
      <c r="A925" s="0" t="s">
        <v>932</v>
      </c>
      <c r="B925" s="0" t="s">
        <v>14</v>
      </c>
      <c r="C925" s="0" t="n">
        <v>8</v>
      </c>
      <c r="D925" s="0" t="n">
        <v>10</v>
      </c>
      <c r="E925" s="0" t="n">
        <v>16.9438037486</v>
      </c>
      <c r="F925" s="0" t="n">
        <f aca="false">(((E925/60)+D925)/60)+C925</f>
        <v>8.17137327881906</v>
      </c>
      <c r="G925" s="0" t="n">
        <v>113</v>
      </c>
      <c r="H925" s="0" t="n">
        <v>0</v>
      </c>
      <c r="I925" s="0" t="n">
        <v>11.3715803717</v>
      </c>
      <c r="J925" s="0" t="n">
        <f aca="false">(((I925/60)+H925)/60)+G925</f>
        <v>113.003158772325</v>
      </c>
      <c r="K925" s="0" t="n">
        <v>768.3070576228</v>
      </c>
      <c r="L925" s="2" t="n">
        <v>38801</v>
      </c>
      <c r="M925" s="1" t="s">
        <v>933</v>
      </c>
      <c r="N925" s="0" t="n">
        <v>0.0239</v>
      </c>
    </row>
    <row r="926" customFormat="false" ht="12.75" hidden="false" customHeight="false" outlineLevel="0" collapsed="false">
      <c r="A926" s="0" t="s">
        <v>935</v>
      </c>
      <c r="B926" s="0" t="s">
        <v>14</v>
      </c>
      <c r="C926" s="0" t="n">
        <v>8</v>
      </c>
      <c r="D926" s="0" t="n">
        <v>10</v>
      </c>
      <c r="E926" s="0" t="n">
        <v>16.9110358951</v>
      </c>
      <c r="F926" s="0" t="n">
        <f aca="false">(((E926/60)+D926)/60)+C926</f>
        <v>8.17136417663753</v>
      </c>
      <c r="G926" s="0" t="n">
        <v>113</v>
      </c>
      <c r="H926" s="0" t="n">
        <v>0</v>
      </c>
      <c r="I926" s="0" t="n">
        <v>11.3682591432</v>
      </c>
      <c r="J926" s="0" t="n">
        <f aca="false">(((I926/60)+H926)/60)+G926</f>
        <v>113.003157849762</v>
      </c>
      <c r="K926" s="0" t="n">
        <v>768.0831328752</v>
      </c>
      <c r="L926" s="2" t="n">
        <v>38801</v>
      </c>
      <c r="M926" s="1" t="s">
        <v>936</v>
      </c>
      <c r="N926" s="0" t="n">
        <v>0.0221</v>
      </c>
    </row>
    <row r="927" customFormat="false" ht="12.75" hidden="false" customHeight="false" outlineLevel="0" collapsed="false">
      <c r="A927" s="0" t="s">
        <v>935</v>
      </c>
      <c r="B927" s="0" t="s">
        <v>14</v>
      </c>
      <c r="C927" s="0" t="n">
        <v>8</v>
      </c>
      <c r="D927" s="0" t="n">
        <v>10</v>
      </c>
      <c r="E927" s="0" t="n">
        <v>15.7815705238</v>
      </c>
      <c r="F927" s="0" t="n">
        <f aca="false">(((E927/60)+D927)/60)+C927</f>
        <v>8.17105043625661</v>
      </c>
      <c r="G927" s="0" t="n">
        <v>113</v>
      </c>
      <c r="H927" s="0" t="n">
        <v>0</v>
      </c>
      <c r="I927" s="0" t="n">
        <v>9.6731269441</v>
      </c>
      <c r="J927" s="0" t="n">
        <f aca="false">(((I927/60)+H927)/60)+G927</f>
        <v>113.002686979707</v>
      </c>
      <c r="K927" s="0" t="n">
        <v>771.0253534634</v>
      </c>
      <c r="L927" s="2" t="n">
        <v>38801</v>
      </c>
      <c r="M927" s="1" t="s">
        <v>937</v>
      </c>
      <c r="N927" s="0" t="n">
        <v>1.1326</v>
      </c>
    </row>
    <row r="928" customFormat="false" ht="12.75" hidden="false" customHeight="false" outlineLevel="0" collapsed="false">
      <c r="A928" s="0" t="s">
        <v>935</v>
      </c>
      <c r="B928" s="0" t="s">
        <v>14</v>
      </c>
      <c r="C928" s="0" t="n">
        <v>8</v>
      </c>
      <c r="D928" s="0" t="n">
        <v>10</v>
      </c>
      <c r="E928" s="0" t="n">
        <v>16.9110358951</v>
      </c>
      <c r="F928" s="0" t="n">
        <f aca="false">(((E928/60)+D928)/60)+C928</f>
        <v>8.17136417663753</v>
      </c>
      <c r="G928" s="0" t="n">
        <v>113</v>
      </c>
      <c r="H928" s="0" t="n">
        <v>0</v>
      </c>
      <c r="I928" s="0" t="n">
        <v>11.3682591432</v>
      </c>
      <c r="J928" s="0" t="n">
        <f aca="false">(((I928/60)+H928)/60)+G928</f>
        <v>113.003157849762</v>
      </c>
      <c r="K928" s="0" t="n">
        <v>768.0831328752</v>
      </c>
      <c r="L928" s="2" t="n">
        <v>38801</v>
      </c>
      <c r="M928" s="1" t="s">
        <v>936</v>
      </c>
      <c r="N928" s="0" t="n">
        <v>0.0221</v>
      </c>
    </row>
    <row r="929" customFormat="false" ht="12.75" hidden="false" customHeight="false" outlineLevel="0" collapsed="false">
      <c r="A929" s="0" t="s">
        <v>938</v>
      </c>
      <c r="B929" s="0" t="s">
        <v>14</v>
      </c>
      <c r="C929" s="0" t="n">
        <v>8</v>
      </c>
      <c r="D929" s="0" t="n">
        <v>10</v>
      </c>
      <c r="E929" s="0" t="n">
        <v>16.870260364</v>
      </c>
      <c r="F929" s="0" t="n">
        <f aca="false">(((E929/60)+D929)/60)+C929</f>
        <v>8.17135285010111</v>
      </c>
      <c r="G929" s="0" t="n">
        <v>113</v>
      </c>
      <c r="H929" s="0" t="n">
        <v>0</v>
      </c>
      <c r="I929" s="0" t="n">
        <v>11.3494911203</v>
      </c>
      <c r="J929" s="0" t="n">
        <f aca="false">(((I929/60)+H929)/60)+G929</f>
        <v>113.003152636422</v>
      </c>
      <c r="K929" s="0" t="n">
        <v>768.0300088655</v>
      </c>
      <c r="L929" s="2" t="n">
        <v>38801</v>
      </c>
      <c r="M929" s="1" t="s">
        <v>939</v>
      </c>
      <c r="N929" s="0" t="n">
        <v>0.028</v>
      </c>
    </row>
    <row r="930" customFormat="false" ht="12.75" hidden="false" customHeight="false" outlineLevel="0" collapsed="false">
      <c r="A930" s="0" t="s">
        <v>938</v>
      </c>
      <c r="B930" s="0" t="s">
        <v>14</v>
      </c>
      <c r="C930" s="0" t="n">
        <v>8</v>
      </c>
      <c r="D930" s="0" t="n">
        <v>10</v>
      </c>
      <c r="E930" s="0" t="n">
        <v>15.8046267631</v>
      </c>
      <c r="F930" s="0" t="n">
        <f aca="false">(((E930/60)+D930)/60)+C930</f>
        <v>8.17105684076753</v>
      </c>
      <c r="G930" s="0" t="n">
        <v>113</v>
      </c>
      <c r="H930" s="0" t="n">
        <v>0</v>
      </c>
      <c r="I930" s="0" t="n">
        <v>9.7041798724</v>
      </c>
      <c r="J930" s="0" t="n">
        <f aca="false">(((I930/60)+H930)/60)+G930</f>
        <v>113.00269560552</v>
      </c>
      <c r="K930" s="0" t="n">
        <v>771.0743806344</v>
      </c>
      <c r="L930" s="2" t="n">
        <v>38801</v>
      </c>
      <c r="M930" s="1" t="s">
        <v>940</v>
      </c>
      <c r="N930" s="0" t="n">
        <v>1.135</v>
      </c>
    </row>
    <row r="931" customFormat="false" ht="12.75" hidden="false" customHeight="false" outlineLevel="0" collapsed="false">
      <c r="A931" s="0" t="s">
        <v>938</v>
      </c>
      <c r="B931" s="0" t="s">
        <v>14</v>
      </c>
      <c r="C931" s="0" t="n">
        <v>8</v>
      </c>
      <c r="D931" s="0" t="n">
        <v>10</v>
      </c>
      <c r="E931" s="0" t="n">
        <v>16.870260364</v>
      </c>
      <c r="F931" s="0" t="n">
        <f aca="false">(((E931/60)+D931)/60)+C931</f>
        <v>8.17135285010111</v>
      </c>
      <c r="G931" s="0" t="n">
        <v>113</v>
      </c>
      <c r="H931" s="0" t="n">
        <v>0</v>
      </c>
      <c r="I931" s="0" t="n">
        <v>11.3494911203</v>
      </c>
      <c r="J931" s="0" t="n">
        <f aca="false">(((I931/60)+H931)/60)+G931</f>
        <v>113.003152636422</v>
      </c>
      <c r="K931" s="0" t="n">
        <v>768.0300088655</v>
      </c>
      <c r="L931" s="2" t="n">
        <v>38801</v>
      </c>
      <c r="M931" s="1" t="s">
        <v>939</v>
      </c>
      <c r="N931" s="0" t="n">
        <v>0.028</v>
      </c>
    </row>
    <row r="932" customFormat="false" ht="12.75" hidden="false" customHeight="false" outlineLevel="0" collapsed="false">
      <c r="A932" s="0" t="s">
        <v>941</v>
      </c>
      <c r="B932" s="0" t="s">
        <v>14</v>
      </c>
      <c r="C932" s="0" t="n">
        <v>8</v>
      </c>
      <c r="D932" s="0" t="n">
        <v>10</v>
      </c>
      <c r="E932" s="0" t="n">
        <v>16.840630427</v>
      </c>
      <c r="F932" s="0" t="n">
        <f aca="false">(((E932/60)+D932)/60)+C932</f>
        <v>8.17134461956306</v>
      </c>
      <c r="G932" s="0" t="n">
        <v>113</v>
      </c>
      <c r="H932" s="0" t="n">
        <v>0</v>
      </c>
      <c r="I932" s="0" t="n">
        <v>11.3312128686</v>
      </c>
      <c r="J932" s="0" t="n">
        <f aca="false">(((I932/60)+H932)/60)+G932</f>
        <v>113.00314755913</v>
      </c>
      <c r="K932" s="0" t="n">
        <v>768.1125218552</v>
      </c>
      <c r="L932" s="2" t="n">
        <v>38801</v>
      </c>
      <c r="M932" s="1" t="s">
        <v>942</v>
      </c>
      <c r="N932" s="0" t="n">
        <v>0.0245</v>
      </c>
    </row>
    <row r="933" customFormat="false" ht="12.75" hidden="false" customHeight="false" outlineLevel="0" collapsed="false">
      <c r="A933" s="0" t="s">
        <v>941</v>
      </c>
      <c r="B933" s="0" t="s">
        <v>14</v>
      </c>
      <c r="C933" s="0" t="n">
        <v>8</v>
      </c>
      <c r="D933" s="0" t="n">
        <v>10</v>
      </c>
      <c r="E933" s="0" t="n">
        <v>15.8199390616</v>
      </c>
      <c r="F933" s="0" t="n">
        <f aca="false">(((E933/60)+D933)/60)+C933</f>
        <v>8.17106109418378</v>
      </c>
      <c r="G933" s="0" t="n">
        <v>113</v>
      </c>
      <c r="H933" s="0" t="n">
        <v>0</v>
      </c>
      <c r="I933" s="0" t="n">
        <v>9.7334014926</v>
      </c>
      <c r="J933" s="0" t="n">
        <f aca="false">(((I933/60)+H933)/60)+G933</f>
        <v>113.002703722637</v>
      </c>
      <c r="K933" s="0" t="n">
        <v>771.0643263143</v>
      </c>
      <c r="L933" s="2" t="n">
        <v>38801</v>
      </c>
      <c r="M933" s="1" t="s">
        <v>943</v>
      </c>
      <c r="N933" s="0" t="n">
        <v>1.1377</v>
      </c>
    </row>
    <row r="934" customFormat="false" ht="12.75" hidden="false" customHeight="false" outlineLevel="0" collapsed="false">
      <c r="A934" s="0" t="s">
        <v>941</v>
      </c>
      <c r="B934" s="0" t="s">
        <v>14</v>
      </c>
      <c r="C934" s="0" t="n">
        <v>8</v>
      </c>
      <c r="D934" s="0" t="n">
        <v>10</v>
      </c>
      <c r="E934" s="0" t="n">
        <v>16.840630427</v>
      </c>
      <c r="F934" s="0" t="n">
        <f aca="false">(((E934/60)+D934)/60)+C934</f>
        <v>8.17134461956306</v>
      </c>
      <c r="G934" s="0" t="n">
        <v>113</v>
      </c>
      <c r="H934" s="0" t="n">
        <v>0</v>
      </c>
      <c r="I934" s="0" t="n">
        <v>11.3312128686</v>
      </c>
      <c r="J934" s="0" t="n">
        <f aca="false">(((I934/60)+H934)/60)+G934</f>
        <v>113.00314755913</v>
      </c>
      <c r="K934" s="0" t="n">
        <v>768.1125218552</v>
      </c>
      <c r="L934" s="2" t="n">
        <v>38801</v>
      </c>
      <c r="M934" s="1" t="s">
        <v>942</v>
      </c>
      <c r="N934" s="0" t="n">
        <v>0.0245</v>
      </c>
    </row>
    <row r="935" customFormat="false" ht="12.75" hidden="false" customHeight="false" outlineLevel="0" collapsed="false">
      <c r="A935" s="0" t="s">
        <v>944</v>
      </c>
      <c r="B935" s="0" t="s">
        <v>14</v>
      </c>
      <c r="C935" s="0" t="n">
        <v>8</v>
      </c>
      <c r="D935" s="0" t="n">
        <v>10</v>
      </c>
      <c r="E935" s="0" t="n">
        <v>16.8158842362</v>
      </c>
      <c r="F935" s="0" t="n">
        <f aca="false">(((E935/60)+D935)/60)+C935</f>
        <v>8.17133774562117</v>
      </c>
      <c r="G935" s="0" t="n">
        <v>113</v>
      </c>
      <c r="H935" s="0" t="n">
        <v>0</v>
      </c>
      <c r="I935" s="0" t="n">
        <v>11.3082915215</v>
      </c>
      <c r="J935" s="0" t="n">
        <f aca="false">(((I935/60)+H935)/60)+G935</f>
        <v>113.003141192089</v>
      </c>
      <c r="K935" s="0" t="n">
        <v>768.1645673569</v>
      </c>
      <c r="L935" s="2" t="n">
        <v>38801</v>
      </c>
      <c r="M935" s="1" t="s">
        <v>945</v>
      </c>
      <c r="N935" s="0" t="n">
        <v>0.0315</v>
      </c>
    </row>
    <row r="936" customFormat="false" ht="12.75" hidden="false" customHeight="false" outlineLevel="0" collapsed="false">
      <c r="A936" s="0" t="s">
        <v>944</v>
      </c>
      <c r="B936" s="0" t="s">
        <v>14</v>
      </c>
      <c r="C936" s="0" t="n">
        <v>8</v>
      </c>
      <c r="D936" s="0" t="n">
        <v>10</v>
      </c>
      <c r="E936" s="0" t="n">
        <v>15.8423331428</v>
      </c>
      <c r="F936" s="0" t="n">
        <f aca="false">(((E936/60)+D936)/60)+C936</f>
        <v>8.17106731476189</v>
      </c>
      <c r="G936" s="0" t="n">
        <v>113</v>
      </c>
      <c r="H936" s="0" t="n">
        <v>0</v>
      </c>
      <c r="I936" s="0" t="n">
        <v>9.7581621778</v>
      </c>
      <c r="J936" s="0" t="n">
        <f aca="false">(((I936/60)+H936)/60)+G936</f>
        <v>113.002710600605</v>
      </c>
      <c r="K936" s="0" t="n">
        <v>771.0615453245</v>
      </c>
      <c r="L936" s="2" t="n">
        <v>38801</v>
      </c>
      <c r="M936" s="1" t="s">
        <v>946</v>
      </c>
      <c r="N936" s="0" t="n">
        <v>1.1407</v>
      </c>
    </row>
    <row r="937" customFormat="false" ht="12.75" hidden="false" customHeight="false" outlineLevel="0" collapsed="false">
      <c r="A937" s="0" t="s">
        <v>944</v>
      </c>
      <c r="B937" s="0" t="s">
        <v>14</v>
      </c>
      <c r="C937" s="0" t="n">
        <v>8</v>
      </c>
      <c r="D937" s="0" t="n">
        <v>10</v>
      </c>
      <c r="E937" s="0" t="n">
        <v>16.8158842362</v>
      </c>
      <c r="F937" s="0" t="n">
        <f aca="false">(((E937/60)+D937)/60)+C937</f>
        <v>8.17133774562117</v>
      </c>
      <c r="G937" s="0" t="n">
        <v>113</v>
      </c>
      <c r="H937" s="0" t="n">
        <v>0</v>
      </c>
      <c r="I937" s="0" t="n">
        <v>11.3082915215</v>
      </c>
      <c r="J937" s="0" t="n">
        <f aca="false">(((I937/60)+H937)/60)+G937</f>
        <v>113.003141192089</v>
      </c>
      <c r="K937" s="0" t="n">
        <v>768.1645673569</v>
      </c>
      <c r="L937" s="2" t="n">
        <v>38801</v>
      </c>
      <c r="M937" s="1" t="s">
        <v>945</v>
      </c>
      <c r="N937" s="0" t="n">
        <v>0.0315</v>
      </c>
    </row>
    <row r="938" customFormat="false" ht="12.75" hidden="false" customHeight="false" outlineLevel="0" collapsed="false">
      <c r="A938" s="0" t="s">
        <v>947</v>
      </c>
      <c r="B938" s="0" t="s">
        <v>14</v>
      </c>
      <c r="C938" s="0" t="n">
        <v>8</v>
      </c>
      <c r="D938" s="0" t="n">
        <v>10</v>
      </c>
      <c r="E938" s="0" t="n">
        <v>16.7874419029</v>
      </c>
      <c r="F938" s="0" t="n">
        <f aca="false">(((E938/60)+D938)/60)+C938</f>
        <v>8.17132984497303</v>
      </c>
      <c r="G938" s="0" t="n">
        <v>113</v>
      </c>
      <c r="H938" s="0" t="n">
        <v>0</v>
      </c>
      <c r="I938" s="0" t="n">
        <v>11.2858563657</v>
      </c>
      <c r="J938" s="0" t="n">
        <f aca="false">(((I938/60)+H938)/60)+G938</f>
        <v>113.003134960102</v>
      </c>
      <c r="K938" s="0" t="n">
        <v>768.2778245667</v>
      </c>
      <c r="L938" s="2" t="n">
        <v>38801</v>
      </c>
      <c r="M938" s="1" t="s">
        <v>948</v>
      </c>
      <c r="N938" s="0" t="n">
        <v>0.0277</v>
      </c>
    </row>
    <row r="939" customFormat="false" ht="12.75" hidden="false" customHeight="false" outlineLevel="0" collapsed="false">
      <c r="A939" s="0" t="s">
        <v>947</v>
      </c>
      <c r="B939" s="0" t="s">
        <v>14</v>
      </c>
      <c r="C939" s="0" t="n">
        <v>8</v>
      </c>
      <c r="D939" s="0" t="n">
        <v>10</v>
      </c>
      <c r="E939" s="0" t="n">
        <v>15.859976079</v>
      </c>
      <c r="F939" s="0" t="n">
        <f aca="false">(((E939/60)+D939)/60)+C939</f>
        <v>8.1710722155775</v>
      </c>
      <c r="G939" s="0" t="n">
        <v>113</v>
      </c>
      <c r="H939" s="0" t="n">
        <v>0</v>
      </c>
      <c r="I939" s="0" t="n">
        <v>9.7872493414</v>
      </c>
      <c r="J939" s="0" t="n">
        <f aca="false">(((I939/60)+H939)/60)+G939</f>
        <v>113.002718680373</v>
      </c>
      <c r="K939" s="0" t="n">
        <v>770.9158971729</v>
      </c>
      <c r="L939" s="2" t="n">
        <v>38801</v>
      </c>
      <c r="M939" s="1" t="s">
        <v>949</v>
      </c>
      <c r="N939" s="0" t="n">
        <v>1.1745</v>
      </c>
    </row>
    <row r="940" customFormat="false" ht="12.75" hidden="false" customHeight="false" outlineLevel="0" collapsed="false">
      <c r="A940" s="0" t="s">
        <v>947</v>
      </c>
      <c r="B940" s="0" t="s">
        <v>14</v>
      </c>
      <c r="C940" s="0" t="n">
        <v>8</v>
      </c>
      <c r="D940" s="0" t="n">
        <v>10</v>
      </c>
      <c r="E940" s="0" t="n">
        <v>16.7874419029</v>
      </c>
      <c r="F940" s="0" t="n">
        <f aca="false">(((E940/60)+D940)/60)+C940</f>
        <v>8.17132984497303</v>
      </c>
      <c r="G940" s="0" t="n">
        <v>113</v>
      </c>
      <c r="H940" s="0" t="n">
        <v>0</v>
      </c>
      <c r="I940" s="0" t="n">
        <v>11.2858563657</v>
      </c>
      <c r="J940" s="0" t="n">
        <f aca="false">(((I940/60)+H940)/60)+G940</f>
        <v>113.003134960102</v>
      </c>
      <c r="K940" s="0" t="n">
        <v>768.2778245667</v>
      </c>
      <c r="L940" s="2" t="n">
        <v>38801</v>
      </c>
      <c r="M940" s="1" t="s">
        <v>948</v>
      </c>
      <c r="N940" s="0" t="n">
        <v>0.0277</v>
      </c>
    </row>
    <row r="941" customFormat="false" ht="12.75" hidden="false" customHeight="false" outlineLevel="0" collapsed="false">
      <c r="A941" s="0" t="s">
        <v>950</v>
      </c>
      <c r="B941" s="0" t="s">
        <v>14</v>
      </c>
      <c r="C941" s="0" t="n">
        <v>8</v>
      </c>
      <c r="D941" s="0" t="n">
        <v>10</v>
      </c>
      <c r="E941" s="0" t="n">
        <v>16.7620831035</v>
      </c>
      <c r="F941" s="0" t="n">
        <f aca="false">(((E941/60)+D941)/60)+C941</f>
        <v>8.17132280086208</v>
      </c>
      <c r="G941" s="0" t="n">
        <v>113</v>
      </c>
      <c r="H941" s="0" t="n">
        <v>0</v>
      </c>
      <c r="I941" s="0" t="n">
        <v>11.2648845394</v>
      </c>
      <c r="J941" s="0" t="n">
        <f aca="false">(((I941/60)+H941)/60)+G941</f>
        <v>113.003129134594</v>
      </c>
      <c r="K941" s="0" t="n">
        <v>768.3159369864</v>
      </c>
      <c r="L941" s="2" t="n">
        <v>38801</v>
      </c>
      <c r="M941" s="1" t="s">
        <v>951</v>
      </c>
      <c r="N941" s="0" t="n">
        <v>0.0259</v>
      </c>
    </row>
    <row r="942" customFormat="false" ht="12.75" hidden="false" customHeight="false" outlineLevel="0" collapsed="false">
      <c r="A942" s="0" t="s">
        <v>950</v>
      </c>
      <c r="B942" s="0" t="s">
        <v>14</v>
      </c>
      <c r="C942" s="0" t="n">
        <v>8</v>
      </c>
      <c r="D942" s="0" t="n">
        <v>10</v>
      </c>
      <c r="E942" s="0" t="n">
        <v>15.8576488079</v>
      </c>
      <c r="F942" s="0" t="n">
        <f aca="false">(((E942/60)+D942)/60)+C942</f>
        <v>8.17107156911331</v>
      </c>
      <c r="G942" s="0" t="n">
        <v>113</v>
      </c>
      <c r="H942" s="0" t="n">
        <v>0</v>
      </c>
      <c r="I942" s="0" t="n">
        <v>9.8207757097</v>
      </c>
      <c r="J942" s="0" t="n">
        <f aca="false">(((I942/60)+H942)/60)+G942</f>
        <v>113.002727993253</v>
      </c>
      <c r="K942" s="0" t="n">
        <v>770.6927096136</v>
      </c>
      <c r="L942" s="2" t="n">
        <v>38801</v>
      </c>
      <c r="M942" s="1" t="s">
        <v>952</v>
      </c>
      <c r="N942" s="0" t="n">
        <v>1.1712</v>
      </c>
    </row>
    <row r="943" customFormat="false" ht="12.75" hidden="false" customHeight="false" outlineLevel="0" collapsed="false">
      <c r="A943" s="0" t="s">
        <v>950</v>
      </c>
      <c r="B943" s="0" t="s">
        <v>14</v>
      </c>
      <c r="C943" s="0" t="n">
        <v>8</v>
      </c>
      <c r="D943" s="0" t="n">
        <v>10</v>
      </c>
      <c r="E943" s="0" t="n">
        <v>16.7620831035</v>
      </c>
      <c r="F943" s="0" t="n">
        <f aca="false">(((E943/60)+D943)/60)+C943</f>
        <v>8.17132280086208</v>
      </c>
      <c r="G943" s="0" t="n">
        <v>113</v>
      </c>
      <c r="H943" s="0" t="n">
        <v>0</v>
      </c>
      <c r="I943" s="0" t="n">
        <v>11.2648845394</v>
      </c>
      <c r="J943" s="0" t="n">
        <f aca="false">(((I943/60)+H943)/60)+G943</f>
        <v>113.003129134594</v>
      </c>
      <c r="K943" s="0" t="n">
        <v>768.3159369864</v>
      </c>
      <c r="L943" s="2" t="n">
        <v>38801</v>
      </c>
      <c r="M943" s="1" t="s">
        <v>951</v>
      </c>
      <c r="N943" s="0" t="n">
        <v>0.0259</v>
      </c>
    </row>
    <row r="944" customFormat="false" ht="12.75" hidden="false" customHeight="false" outlineLevel="0" collapsed="false">
      <c r="A944" s="0" t="s">
        <v>953</v>
      </c>
      <c r="B944" s="0" t="s">
        <v>14</v>
      </c>
      <c r="C944" s="0" t="n">
        <v>8</v>
      </c>
      <c r="D944" s="0" t="n">
        <v>10</v>
      </c>
      <c r="E944" s="0" t="n">
        <v>16.7355198207</v>
      </c>
      <c r="F944" s="0" t="n">
        <f aca="false">(((E944/60)+D944)/60)+C944</f>
        <v>8.17131542217242</v>
      </c>
      <c r="G944" s="0" t="n">
        <v>113</v>
      </c>
      <c r="H944" s="0" t="n">
        <v>0</v>
      </c>
      <c r="I944" s="0" t="n">
        <v>11.2442651537</v>
      </c>
      <c r="J944" s="0" t="n">
        <f aca="false">(((I944/60)+H944)/60)+G944</f>
        <v>113.003123406987</v>
      </c>
      <c r="K944" s="0" t="n">
        <v>768.3639870519</v>
      </c>
      <c r="L944" s="2" t="n">
        <v>38801</v>
      </c>
      <c r="M944" s="1" t="s">
        <v>954</v>
      </c>
      <c r="N944" s="0" t="n">
        <v>0.0358</v>
      </c>
    </row>
    <row r="945" customFormat="false" ht="12.75" hidden="false" customHeight="false" outlineLevel="0" collapsed="false">
      <c r="A945" s="0" t="s">
        <v>953</v>
      </c>
      <c r="B945" s="0" t="s">
        <v>14</v>
      </c>
      <c r="C945" s="0" t="n">
        <v>8</v>
      </c>
      <c r="D945" s="0" t="n">
        <v>10</v>
      </c>
      <c r="E945" s="0" t="n">
        <v>15.8691701635</v>
      </c>
      <c r="F945" s="0" t="n">
        <f aca="false">(((E945/60)+D945)/60)+C945</f>
        <v>8.17107476948986</v>
      </c>
      <c r="G945" s="0" t="n">
        <v>113</v>
      </c>
      <c r="H945" s="0" t="n">
        <v>0</v>
      </c>
      <c r="I945" s="0" t="n">
        <v>9.85236449</v>
      </c>
      <c r="J945" s="0" t="n">
        <f aca="false">(((I945/60)+H945)/60)+G945</f>
        <v>113.002736767914</v>
      </c>
      <c r="K945" s="0" t="n">
        <v>770.723741076</v>
      </c>
      <c r="L945" s="2" t="n">
        <v>38801</v>
      </c>
      <c r="M945" s="1" t="s">
        <v>955</v>
      </c>
      <c r="N945" s="0" t="n">
        <v>1.1805</v>
      </c>
    </row>
    <row r="946" customFormat="false" ht="12.75" hidden="false" customHeight="false" outlineLevel="0" collapsed="false">
      <c r="A946" s="0" t="s">
        <v>953</v>
      </c>
      <c r="B946" s="0" t="s">
        <v>14</v>
      </c>
      <c r="C946" s="0" t="n">
        <v>8</v>
      </c>
      <c r="D946" s="0" t="n">
        <v>10</v>
      </c>
      <c r="E946" s="0" t="n">
        <v>16.7355198207</v>
      </c>
      <c r="F946" s="0" t="n">
        <f aca="false">(((E946/60)+D946)/60)+C946</f>
        <v>8.17131542217242</v>
      </c>
      <c r="G946" s="0" t="n">
        <v>113</v>
      </c>
      <c r="H946" s="0" t="n">
        <v>0</v>
      </c>
      <c r="I946" s="0" t="n">
        <v>11.2442651537</v>
      </c>
      <c r="J946" s="0" t="n">
        <f aca="false">(((I946/60)+H946)/60)+G946</f>
        <v>113.003123406987</v>
      </c>
      <c r="K946" s="0" t="n">
        <v>768.3639870519</v>
      </c>
      <c r="L946" s="2" t="n">
        <v>38801</v>
      </c>
      <c r="M946" s="1" t="s">
        <v>954</v>
      </c>
      <c r="N946" s="0" t="n">
        <v>0.0358</v>
      </c>
    </row>
    <row r="947" customFormat="false" ht="12.75" hidden="false" customHeight="false" outlineLevel="0" collapsed="false">
      <c r="A947" s="0" t="s">
        <v>956</v>
      </c>
      <c r="B947" s="0" t="s">
        <v>14</v>
      </c>
      <c r="C947" s="0" t="n">
        <v>8</v>
      </c>
      <c r="D947" s="0" t="n">
        <v>10</v>
      </c>
      <c r="E947" s="0" t="n">
        <v>16.736291085</v>
      </c>
      <c r="F947" s="0" t="n">
        <f aca="false">(((E947/60)+D947)/60)+C947</f>
        <v>8.1713156364125</v>
      </c>
      <c r="G947" s="0" t="n">
        <v>113</v>
      </c>
      <c r="H947" s="0" t="n">
        <v>0</v>
      </c>
      <c r="I947" s="0" t="n">
        <v>11.2769435294</v>
      </c>
      <c r="J947" s="0" t="n">
        <f aca="false">(((I947/60)+H947)/60)+G947</f>
        <v>113.003132484314</v>
      </c>
      <c r="K947" s="0" t="n">
        <v>768.3247364415</v>
      </c>
      <c r="L947" s="2" t="n">
        <v>38801</v>
      </c>
      <c r="M947" s="1" t="s">
        <v>957</v>
      </c>
      <c r="N947" s="0" t="n">
        <v>0.0491</v>
      </c>
    </row>
    <row r="948" customFormat="false" ht="12.75" hidden="false" customHeight="false" outlineLevel="0" collapsed="false">
      <c r="A948" s="0" t="s">
        <v>956</v>
      </c>
      <c r="B948" s="0" t="s">
        <v>14</v>
      </c>
      <c r="C948" s="0" t="n">
        <v>8</v>
      </c>
      <c r="D948" s="0" t="n">
        <v>10</v>
      </c>
      <c r="E948" s="0" t="n">
        <v>15.8890444407</v>
      </c>
      <c r="F948" s="0" t="n">
        <f aca="false">(((E948/60)+D948)/60)+C948</f>
        <v>8.17108029012242</v>
      </c>
      <c r="G948" s="0" t="n">
        <v>113</v>
      </c>
      <c r="H948" s="0" t="n">
        <v>0</v>
      </c>
      <c r="I948" s="0" t="n">
        <v>9.8805895655</v>
      </c>
      <c r="J948" s="0" t="n">
        <f aca="false">(((I948/60)+H948)/60)+G948</f>
        <v>113.002744608213</v>
      </c>
      <c r="K948" s="0" t="n">
        <v>770.5068737036</v>
      </c>
      <c r="L948" s="2" t="n">
        <v>38801</v>
      </c>
      <c r="M948" s="1" t="s">
        <v>958</v>
      </c>
      <c r="N948" s="0" t="n">
        <v>1.168</v>
      </c>
    </row>
    <row r="949" customFormat="false" ht="12.75" hidden="false" customHeight="false" outlineLevel="0" collapsed="false">
      <c r="A949" s="0" t="s">
        <v>956</v>
      </c>
      <c r="B949" s="0" t="s">
        <v>14</v>
      </c>
      <c r="C949" s="0" t="n">
        <v>8</v>
      </c>
      <c r="D949" s="0" t="n">
        <v>10</v>
      </c>
      <c r="E949" s="0" t="n">
        <v>16.736291085</v>
      </c>
      <c r="F949" s="0" t="n">
        <f aca="false">(((E949/60)+D949)/60)+C949</f>
        <v>8.1713156364125</v>
      </c>
      <c r="G949" s="0" t="n">
        <v>113</v>
      </c>
      <c r="H949" s="0" t="n">
        <v>0</v>
      </c>
      <c r="I949" s="0" t="n">
        <v>11.2769435294</v>
      </c>
      <c r="J949" s="0" t="n">
        <f aca="false">(((I949/60)+H949)/60)+G949</f>
        <v>113.003132484314</v>
      </c>
      <c r="K949" s="0" t="n">
        <v>768.3247364415</v>
      </c>
      <c r="L949" s="2" t="n">
        <v>38801</v>
      </c>
      <c r="M949" s="1" t="s">
        <v>957</v>
      </c>
      <c r="N949" s="0" t="n">
        <v>0.0491</v>
      </c>
    </row>
    <row r="950" customFormat="false" ht="12.75" hidden="false" customHeight="false" outlineLevel="0" collapsed="false">
      <c r="A950" s="0" t="s">
        <v>959</v>
      </c>
      <c r="B950" s="0" t="s">
        <v>14</v>
      </c>
      <c r="C950" s="0" t="n">
        <v>8</v>
      </c>
      <c r="D950" s="0" t="n">
        <v>10</v>
      </c>
      <c r="E950" s="0" t="n">
        <v>16.7490018527</v>
      </c>
      <c r="F950" s="0" t="n">
        <f aca="false">(((E950/60)+D950)/60)+C950</f>
        <v>8.17131916718131</v>
      </c>
      <c r="G950" s="0" t="n">
        <v>113</v>
      </c>
      <c r="H950" s="0" t="n">
        <v>0</v>
      </c>
      <c r="I950" s="0" t="n">
        <v>11.3075268153</v>
      </c>
      <c r="J950" s="0" t="n">
        <f aca="false">(((I950/60)+H950)/60)+G950</f>
        <v>113.003140979671</v>
      </c>
      <c r="K950" s="0" t="n">
        <v>768.3506357847</v>
      </c>
      <c r="L950" s="2" t="n">
        <v>38801</v>
      </c>
      <c r="M950" s="1" t="s">
        <v>960</v>
      </c>
      <c r="N950" s="0" t="n">
        <v>0.0279</v>
      </c>
    </row>
    <row r="951" customFormat="false" ht="12.75" hidden="false" customHeight="false" outlineLevel="0" collapsed="false">
      <c r="A951" s="0" t="s">
        <v>959</v>
      </c>
      <c r="B951" s="0" t="s">
        <v>14</v>
      </c>
      <c r="C951" s="0" t="n">
        <v>8</v>
      </c>
      <c r="D951" s="0" t="n">
        <v>10</v>
      </c>
      <c r="E951" s="0" t="n">
        <v>15.9224499374</v>
      </c>
      <c r="F951" s="0" t="n">
        <f aca="false">(((E951/60)+D951)/60)+C951</f>
        <v>8.17108956942706</v>
      </c>
      <c r="G951" s="0" t="n">
        <v>113</v>
      </c>
      <c r="H951" s="0" t="n">
        <v>0</v>
      </c>
      <c r="I951" s="0" t="n">
        <v>9.8912170908</v>
      </c>
      <c r="J951" s="0" t="n">
        <f aca="false">(((I951/60)+H951)/60)+G951</f>
        <v>113.002747560303</v>
      </c>
      <c r="K951" s="0" t="n">
        <v>770.9210637519</v>
      </c>
      <c r="L951" s="2" t="n">
        <v>38801</v>
      </c>
      <c r="M951" s="1" t="s">
        <v>961</v>
      </c>
      <c r="N951" s="0" t="n">
        <v>1.4446</v>
      </c>
    </row>
    <row r="952" customFormat="false" ht="12.75" hidden="false" customHeight="false" outlineLevel="0" collapsed="false">
      <c r="A952" s="0" t="s">
        <v>959</v>
      </c>
      <c r="B952" s="0" t="s">
        <v>14</v>
      </c>
      <c r="C952" s="0" t="n">
        <v>8</v>
      </c>
      <c r="D952" s="0" t="n">
        <v>10</v>
      </c>
      <c r="E952" s="0" t="n">
        <v>16.7490018527</v>
      </c>
      <c r="F952" s="0" t="n">
        <f aca="false">(((E952/60)+D952)/60)+C952</f>
        <v>8.17131916718131</v>
      </c>
      <c r="G952" s="0" t="n">
        <v>113</v>
      </c>
      <c r="H952" s="0" t="n">
        <v>0</v>
      </c>
      <c r="I952" s="0" t="n">
        <v>11.3075268153</v>
      </c>
      <c r="J952" s="0" t="n">
        <f aca="false">(((I952/60)+H952)/60)+G952</f>
        <v>113.003140979671</v>
      </c>
      <c r="K952" s="0" t="n">
        <v>768.3506357847</v>
      </c>
      <c r="L952" s="2" t="n">
        <v>38801</v>
      </c>
      <c r="M952" s="1" t="s">
        <v>960</v>
      </c>
      <c r="N952" s="0" t="n">
        <v>0.0279</v>
      </c>
    </row>
    <row r="953" customFormat="false" ht="12.75" hidden="false" customHeight="false" outlineLevel="0" collapsed="false">
      <c r="A953" s="0" t="s">
        <v>962</v>
      </c>
      <c r="B953" s="0" t="s">
        <v>14</v>
      </c>
      <c r="C953" s="0" t="n">
        <v>8</v>
      </c>
      <c r="D953" s="0" t="n">
        <v>10</v>
      </c>
      <c r="E953" s="0" t="n">
        <v>16.7692241648</v>
      </c>
      <c r="F953" s="0" t="n">
        <f aca="false">(((E953/60)+D953)/60)+C953</f>
        <v>8.17132478449022</v>
      </c>
      <c r="G953" s="0" t="n">
        <v>113</v>
      </c>
      <c r="H953" s="0" t="n">
        <v>0</v>
      </c>
      <c r="I953" s="0" t="n">
        <v>11.338202747</v>
      </c>
      <c r="J953" s="0" t="n">
        <f aca="false">(((I953/60)+H953)/60)+G953</f>
        <v>113.003149500763</v>
      </c>
      <c r="K953" s="0" t="n">
        <v>768.390402779</v>
      </c>
      <c r="L953" s="2" t="n">
        <v>38801</v>
      </c>
      <c r="M953" s="1" t="s">
        <v>963</v>
      </c>
      <c r="N953" s="0" t="n">
        <v>0.0493</v>
      </c>
    </row>
    <row r="954" customFormat="false" ht="12.75" hidden="false" customHeight="false" outlineLevel="0" collapsed="false">
      <c r="A954" s="0" t="s">
        <v>962</v>
      </c>
      <c r="B954" s="0" t="s">
        <v>14</v>
      </c>
      <c r="C954" s="0" t="n">
        <v>8</v>
      </c>
      <c r="D954" s="0" t="n">
        <v>10</v>
      </c>
      <c r="E954" s="0" t="n">
        <v>15.948055346</v>
      </c>
      <c r="F954" s="0" t="n">
        <f aca="false">(((E954/60)+D954)/60)+C954</f>
        <v>8.17109668204056</v>
      </c>
      <c r="G954" s="0" t="n">
        <v>113</v>
      </c>
      <c r="H954" s="0" t="n">
        <v>0</v>
      </c>
      <c r="I954" s="0" t="n">
        <v>9.9143056072</v>
      </c>
      <c r="J954" s="0" t="n">
        <f aca="false">(((I954/60)+H954)/60)+G954</f>
        <v>113.00275397378</v>
      </c>
      <c r="K954" s="0" t="n">
        <v>771.0816880884</v>
      </c>
      <c r="L954" s="2" t="n">
        <v>38801</v>
      </c>
      <c r="M954" s="1" t="s">
        <v>964</v>
      </c>
      <c r="N954" s="0" t="n">
        <v>1.3841</v>
      </c>
    </row>
    <row r="955" customFormat="false" ht="12.75" hidden="false" customHeight="false" outlineLevel="0" collapsed="false">
      <c r="A955" s="0" t="s">
        <v>962</v>
      </c>
      <c r="B955" s="0" t="s">
        <v>14</v>
      </c>
      <c r="C955" s="0" t="n">
        <v>8</v>
      </c>
      <c r="D955" s="0" t="n">
        <v>10</v>
      </c>
      <c r="E955" s="0" t="n">
        <v>16.7692241648</v>
      </c>
      <c r="F955" s="0" t="n">
        <f aca="false">(((E955/60)+D955)/60)+C955</f>
        <v>8.17132478449022</v>
      </c>
      <c r="G955" s="0" t="n">
        <v>113</v>
      </c>
      <c r="H955" s="0" t="n">
        <v>0</v>
      </c>
      <c r="I955" s="0" t="n">
        <v>11.338202747</v>
      </c>
      <c r="J955" s="0" t="n">
        <f aca="false">(((I955/60)+H955)/60)+G955</f>
        <v>113.003149500763</v>
      </c>
      <c r="K955" s="0" t="n">
        <v>768.390402779</v>
      </c>
      <c r="L955" s="2" t="n">
        <v>38801</v>
      </c>
      <c r="M955" s="1" t="s">
        <v>963</v>
      </c>
      <c r="N955" s="0" t="n">
        <v>0.0493</v>
      </c>
    </row>
    <row r="956" customFormat="false" ht="12.75" hidden="false" customHeight="false" outlineLevel="0" collapsed="false">
      <c r="A956" s="0" t="s">
        <v>965</v>
      </c>
      <c r="B956" s="0" t="s">
        <v>14</v>
      </c>
      <c r="C956" s="0" t="n">
        <v>8</v>
      </c>
      <c r="D956" s="0" t="n">
        <v>10</v>
      </c>
      <c r="E956" s="0" t="n">
        <v>16.778213198</v>
      </c>
      <c r="F956" s="0" t="n">
        <f aca="false">(((E956/60)+D956)/60)+C956</f>
        <v>8.17132728144389</v>
      </c>
      <c r="G956" s="0" t="n">
        <v>113</v>
      </c>
      <c r="H956" s="0" t="n">
        <v>0</v>
      </c>
      <c r="I956" s="0" t="n">
        <v>11.3703424298</v>
      </c>
      <c r="J956" s="0" t="n">
        <f aca="false">(((I956/60)+H956)/60)+G956</f>
        <v>113.003158428453</v>
      </c>
      <c r="K956" s="0" t="n">
        <v>768.2511031162</v>
      </c>
      <c r="L956" s="2" t="n">
        <v>38801</v>
      </c>
      <c r="M956" s="1" t="s">
        <v>966</v>
      </c>
      <c r="N956" s="0" t="n">
        <v>0.0416</v>
      </c>
    </row>
    <row r="957" customFormat="false" ht="12.75" hidden="false" customHeight="false" outlineLevel="0" collapsed="false">
      <c r="A957" s="0" t="s">
        <v>965</v>
      </c>
      <c r="B957" s="0" t="s">
        <v>14</v>
      </c>
      <c r="C957" s="0" t="n">
        <v>8</v>
      </c>
      <c r="D957" s="0" t="n">
        <v>10</v>
      </c>
      <c r="E957" s="0" t="n">
        <v>15.9678554746</v>
      </c>
      <c r="F957" s="0" t="n">
        <f aca="false">(((E957/60)+D957)/60)+C957</f>
        <v>8.17110218207628</v>
      </c>
      <c r="G957" s="0" t="n">
        <v>113</v>
      </c>
      <c r="H957" s="0" t="n">
        <v>0</v>
      </c>
      <c r="I957" s="0" t="n">
        <v>9.9413255886</v>
      </c>
      <c r="J957" s="0" t="n">
        <f aca="false">(((I957/60)+H957)/60)+G957</f>
        <v>113.00276147933</v>
      </c>
      <c r="K957" s="0" t="n">
        <v>770.6622066991</v>
      </c>
      <c r="L957" s="2" t="n">
        <v>38801</v>
      </c>
      <c r="M957" s="1" t="s">
        <v>967</v>
      </c>
      <c r="N957" s="0" t="n">
        <v>1.3778</v>
      </c>
    </row>
    <row r="958" customFormat="false" ht="12.75" hidden="false" customHeight="false" outlineLevel="0" collapsed="false">
      <c r="A958" s="0" t="s">
        <v>965</v>
      </c>
      <c r="B958" s="0" t="s">
        <v>14</v>
      </c>
      <c r="C958" s="0" t="n">
        <v>8</v>
      </c>
      <c r="D958" s="0" t="n">
        <v>10</v>
      </c>
      <c r="E958" s="0" t="n">
        <v>16.778213198</v>
      </c>
      <c r="F958" s="0" t="n">
        <f aca="false">(((E958/60)+D958)/60)+C958</f>
        <v>8.17132728144389</v>
      </c>
      <c r="G958" s="0" t="n">
        <v>113</v>
      </c>
      <c r="H958" s="0" t="n">
        <v>0</v>
      </c>
      <c r="I958" s="0" t="n">
        <v>11.3703424298</v>
      </c>
      <c r="J958" s="0" t="n">
        <f aca="false">(((I958/60)+H958)/60)+G958</f>
        <v>113.003158428453</v>
      </c>
      <c r="K958" s="0" t="n">
        <v>768.2511031162</v>
      </c>
      <c r="L958" s="2" t="n">
        <v>38801</v>
      </c>
      <c r="M958" s="1" t="s">
        <v>966</v>
      </c>
      <c r="N958" s="0" t="n">
        <v>0.0416</v>
      </c>
    </row>
    <row r="959" customFormat="false" ht="12.75" hidden="false" customHeight="false" outlineLevel="0" collapsed="false">
      <c r="A959" s="0" t="s">
        <v>968</v>
      </c>
      <c r="B959" s="0" t="s">
        <v>14</v>
      </c>
      <c r="C959" s="0" t="n">
        <v>8</v>
      </c>
      <c r="D959" s="0" t="n">
        <v>10</v>
      </c>
      <c r="E959" s="0" t="n">
        <v>16.7886639539</v>
      </c>
      <c r="F959" s="0" t="n">
        <f aca="false">(((E959/60)+D959)/60)+C959</f>
        <v>8.17133018443164</v>
      </c>
      <c r="G959" s="0" t="n">
        <v>113</v>
      </c>
      <c r="H959" s="0" t="n">
        <v>0</v>
      </c>
      <c r="I959" s="0" t="n">
        <v>11.405468918</v>
      </c>
      <c r="J959" s="0" t="n">
        <f aca="false">(((I959/60)+H959)/60)+G959</f>
        <v>113.003168185811</v>
      </c>
      <c r="K959" s="0" t="n">
        <v>768.1403007405</v>
      </c>
      <c r="L959" s="2" t="n">
        <v>38801</v>
      </c>
      <c r="M959" s="1" t="s">
        <v>969</v>
      </c>
      <c r="N959" s="0" t="n">
        <v>0.0331</v>
      </c>
    </row>
    <row r="960" customFormat="false" ht="12.75" hidden="false" customHeight="false" outlineLevel="0" collapsed="false">
      <c r="A960" s="0" t="s">
        <v>968</v>
      </c>
      <c r="B960" s="0" t="s">
        <v>14</v>
      </c>
      <c r="C960" s="0" t="n">
        <v>8</v>
      </c>
      <c r="D960" s="0" t="n">
        <v>10</v>
      </c>
      <c r="E960" s="0" t="n">
        <v>15.9962645188</v>
      </c>
      <c r="F960" s="0" t="n">
        <f aca="false">(((E960/60)+D960)/60)+C960</f>
        <v>8.17111007347745</v>
      </c>
      <c r="G960" s="0" t="n">
        <v>113</v>
      </c>
      <c r="H960" s="0" t="n">
        <v>0</v>
      </c>
      <c r="I960" s="0" t="n">
        <v>9.9243316322</v>
      </c>
      <c r="J960" s="0" t="n">
        <f aca="false">(((I960/60)+H960)/60)+G960</f>
        <v>113.002756758787</v>
      </c>
      <c r="K960" s="0" t="n">
        <v>770.6015088363</v>
      </c>
      <c r="L960" s="2" t="n">
        <v>38801</v>
      </c>
      <c r="M960" s="1" t="s">
        <v>970</v>
      </c>
      <c r="N960" s="0" t="n">
        <v>1.3699</v>
      </c>
    </row>
    <row r="961" customFormat="false" ht="12.75" hidden="false" customHeight="false" outlineLevel="0" collapsed="false">
      <c r="A961" s="0" t="s">
        <v>968</v>
      </c>
      <c r="B961" s="0" t="s">
        <v>14</v>
      </c>
      <c r="C961" s="0" t="n">
        <v>8</v>
      </c>
      <c r="D961" s="0" t="n">
        <v>10</v>
      </c>
      <c r="E961" s="0" t="n">
        <v>16.7886639539</v>
      </c>
      <c r="F961" s="0" t="n">
        <f aca="false">(((E961/60)+D961)/60)+C961</f>
        <v>8.17133018443164</v>
      </c>
      <c r="G961" s="0" t="n">
        <v>113</v>
      </c>
      <c r="H961" s="0" t="n">
        <v>0</v>
      </c>
      <c r="I961" s="0" t="n">
        <v>11.405468918</v>
      </c>
      <c r="J961" s="0" t="n">
        <f aca="false">(((I961/60)+H961)/60)+G961</f>
        <v>113.003168185811</v>
      </c>
      <c r="K961" s="0" t="n">
        <v>768.1403007405</v>
      </c>
      <c r="L961" s="2" t="n">
        <v>38801</v>
      </c>
      <c r="M961" s="1" t="s">
        <v>969</v>
      </c>
      <c r="N961" s="0" t="n">
        <v>0.0331</v>
      </c>
    </row>
    <row r="962" customFormat="false" ht="12.75" hidden="false" customHeight="false" outlineLevel="0" collapsed="false">
      <c r="A962" s="0" t="s">
        <v>971</v>
      </c>
      <c r="B962" s="0" t="s">
        <v>14</v>
      </c>
      <c r="C962" s="0" t="n">
        <v>8</v>
      </c>
      <c r="D962" s="0" t="n">
        <v>10</v>
      </c>
      <c r="E962" s="0" t="n">
        <v>16.8083110962</v>
      </c>
      <c r="F962" s="0" t="n">
        <f aca="false">(((E962/60)+D962)/60)+C962</f>
        <v>8.17133564197117</v>
      </c>
      <c r="G962" s="0" t="n">
        <v>113</v>
      </c>
      <c r="H962" s="0" t="n">
        <v>0</v>
      </c>
      <c r="I962" s="0" t="n">
        <v>11.4463717173</v>
      </c>
      <c r="J962" s="0" t="n">
        <f aca="false">(((I962/60)+H962)/60)+G962</f>
        <v>113.003179547699</v>
      </c>
      <c r="K962" s="0" t="n">
        <v>768.0684423065</v>
      </c>
      <c r="L962" s="2" t="n">
        <v>38801</v>
      </c>
      <c r="M962" s="1" t="s">
        <v>972</v>
      </c>
      <c r="N962" s="0" t="n">
        <v>0.039</v>
      </c>
    </row>
    <row r="963" customFormat="false" ht="12.75" hidden="false" customHeight="false" outlineLevel="0" collapsed="false">
      <c r="A963" s="0" t="s">
        <v>971</v>
      </c>
      <c r="B963" s="0" t="s">
        <v>14</v>
      </c>
      <c r="C963" s="0" t="n">
        <v>8</v>
      </c>
      <c r="D963" s="0" t="n">
        <v>10</v>
      </c>
      <c r="E963" s="0" t="n">
        <v>16.0216734971</v>
      </c>
      <c r="F963" s="0" t="n">
        <f aca="false">(((E963/60)+D963)/60)+C963</f>
        <v>8.17111713152697</v>
      </c>
      <c r="G963" s="0" t="n">
        <v>113</v>
      </c>
      <c r="H963" s="0" t="n">
        <v>0</v>
      </c>
      <c r="I963" s="0" t="n">
        <v>9.9011135872</v>
      </c>
      <c r="J963" s="0" t="n">
        <f aca="false">(((I963/60)+H963)/60)+G963</f>
        <v>113.00275030933</v>
      </c>
      <c r="K963" s="0" t="n">
        <v>770.3219485236</v>
      </c>
      <c r="L963" s="2" t="n">
        <v>38801</v>
      </c>
      <c r="M963" s="1" t="s">
        <v>973</v>
      </c>
      <c r="N963" s="0" t="n">
        <v>1.2196</v>
      </c>
    </row>
    <row r="964" customFormat="false" ht="12.75" hidden="false" customHeight="false" outlineLevel="0" collapsed="false">
      <c r="A964" s="0" t="s">
        <v>971</v>
      </c>
      <c r="B964" s="0" t="s">
        <v>14</v>
      </c>
      <c r="C964" s="0" t="n">
        <v>8</v>
      </c>
      <c r="D964" s="0" t="n">
        <v>10</v>
      </c>
      <c r="E964" s="0" t="n">
        <v>16.8083110962</v>
      </c>
      <c r="F964" s="0" t="n">
        <f aca="false">(((E964/60)+D964)/60)+C964</f>
        <v>8.17133564197117</v>
      </c>
      <c r="G964" s="0" t="n">
        <v>113</v>
      </c>
      <c r="H964" s="0" t="n">
        <v>0</v>
      </c>
      <c r="I964" s="0" t="n">
        <v>11.4463717173</v>
      </c>
      <c r="J964" s="0" t="n">
        <f aca="false">(((I964/60)+H964)/60)+G964</f>
        <v>113.003179547699</v>
      </c>
      <c r="K964" s="0" t="n">
        <v>768.0684423065</v>
      </c>
      <c r="L964" s="2" t="n">
        <v>38801</v>
      </c>
      <c r="M964" s="1" t="s">
        <v>972</v>
      </c>
      <c r="N964" s="0" t="n">
        <v>0.039</v>
      </c>
    </row>
    <row r="965" customFormat="false" ht="12.75" hidden="false" customHeight="false" outlineLevel="0" collapsed="false">
      <c r="A965" s="0" t="s">
        <v>974</v>
      </c>
      <c r="B965" s="0" t="s">
        <v>14</v>
      </c>
      <c r="C965" s="0" t="n">
        <v>8</v>
      </c>
      <c r="D965" s="0" t="n">
        <v>10</v>
      </c>
      <c r="E965" s="0" t="n">
        <v>16.8221718741</v>
      </c>
      <c r="F965" s="0" t="n">
        <f aca="false">(((E965/60)+D965)/60)+C965</f>
        <v>8.17133949218725</v>
      </c>
      <c r="G965" s="0" t="n">
        <v>113</v>
      </c>
      <c r="H965" s="0" t="n">
        <v>0</v>
      </c>
      <c r="I965" s="0" t="n">
        <v>11.4789319635</v>
      </c>
      <c r="J965" s="0" t="n">
        <f aca="false">(((I965/60)+H965)/60)+G965</f>
        <v>113.003188592212</v>
      </c>
      <c r="K965" s="0" t="n">
        <v>768.1187380217</v>
      </c>
      <c r="L965" s="2" t="n">
        <v>38801</v>
      </c>
      <c r="M965" s="1" t="s">
        <v>975</v>
      </c>
      <c r="N965" s="0" t="n">
        <v>0.032</v>
      </c>
    </row>
    <row r="966" customFormat="false" ht="12.75" hidden="false" customHeight="false" outlineLevel="0" collapsed="false">
      <c r="A966" s="0" t="s">
        <v>974</v>
      </c>
      <c r="B966" s="0" t="s">
        <v>14</v>
      </c>
      <c r="C966" s="0" t="n">
        <v>8</v>
      </c>
      <c r="D966" s="0" t="n">
        <v>10</v>
      </c>
      <c r="E966" s="0" t="n">
        <v>16.0551494334</v>
      </c>
      <c r="F966" s="0" t="n">
        <f aca="false">(((E966/60)+D966)/60)+C966</f>
        <v>8.17112643039817</v>
      </c>
      <c r="G966" s="0" t="n">
        <v>113</v>
      </c>
      <c r="H966" s="0" t="n">
        <v>0</v>
      </c>
      <c r="I966" s="0" t="n">
        <v>9.8966093893</v>
      </c>
      <c r="J966" s="0" t="n">
        <f aca="false">(((I966/60)+H966)/60)+G966</f>
        <v>113.002749058164</v>
      </c>
      <c r="K966" s="0" t="n">
        <v>770.3335243221</v>
      </c>
      <c r="L966" s="2" t="n">
        <v>38801</v>
      </c>
      <c r="M966" s="1" t="s">
        <v>976</v>
      </c>
      <c r="N966" s="0" t="n">
        <v>1.4434</v>
      </c>
    </row>
    <row r="967" customFormat="false" ht="12.75" hidden="false" customHeight="false" outlineLevel="0" collapsed="false">
      <c r="A967" s="0" t="s">
        <v>974</v>
      </c>
      <c r="B967" s="0" t="s">
        <v>14</v>
      </c>
      <c r="C967" s="0" t="n">
        <v>8</v>
      </c>
      <c r="D967" s="0" t="n">
        <v>10</v>
      </c>
      <c r="E967" s="0" t="n">
        <v>16.8221718741</v>
      </c>
      <c r="F967" s="0" t="n">
        <f aca="false">(((E967/60)+D967)/60)+C967</f>
        <v>8.17133949218725</v>
      </c>
      <c r="G967" s="0" t="n">
        <v>113</v>
      </c>
      <c r="H967" s="0" t="n">
        <v>0</v>
      </c>
      <c r="I967" s="0" t="n">
        <v>11.4789319635</v>
      </c>
      <c r="J967" s="0" t="n">
        <f aca="false">(((I967/60)+H967)/60)+G967</f>
        <v>113.003188592212</v>
      </c>
      <c r="K967" s="0" t="n">
        <v>768.1187380217</v>
      </c>
      <c r="L967" s="2" t="n">
        <v>38801</v>
      </c>
      <c r="M967" s="1" t="s">
        <v>975</v>
      </c>
      <c r="N967" s="0" t="n">
        <v>0.032</v>
      </c>
    </row>
    <row r="968" customFormat="false" ht="12.75" hidden="false" customHeight="false" outlineLevel="0" collapsed="false">
      <c r="A968" s="0" t="s">
        <v>977</v>
      </c>
      <c r="B968" s="0" t="s">
        <v>14</v>
      </c>
      <c r="C968" s="0" t="n">
        <v>8</v>
      </c>
      <c r="D968" s="0" t="n">
        <v>10</v>
      </c>
      <c r="E968" s="0" t="n">
        <v>16.8409064476</v>
      </c>
      <c r="F968" s="0" t="n">
        <f aca="false">(((E968/60)+D968)/60)+C968</f>
        <v>8.17134469623544</v>
      </c>
      <c r="G968" s="0" t="n">
        <v>113</v>
      </c>
      <c r="H968" s="0" t="n">
        <v>0</v>
      </c>
      <c r="I968" s="0" t="n">
        <v>11.5127263765</v>
      </c>
      <c r="J968" s="0" t="n">
        <f aca="false">(((I968/60)+H968)/60)+G968</f>
        <v>113.003197979549</v>
      </c>
      <c r="K968" s="0" t="n">
        <v>768.0441971663</v>
      </c>
      <c r="L968" s="2" t="n">
        <v>38801</v>
      </c>
      <c r="M968" s="1" t="s">
        <v>978</v>
      </c>
      <c r="N968" s="0" t="n">
        <v>0.0306</v>
      </c>
    </row>
    <row r="969" customFormat="false" ht="12.75" hidden="false" customHeight="false" outlineLevel="0" collapsed="false">
      <c r="A969" s="0" t="s">
        <v>977</v>
      </c>
      <c r="B969" s="0" t="s">
        <v>14</v>
      </c>
      <c r="C969" s="0" t="n">
        <v>8</v>
      </c>
      <c r="D969" s="0" t="n">
        <v>10</v>
      </c>
      <c r="E969" s="0" t="n">
        <v>16.0874770912</v>
      </c>
      <c r="F969" s="0" t="n">
        <f aca="false">(((E969/60)+D969)/60)+C969</f>
        <v>8.17113541030311</v>
      </c>
      <c r="G969" s="0" t="n">
        <v>113</v>
      </c>
      <c r="H969" s="0" t="n">
        <v>0</v>
      </c>
      <c r="I969" s="0" t="n">
        <v>9.9022482093</v>
      </c>
      <c r="J969" s="0" t="n">
        <f aca="false">(((I969/60)+H969)/60)+G969</f>
        <v>113.002750624503</v>
      </c>
      <c r="K969" s="0" t="n">
        <v>770.3327670814</v>
      </c>
      <c r="L969" s="2" t="n">
        <v>38801</v>
      </c>
      <c r="M969" s="1" t="s">
        <v>979</v>
      </c>
      <c r="N969" s="0" t="n">
        <v>1.2998</v>
      </c>
    </row>
    <row r="970" customFormat="false" ht="12.75" hidden="false" customHeight="false" outlineLevel="0" collapsed="false">
      <c r="A970" s="0" t="s">
        <v>977</v>
      </c>
      <c r="B970" s="0" t="s">
        <v>14</v>
      </c>
      <c r="C970" s="0" t="n">
        <v>8</v>
      </c>
      <c r="D970" s="0" t="n">
        <v>10</v>
      </c>
      <c r="E970" s="0" t="n">
        <v>16.8409064476</v>
      </c>
      <c r="F970" s="0" t="n">
        <f aca="false">(((E970/60)+D970)/60)+C970</f>
        <v>8.17134469623544</v>
      </c>
      <c r="G970" s="0" t="n">
        <v>113</v>
      </c>
      <c r="H970" s="0" t="n">
        <v>0</v>
      </c>
      <c r="I970" s="0" t="n">
        <v>11.5127263765</v>
      </c>
      <c r="J970" s="0" t="n">
        <f aca="false">(((I970/60)+H970)/60)+G970</f>
        <v>113.003197979549</v>
      </c>
      <c r="K970" s="0" t="n">
        <v>768.0441971663</v>
      </c>
      <c r="L970" s="2" t="n">
        <v>38801</v>
      </c>
      <c r="M970" s="1" t="s">
        <v>978</v>
      </c>
      <c r="N970" s="0" t="n">
        <v>0.0306</v>
      </c>
    </row>
    <row r="971" customFormat="false" ht="12.75" hidden="false" customHeight="false" outlineLevel="0" collapsed="false">
      <c r="A971" s="0" t="s">
        <v>980</v>
      </c>
      <c r="B971" s="0" t="s">
        <v>14</v>
      </c>
      <c r="C971" s="0" t="n">
        <v>8</v>
      </c>
      <c r="D971" s="0" t="n">
        <v>10</v>
      </c>
      <c r="E971" s="0" t="n">
        <v>16.862603636</v>
      </c>
      <c r="F971" s="0" t="n">
        <f aca="false">(((E971/60)+D971)/60)+C971</f>
        <v>8.17135072323222</v>
      </c>
      <c r="G971" s="0" t="n">
        <v>113</v>
      </c>
      <c r="H971" s="0" t="n">
        <v>0</v>
      </c>
      <c r="I971" s="0" t="n">
        <v>11.5499560888</v>
      </c>
      <c r="J971" s="0" t="n">
        <f aca="false">(((I971/60)+H971)/60)+G971</f>
        <v>113.003208321136</v>
      </c>
      <c r="K971" s="0" t="n">
        <v>768.0802811952</v>
      </c>
      <c r="L971" s="2" t="n">
        <v>38801</v>
      </c>
      <c r="M971" s="1" t="s">
        <v>981</v>
      </c>
      <c r="N971" s="0" t="n">
        <v>0.0317</v>
      </c>
    </row>
    <row r="972" customFormat="false" ht="12.75" hidden="false" customHeight="false" outlineLevel="0" collapsed="false">
      <c r="A972" s="0" t="s">
        <v>980</v>
      </c>
      <c r="B972" s="0" t="s">
        <v>14</v>
      </c>
      <c r="C972" s="0" t="n">
        <v>8</v>
      </c>
      <c r="D972" s="0" t="n">
        <v>10</v>
      </c>
      <c r="E972" s="0" t="n">
        <v>16.1196629363</v>
      </c>
      <c r="F972" s="0" t="n">
        <f aca="false">(((E972/60)+D972)/60)+C972</f>
        <v>8.17114435081564</v>
      </c>
      <c r="G972" s="0" t="n">
        <v>113</v>
      </c>
      <c r="H972" s="0" t="n">
        <v>0</v>
      </c>
      <c r="I972" s="0" t="n">
        <v>9.9141894109</v>
      </c>
      <c r="J972" s="0" t="n">
        <f aca="false">(((I972/60)+H972)/60)+G972</f>
        <v>113.002753941503</v>
      </c>
      <c r="K972" s="0" t="n">
        <v>770.5704317195</v>
      </c>
      <c r="L972" s="2" t="n">
        <v>38801</v>
      </c>
      <c r="M972" s="1" t="s">
        <v>982</v>
      </c>
      <c r="N972" s="0" t="n">
        <v>1.2198</v>
      </c>
    </row>
    <row r="973" customFormat="false" ht="12.75" hidden="false" customHeight="false" outlineLevel="0" collapsed="false">
      <c r="A973" s="0" t="s">
        <v>980</v>
      </c>
      <c r="B973" s="0" t="s">
        <v>14</v>
      </c>
      <c r="C973" s="0" t="n">
        <v>8</v>
      </c>
      <c r="D973" s="0" t="n">
        <v>10</v>
      </c>
      <c r="E973" s="0" t="n">
        <v>16.862603636</v>
      </c>
      <c r="F973" s="0" t="n">
        <f aca="false">(((E973/60)+D973)/60)+C973</f>
        <v>8.17135072323222</v>
      </c>
      <c r="G973" s="0" t="n">
        <v>113</v>
      </c>
      <c r="H973" s="0" t="n">
        <v>0</v>
      </c>
      <c r="I973" s="0" t="n">
        <v>11.5499560888</v>
      </c>
      <c r="J973" s="0" t="n">
        <f aca="false">(((I973/60)+H973)/60)+G973</f>
        <v>113.003208321136</v>
      </c>
      <c r="K973" s="0" t="n">
        <v>768.0802811952</v>
      </c>
      <c r="L973" s="2" t="n">
        <v>38801</v>
      </c>
      <c r="M973" s="1" t="s">
        <v>981</v>
      </c>
      <c r="N973" s="0" t="n">
        <v>0.0317</v>
      </c>
    </row>
    <row r="974" customFormat="false" ht="12.75" hidden="false" customHeight="false" outlineLevel="0" collapsed="false">
      <c r="A974" s="0" t="s">
        <v>983</v>
      </c>
      <c r="B974" s="0" t="s">
        <v>14</v>
      </c>
      <c r="C974" s="0" t="n">
        <v>8</v>
      </c>
      <c r="D974" s="0" t="n">
        <v>10</v>
      </c>
      <c r="E974" s="0" t="n">
        <v>16.8818295253</v>
      </c>
      <c r="F974" s="0" t="n">
        <f aca="false">(((E974/60)+D974)/60)+C974</f>
        <v>8.17135606375703</v>
      </c>
      <c r="G974" s="0" t="n">
        <v>113</v>
      </c>
      <c r="H974" s="0" t="n">
        <v>0</v>
      </c>
      <c r="I974" s="0" t="n">
        <v>11.5862128316</v>
      </c>
      <c r="J974" s="0" t="n">
        <f aca="false">(((I974/60)+H974)/60)+G974</f>
        <v>113.003218392453</v>
      </c>
      <c r="K974" s="0" t="n">
        <v>768.0315448688</v>
      </c>
      <c r="L974" s="2" t="n">
        <v>38801</v>
      </c>
      <c r="M974" s="1" t="s">
        <v>984</v>
      </c>
      <c r="N974" s="0" t="n">
        <v>0.0405</v>
      </c>
    </row>
    <row r="975" customFormat="false" ht="12.75" hidden="false" customHeight="false" outlineLevel="0" collapsed="false">
      <c r="A975" s="0" t="s">
        <v>983</v>
      </c>
      <c r="B975" s="0" t="s">
        <v>14</v>
      </c>
      <c r="C975" s="0" t="n">
        <v>8</v>
      </c>
      <c r="D975" s="0" t="n">
        <v>10</v>
      </c>
      <c r="E975" s="0" t="n">
        <v>16.1682747351</v>
      </c>
      <c r="F975" s="0" t="n">
        <f aca="false">(((E975/60)+D975)/60)+C975</f>
        <v>8.17115785409308</v>
      </c>
      <c r="G975" s="0" t="n">
        <v>113</v>
      </c>
      <c r="H975" s="0" t="n">
        <v>0</v>
      </c>
      <c r="I975" s="0" t="n">
        <v>9.9608622573</v>
      </c>
      <c r="J975" s="0" t="n">
        <f aca="false">(((I975/60)+H975)/60)+G975</f>
        <v>113.002766906183</v>
      </c>
      <c r="K975" s="0" t="n">
        <v>770.5963361636</v>
      </c>
      <c r="L975" s="2" t="n">
        <v>38801</v>
      </c>
      <c r="M975" s="1" t="s">
        <v>985</v>
      </c>
      <c r="N975" s="0" t="n">
        <v>1.4673</v>
      </c>
    </row>
    <row r="976" customFormat="false" ht="12.75" hidden="false" customHeight="false" outlineLevel="0" collapsed="false">
      <c r="A976" s="0" t="s">
        <v>983</v>
      </c>
      <c r="B976" s="0" t="s">
        <v>14</v>
      </c>
      <c r="C976" s="0" t="n">
        <v>8</v>
      </c>
      <c r="D976" s="0" t="n">
        <v>10</v>
      </c>
      <c r="E976" s="0" t="n">
        <v>16.8818295253</v>
      </c>
      <c r="F976" s="0" t="n">
        <f aca="false">(((E976/60)+D976)/60)+C976</f>
        <v>8.17135606375703</v>
      </c>
      <c r="G976" s="0" t="n">
        <v>113</v>
      </c>
      <c r="H976" s="0" t="n">
        <v>0</v>
      </c>
      <c r="I976" s="0" t="n">
        <v>11.5862128316</v>
      </c>
      <c r="J976" s="0" t="n">
        <f aca="false">(((I976/60)+H976)/60)+G976</f>
        <v>113.003218392453</v>
      </c>
      <c r="K976" s="0" t="n">
        <v>768.0315448688</v>
      </c>
      <c r="L976" s="2" t="n">
        <v>38801</v>
      </c>
      <c r="M976" s="1" t="s">
        <v>984</v>
      </c>
      <c r="N976" s="0" t="n">
        <v>0.0405</v>
      </c>
    </row>
    <row r="977" customFormat="false" ht="12.75" hidden="false" customHeight="false" outlineLevel="0" collapsed="false">
      <c r="A977" s="0" t="s">
        <v>986</v>
      </c>
      <c r="B977" s="0" t="s">
        <v>14</v>
      </c>
      <c r="C977" s="0" t="n">
        <v>8</v>
      </c>
      <c r="D977" s="0" t="n">
        <v>10</v>
      </c>
      <c r="E977" s="0" t="n">
        <v>16.9033147827</v>
      </c>
      <c r="F977" s="0" t="n">
        <f aca="false">(((E977/60)+D977)/60)+C977</f>
        <v>8.17136203188408</v>
      </c>
      <c r="G977" s="0" t="n">
        <v>113</v>
      </c>
      <c r="H977" s="0" t="n">
        <v>0</v>
      </c>
      <c r="I977" s="0" t="n">
        <v>11.6158396129</v>
      </c>
      <c r="J977" s="0" t="n">
        <f aca="false">(((I977/60)+H977)/60)+G977</f>
        <v>113.003226622115</v>
      </c>
      <c r="K977" s="0" t="n">
        <v>767.9459506888</v>
      </c>
      <c r="L977" s="2" t="n">
        <v>38801</v>
      </c>
      <c r="M977" s="1" t="s">
        <v>987</v>
      </c>
      <c r="N977" s="0" t="n">
        <v>0.0397</v>
      </c>
    </row>
    <row r="978" customFormat="false" ht="12.75" hidden="false" customHeight="false" outlineLevel="0" collapsed="false">
      <c r="A978" s="0" t="s">
        <v>986</v>
      </c>
      <c r="B978" s="0" t="s">
        <v>14</v>
      </c>
      <c r="C978" s="0" t="n">
        <v>8</v>
      </c>
      <c r="D978" s="0" t="n">
        <v>10</v>
      </c>
      <c r="E978" s="0" t="n">
        <v>16.1916076727</v>
      </c>
      <c r="F978" s="0" t="n">
        <f aca="false">(((E978/60)+D978)/60)+C978</f>
        <v>8.17116433546464</v>
      </c>
      <c r="G978" s="0" t="n">
        <v>113</v>
      </c>
      <c r="H978" s="0" t="n">
        <v>0</v>
      </c>
      <c r="I978" s="0" t="n">
        <v>10.0057037563</v>
      </c>
      <c r="J978" s="0" t="n">
        <f aca="false">(((I978/60)+H978)/60)+G978</f>
        <v>113.002779362155</v>
      </c>
      <c r="K978" s="0" t="n">
        <v>770.1666616695</v>
      </c>
      <c r="L978" s="2" t="n">
        <v>38801</v>
      </c>
      <c r="M978" s="1" t="s">
        <v>988</v>
      </c>
      <c r="N978" s="0" t="n">
        <v>1.2327</v>
      </c>
    </row>
    <row r="979" customFormat="false" ht="12.75" hidden="false" customHeight="false" outlineLevel="0" collapsed="false">
      <c r="A979" s="0" t="s">
        <v>986</v>
      </c>
      <c r="B979" s="0" t="s">
        <v>14</v>
      </c>
      <c r="C979" s="0" t="n">
        <v>8</v>
      </c>
      <c r="D979" s="0" t="n">
        <v>10</v>
      </c>
      <c r="E979" s="0" t="n">
        <v>16.9033147827</v>
      </c>
      <c r="F979" s="0" t="n">
        <f aca="false">(((E979/60)+D979)/60)+C979</f>
        <v>8.17136203188408</v>
      </c>
      <c r="G979" s="0" t="n">
        <v>113</v>
      </c>
      <c r="H979" s="0" t="n">
        <v>0</v>
      </c>
      <c r="I979" s="0" t="n">
        <v>11.6158396129</v>
      </c>
      <c r="J979" s="0" t="n">
        <f aca="false">(((I979/60)+H979)/60)+G979</f>
        <v>113.003226622115</v>
      </c>
      <c r="K979" s="0" t="n">
        <v>767.9459506888</v>
      </c>
      <c r="L979" s="2" t="n">
        <v>38801</v>
      </c>
      <c r="M979" s="1" t="s">
        <v>987</v>
      </c>
      <c r="N979" s="0" t="n">
        <v>0.0397</v>
      </c>
    </row>
    <row r="980" customFormat="false" ht="12.75" hidden="false" customHeight="false" outlineLevel="0" collapsed="false">
      <c r="A980" s="0" t="s">
        <v>989</v>
      </c>
      <c r="B980" s="0" t="s">
        <v>14</v>
      </c>
      <c r="C980" s="0" t="n">
        <v>8</v>
      </c>
      <c r="D980" s="0" t="n">
        <v>10</v>
      </c>
      <c r="E980" s="0" t="n">
        <v>16.9283438612</v>
      </c>
      <c r="F980" s="0" t="n">
        <f aca="false">(((E980/60)+D980)/60)+C980</f>
        <v>8.17136898440589</v>
      </c>
      <c r="G980" s="0" t="n">
        <v>113</v>
      </c>
      <c r="H980" s="0" t="n">
        <v>0</v>
      </c>
      <c r="I980" s="0" t="n">
        <v>11.6429681712</v>
      </c>
      <c r="J980" s="0" t="n">
        <f aca="false">(((I980/60)+H980)/60)+G980</f>
        <v>113.003234157825</v>
      </c>
      <c r="K980" s="0" t="n">
        <v>767.8848175323</v>
      </c>
      <c r="L980" s="2" t="n">
        <v>38801</v>
      </c>
      <c r="M980" s="1" t="s">
        <v>990</v>
      </c>
      <c r="N980" s="0" t="n">
        <v>0.0382</v>
      </c>
    </row>
    <row r="981" customFormat="false" ht="12.75" hidden="false" customHeight="false" outlineLevel="0" collapsed="false">
      <c r="A981" s="0" t="s">
        <v>989</v>
      </c>
      <c r="B981" s="0" t="s">
        <v>14</v>
      </c>
      <c r="C981" s="0" t="n">
        <v>8</v>
      </c>
      <c r="D981" s="0" t="n">
        <v>10</v>
      </c>
      <c r="E981" s="0" t="n">
        <v>16.1898301009</v>
      </c>
      <c r="F981" s="0" t="n">
        <f aca="false">(((E981/60)+D981)/60)+C981</f>
        <v>8.17116384169469</v>
      </c>
      <c r="G981" s="0" t="n">
        <v>113</v>
      </c>
      <c r="H981" s="0" t="n">
        <v>0</v>
      </c>
      <c r="I981" s="0" t="n">
        <v>10.0397028667</v>
      </c>
      <c r="J981" s="0" t="n">
        <f aca="false">(((I981/60)+H981)/60)+G981</f>
        <v>113.002788806352</v>
      </c>
      <c r="K981" s="0" t="n">
        <v>770.1734796893</v>
      </c>
      <c r="L981" s="2" t="n">
        <v>38801</v>
      </c>
      <c r="M981" s="1" t="s">
        <v>991</v>
      </c>
      <c r="N981" s="0" t="n">
        <v>1.1778</v>
      </c>
    </row>
    <row r="982" customFormat="false" ht="12.75" hidden="false" customHeight="false" outlineLevel="0" collapsed="false">
      <c r="A982" s="0" t="s">
        <v>989</v>
      </c>
      <c r="B982" s="0" t="s">
        <v>14</v>
      </c>
      <c r="C982" s="0" t="n">
        <v>8</v>
      </c>
      <c r="D982" s="0" t="n">
        <v>10</v>
      </c>
      <c r="E982" s="0" t="n">
        <v>16.9283438612</v>
      </c>
      <c r="F982" s="0" t="n">
        <f aca="false">(((E982/60)+D982)/60)+C982</f>
        <v>8.17136898440589</v>
      </c>
      <c r="G982" s="0" t="n">
        <v>113</v>
      </c>
      <c r="H982" s="0" t="n">
        <v>0</v>
      </c>
      <c r="I982" s="0" t="n">
        <v>11.6429681712</v>
      </c>
      <c r="J982" s="0" t="n">
        <f aca="false">(((I982/60)+H982)/60)+G982</f>
        <v>113.003234157825</v>
      </c>
      <c r="K982" s="0" t="n">
        <v>767.8848175323</v>
      </c>
      <c r="L982" s="2" t="n">
        <v>38801</v>
      </c>
      <c r="M982" s="1" t="s">
        <v>990</v>
      </c>
      <c r="N982" s="0" t="n">
        <v>0.0382</v>
      </c>
    </row>
    <row r="983" customFormat="false" ht="12.75" hidden="false" customHeight="false" outlineLevel="0" collapsed="false">
      <c r="A983" s="0" t="s">
        <v>992</v>
      </c>
      <c r="B983" s="0" t="s">
        <v>14</v>
      </c>
      <c r="C983" s="0" t="n">
        <v>8</v>
      </c>
      <c r="D983" s="0" t="n">
        <v>10</v>
      </c>
      <c r="E983" s="0" t="n">
        <v>16.9487630282</v>
      </c>
      <c r="F983" s="0" t="n">
        <f aca="false">(((E983/60)+D983)/60)+C983</f>
        <v>8.17137465639672</v>
      </c>
      <c r="G983" s="0" t="n">
        <v>113</v>
      </c>
      <c r="H983" s="0" t="n">
        <v>0</v>
      </c>
      <c r="I983" s="0" t="n">
        <v>11.678374822</v>
      </c>
      <c r="J983" s="0" t="n">
        <f aca="false">(((I983/60)+H983)/60)+G983</f>
        <v>113.003243993006</v>
      </c>
      <c r="K983" s="0" t="n">
        <v>767.7814971367</v>
      </c>
      <c r="L983" s="2" t="n">
        <v>38801</v>
      </c>
      <c r="M983" s="1" t="s">
        <v>993</v>
      </c>
      <c r="N983" s="0" t="n">
        <v>0.0424</v>
      </c>
    </row>
    <row r="984" customFormat="false" ht="12.75" hidden="false" customHeight="false" outlineLevel="0" collapsed="false">
      <c r="A984" s="0" t="s">
        <v>992</v>
      </c>
      <c r="B984" s="0" t="s">
        <v>14</v>
      </c>
      <c r="C984" s="0" t="n">
        <v>8</v>
      </c>
      <c r="D984" s="0" t="n">
        <v>10</v>
      </c>
      <c r="E984" s="0" t="n">
        <v>16.1948534049</v>
      </c>
      <c r="F984" s="0" t="n">
        <f aca="false">(((E984/60)+D984)/60)+C984</f>
        <v>8.17116523705692</v>
      </c>
      <c r="G984" s="0" t="n">
        <v>113</v>
      </c>
      <c r="H984" s="0" t="n">
        <v>0</v>
      </c>
      <c r="I984" s="0" t="n">
        <v>10.0728573213</v>
      </c>
      <c r="J984" s="0" t="n">
        <f aca="false">(((I984/60)+H984)/60)+G984</f>
        <v>113.002798015923</v>
      </c>
      <c r="K984" s="0" t="n">
        <v>770.1056665145</v>
      </c>
      <c r="L984" s="2" t="n">
        <v>38801</v>
      </c>
      <c r="M984" s="1" t="s">
        <v>994</v>
      </c>
      <c r="N984" s="0" t="n">
        <v>1.1698</v>
      </c>
    </row>
    <row r="985" customFormat="false" ht="12.75" hidden="false" customHeight="false" outlineLevel="0" collapsed="false">
      <c r="A985" s="0" t="s">
        <v>992</v>
      </c>
      <c r="B985" s="0" t="s">
        <v>14</v>
      </c>
      <c r="C985" s="0" t="n">
        <v>8</v>
      </c>
      <c r="D985" s="0" t="n">
        <v>10</v>
      </c>
      <c r="E985" s="0" t="n">
        <v>16.9487630282</v>
      </c>
      <c r="F985" s="0" t="n">
        <f aca="false">(((E985/60)+D985)/60)+C985</f>
        <v>8.17137465639672</v>
      </c>
      <c r="G985" s="0" t="n">
        <v>113</v>
      </c>
      <c r="H985" s="0" t="n">
        <v>0</v>
      </c>
      <c r="I985" s="0" t="n">
        <v>11.678374822</v>
      </c>
      <c r="J985" s="0" t="n">
        <f aca="false">(((I985/60)+H985)/60)+G985</f>
        <v>113.003243993006</v>
      </c>
      <c r="K985" s="0" t="n">
        <v>767.7814971367</v>
      </c>
      <c r="L985" s="2" t="n">
        <v>38801</v>
      </c>
      <c r="M985" s="1" t="s">
        <v>993</v>
      </c>
      <c r="N985" s="0" t="n">
        <v>0.0424</v>
      </c>
    </row>
    <row r="986" customFormat="false" ht="12.75" hidden="false" customHeight="false" outlineLevel="0" collapsed="false">
      <c r="A986" s="0" t="s">
        <v>995</v>
      </c>
      <c r="B986" s="0" t="s">
        <v>14</v>
      </c>
      <c r="C986" s="0" t="n">
        <v>8</v>
      </c>
      <c r="D986" s="0" t="n">
        <v>10</v>
      </c>
      <c r="E986" s="0" t="n">
        <v>16.9741321206</v>
      </c>
      <c r="F986" s="0" t="n">
        <f aca="false">(((E986/60)+D986)/60)+C986</f>
        <v>8.17138170336683</v>
      </c>
      <c r="G986" s="0" t="n">
        <v>113</v>
      </c>
      <c r="H986" s="0" t="n">
        <v>0</v>
      </c>
      <c r="I986" s="0" t="n">
        <v>11.7100480531</v>
      </c>
      <c r="J986" s="0" t="n">
        <f aca="false">(((I986/60)+H986)/60)+G986</f>
        <v>113.003252791126</v>
      </c>
      <c r="K986" s="0" t="n">
        <v>767.6459611803</v>
      </c>
      <c r="L986" s="2" t="n">
        <v>38801</v>
      </c>
      <c r="M986" s="1" t="s">
        <v>996</v>
      </c>
      <c r="N986" s="0" t="n">
        <v>0.0417</v>
      </c>
    </row>
    <row r="987" customFormat="false" ht="12.75" hidden="false" customHeight="false" outlineLevel="0" collapsed="false">
      <c r="A987" s="0" t="s">
        <v>995</v>
      </c>
      <c r="B987" s="0" t="s">
        <v>14</v>
      </c>
      <c r="C987" s="0" t="n">
        <v>8</v>
      </c>
      <c r="D987" s="0" t="n">
        <v>10</v>
      </c>
      <c r="E987" s="0" t="n">
        <v>16.2235827625</v>
      </c>
      <c r="F987" s="0" t="n">
        <f aca="false">(((E987/60)+D987)/60)+C987</f>
        <v>8.17117321743403</v>
      </c>
      <c r="G987" s="0" t="n">
        <v>113</v>
      </c>
      <c r="H987" s="0" t="n">
        <v>0</v>
      </c>
      <c r="I987" s="0" t="n">
        <v>10.0914514156</v>
      </c>
      <c r="J987" s="0" t="n">
        <f aca="false">(((I987/60)+H987)/60)+G987</f>
        <v>113.002803180949</v>
      </c>
      <c r="K987" s="0" t="n">
        <v>770.2620530399</v>
      </c>
      <c r="L987" s="2" t="n">
        <v>38801</v>
      </c>
      <c r="M987" s="1" t="s">
        <v>997</v>
      </c>
      <c r="N987" s="0" t="n">
        <v>1.1364</v>
      </c>
    </row>
    <row r="988" customFormat="false" ht="12.75" hidden="false" customHeight="false" outlineLevel="0" collapsed="false">
      <c r="A988" s="0" t="s">
        <v>995</v>
      </c>
      <c r="B988" s="0" t="s">
        <v>14</v>
      </c>
      <c r="C988" s="0" t="n">
        <v>8</v>
      </c>
      <c r="D988" s="0" t="n">
        <v>10</v>
      </c>
      <c r="E988" s="0" t="n">
        <v>16.9741321206</v>
      </c>
      <c r="F988" s="0" t="n">
        <f aca="false">(((E988/60)+D988)/60)+C988</f>
        <v>8.17138170336683</v>
      </c>
      <c r="G988" s="0" t="n">
        <v>113</v>
      </c>
      <c r="H988" s="0" t="n">
        <v>0</v>
      </c>
      <c r="I988" s="0" t="n">
        <v>11.7100480531</v>
      </c>
      <c r="J988" s="0" t="n">
        <f aca="false">(((I988/60)+H988)/60)+G988</f>
        <v>113.003252791126</v>
      </c>
      <c r="K988" s="0" t="n">
        <v>767.6459611803</v>
      </c>
      <c r="L988" s="2" t="n">
        <v>38801</v>
      </c>
      <c r="M988" s="1" t="s">
        <v>996</v>
      </c>
      <c r="N988" s="0" t="n">
        <v>0.0417</v>
      </c>
    </row>
    <row r="989" customFormat="false" ht="12.75" hidden="false" customHeight="false" outlineLevel="0" collapsed="false">
      <c r="A989" s="0" t="s">
        <v>998</v>
      </c>
      <c r="B989" s="0" t="s">
        <v>14</v>
      </c>
      <c r="C989" s="0" t="n">
        <v>8</v>
      </c>
      <c r="D989" s="0" t="n">
        <v>10</v>
      </c>
      <c r="E989" s="0" t="n">
        <v>16.9976457195</v>
      </c>
      <c r="F989" s="0" t="n">
        <f aca="false">(((E989/60)+D989)/60)+C989</f>
        <v>8.17138823492208</v>
      </c>
      <c r="G989" s="0" t="n">
        <v>113</v>
      </c>
      <c r="H989" s="0" t="n">
        <v>0</v>
      </c>
      <c r="I989" s="0" t="n">
        <v>11.7424585799</v>
      </c>
      <c r="J989" s="0" t="n">
        <f aca="false">(((I989/60)+H989)/60)+G989</f>
        <v>113.00326179405</v>
      </c>
      <c r="K989" s="0" t="n">
        <v>767.586247555</v>
      </c>
      <c r="L989" s="2" t="n">
        <v>38801</v>
      </c>
      <c r="M989" s="1" t="s">
        <v>999</v>
      </c>
      <c r="N989" s="0" t="n">
        <v>0.0374</v>
      </c>
    </row>
    <row r="990" customFormat="false" ht="12.75" hidden="false" customHeight="false" outlineLevel="0" collapsed="false">
      <c r="A990" s="0" t="s">
        <v>998</v>
      </c>
      <c r="B990" s="0" t="s">
        <v>14</v>
      </c>
      <c r="C990" s="0" t="n">
        <v>8</v>
      </c>
      <c r="D990" s="0" t="n">
        <v>10</v>
      </c>
      <c r="E990" s="0" t="n">
        <v>16.2518065632</v>
      </c>
      <c r="F990" s="0" t="n">
        <f aca="false">(((E990/60)+D990)/60)+C990</f>
        <v>8.17118105737867</v>
      </c>
      <c r="G990" s="0" t="n">
        <v>113</v>
      </c>
      <c r="H990" s="0" t="n">
        <v>0</v>
      </c>
      <c r="I990" s="0" t="n">
        <v>10.1102690884</v>
      </c>
      <c r="J990" s="0" t="n">
        <f aca="false">(((I990/60)+H990)/60)+G990</f>
        <v>113.00280840808</v>
      </c>
      <c r="K990" s="0" t="n">
        <v>770.1407148661</v>
      </c>
      <c r="L990" s="2" t="n">
        <v>38801</v>
      </c>
      <c r="M990" s="1" t="s">
        <v>1000</v>
      </c>
      <c r="N990" s="0" t="n">
        <v>1.1688</v>
      </c>
    </row>
    <row r="991" customFormat="false" ht="12.75" hidden="false" customHeight="false" outlineLevel="0" collapsed="false">
      <c r="A991" s="0" t="s">
        <v>998</v>
      </c>
      <c r="B991" s="0" t="s">
        <v>14</v>
      </c>
      <c r="C991" s="0" t="n">
        <v>8</v>
      </c>
      <c r="D991" s="0" t="n">
        <v>10</v>
      </c>
      <c r="E991" s="0" t="n">
        <v>16.9976457195</v>
      </c>
      <c r="F991" s="0" t="n">
        <f aca="false">(((E991/60)+D991)/60)+C991</f>
        <v>8.17138823492208</v>
      </c>
      <c r="G991" s="0" t="n">
        <v>113</v>
      </c>
      <c r="H991" s="0" t="n">
        <v>0</v>
      </c>
      <c r="I991" s="0" t="n">
        <v>11.7424585799</v>
      </c>
      <c r="J991" s="0" t="n">
        <f aca="false">(((I991/60)+H991)/60)+G991</f>
        <v>113.00326179405</v>
      </c>
      <c r="K991" s="0" t="n">
        <v>767.586247555</v>
      </c>
      <c r="L991" s="2" t="n">
        <v>38801</v>
      </c>
      <c r="M991" s="1" t="s">
        <v>999</v>
      </c>
      <c r="N991" s="0" t="n">
        <v>0.0374</v>
      </c>
    </row>
    <row r="992" customFormat="false" ht="12.75" hidden="false" customHeight="false" outlineLevel="0" collapsed="false">
      <c r="A992" s="0" t="s">
        <v>1001</v>
      </c>
      <c r="B992" s="0" t="s">
        <v>14</v>
      </c>
      <c r="C992" s="0" t="n">
        <v>8</v>
      </c>
      <c r="D992" s="0" t="n">
        <v>10</v>
      </c>
      <c r="E992" s="0" t="n">
        <v>17.0184485632</v>
      </c>
      <c r="F992" s="0" t="n">
        <f aca="false">(((E992/60)+D992)/60)+C992</f>
        <v>8.17139401348978</v>
      </c>
      <c r="G992" s="0" t="n">
        <v>113</v>
      </c>
      <c r="H992" s="0" t="n">
        <v>0</v>
      </c>
      <c r="I992" s="0" t="n">
        <v>11.770943709</v>
      </c>
      <c r="J992" s="0" t="n">
        <f aca="false">(((I992/60)+H992)/60)+G992</f>
        <v>113.003269706586</v>
      </c>
      <c r="K992" s="0" t="n">
        <v>767.5118808215</v>
      </c>
      <c r="L992" s="2" t="n">
        <v>38801</v>
      </c>
      <c r="M992" s="1" t="s">
        <v>1002</v>
      </c>
      <c r="N992" s="0" t="n">
        <v>0.0389</v>
      </c>
    </row>
    <row r="993" customFormat="false" ht="12.75" hidden="false" customHeight="false" outlineLevel="0" collapsed="false">
      <c r="A993" s="0" t="s">
        <v>1001</v>
      </c>
      <c r="B993" s="0" t="s">
        <v>14</v>
      </c>
      <c r="C993" s="0" t="n">
        <v>8</v>
      </c>
      <c r="D993" s="0" t="n">
        <v>10</v>
      </c>
      <c r="E993" s="0" t="n">
        <v>16.2743477668</v>
      </c>
      <c r="F993" s="0" t="n">
        <f aca="false">(((E993/60)+D993)/60)+C993</f>
        <v>8.17118731882411</v>
      </c>
      <c r="G993" s="0" t="n">
        <v>113</v>
      </c>
      <c r="H993" s="0" t="n">
        <v>0</v>
      </c>
      <c r="I993" s="0" t="n">
        <v>10.1357225161</v>
      </c>
      <c r="J993" s="0" t="n">
        <f aca="false">(((I993/60)+H993)/60)+G993</f>
        <v>113.002815478477</v>
      </c>
      <c r="K993" s="0" t="n">
        <v>770.0328553868</v>
      </c>
      <c r="L993" s="2" t="n">
        <v>38801</v>
      </c>
      <c r="M993" s="1" t="s">
        <v>1003</v>
      </c>
      <c r="N993" s="0" t="n">
        <v>1.1553</v>
      </c>
    </row>
    <row r="994" customFormat="false" ht="12.75" hidden="false" customHeight="false" outlineLevel="0" collapsed="false">
      <c r="A994" s="0" t="s">
        <v>1001</v>
      </c>
      <c r="B994" s="0" t="s">
        <v>14</v>
      </c>
      <c r="C994" s="0" t="n">
        <v>8</v>
      </c>
      <c r="D994" s="0" t="n">
        <v>10</v>
      </c>
      <c r="E994" s="0" t="n">
        <v>17.0184485632</v>
      </c>
      <c r="F994" s="0" t="n">
        <f aca="false">(((E994/60)+D994)/60)+C994</f>
        <v>8.17139401348978</v>
      </c>
      <c r="G994" s="0" t="n">
        <v>113</v>
      </c>
      <c r="H994" s="0" t="n">
        <v>0</v>
      </c>
      <c r="I994" s="0" t="n">
        <v>11.770943709</v>
      </c>
      <c r="J994" s="0" t="n">
        <f aca="false">(((I994/60)+H994)/60)+G994</f>
        <v>113.003269706586</v>
      </c>
      <c r="K994" s="0" t="n">
        <v>767.5118808215</v>
      </c>
      <c r="L994" s="2" t="n">
        <v>38801</v>
      </c>
      <c r="M994" s="1" t="s">
        <v>1002</v>
      </c>
      <c r="N994" s="0" t="n">
        <v>0.0389</v>
      </c>
    </row>
    <row r="995" customFormat="false" ht="12.75" hidden="false" customHeight="false" outlineLevel="0" collapsed="false">
      <c r="A995" s="0" t="s">
        <v>1004</v>
      </c>
      <c r="B995" s="0" t="s">
        <v>14</v>
      </c>
      <c r="C995" s="0" t="n">
        <v>8</v>
      </c>
      <c r="D995" s="0" t="n">
        <v>10</v>
      </c>
      <c r="E995" s="0" t="n">
        <v>17.0401459304</v>
      </c>
      <c r="F995" s="0" t="n">
        <f aca="false">(((E995/60)+D995)/60)+C995</f>
        <v>8.17140004053622</v>
      </c>
      <c r="G995" s="0" t="n">
        <v>113</v>
      </c>
      <c r="H995" s="0" t="n">
        <v>0</v>
      </c>
      <c r="I995" s="0" t="n">
        <v>11.7976943511</v>
      </c>
      <c r="J995" s="0" t="n">
        <f aca="false">(((I995/60)+H995)/60)+G995</f>
        <v>113.00327713732</v>
      </c>
      <c r="K995" s="0" t="n">
        <v>767.3767604353</v>
      </c>
      <c r="L995" s="2" t="n">
        <v>38801</v>
      </c>
      <c r="M995" s="1" t="s">
        <v>1005</v>
      </c>
      <c r="N995" s="0" t="n">
        <v>0.0376</v>
      </c>
    </row>
    <row r="996" customFormat="false" ht="12.75" hidden="false" customHeight="false" outlineLevel="0" collapsed="false">
      <c r="A996" s="0" t="s">
        <v>1004</v>
      </c>
      <c r="B996" s="0" t="s">
        <v>14</v>
      </c>
      <c r="C996" s="0" t="n">
        <v>8</v>
      </c>
      <c r="D996" s="0" t="n">
        <v>10</v>
      </c>
      <c r="E996" s="0" t="n">
        <v>16.295646219</v>
      </c>
      <c r="F996" s="0" t="n">
        <f aca="false">(((E996/60)+D996)/60)+C996</f>
        <v>8.17119323506083</v>
      </c>
      <c r="G996" s="0" t="n">
        <v>113</v>
      </c>
      <c r="H996" s="0" t="n">
        <v>0</v>
      </c>
      <c r="I996" s="0" t="n">
        <v>10.1715509718</v>
      </c>
      <c r="J996" s="0" t="n">
        <f aca="false">(((I996/60)+H996)/60)+G996</f>
        <v>113.002825430826</v>
      </c>
      <c r="K996" s="0" t="n">
        <v>769.8841792764</v>
      </c>
      <c r="L996" s="2" t="n">
        <v>38801</v>
      </c>
      <c r="M996" s="1" t="s">
        <v>1006</v>
      </c>
      <c r="N996" s="0" t="n">
        <v>1.1415</v>
      </c>
    </row>
    <row r="997" customFormat="false" ht="12.75" hidden="false" customHeight="false" outlineLevel="0" collapsed="false">
      <c r="A997" s="0" t="s">
        <v>1004</v>
      </c>
      <c r="B997" s="0" t="s">
        <v>14</v>
      </c>
      <c r="C997" s="0" t="n">
        <v>8</v>
      </c>
      <c r="D997" s="0" t="n">
        <v>10</v>
      </c>
      <c r="E997" s="0" t="n">
        <v>17.0401459304</v>
      </c>
      <c r="F997" s="0" t="n">
        <f aca="false">(((E997/60)+D997)/60)+C997</f>
        <v>8.17140004053622</v>
      </c>
      <c r="G997" s="0" t="n">
        <v>113</v>
      </c>
      <c r="H997" s="0" t="n">
        <v>0</v>
      </c>
      <c r="I997" s="0" t="n">
        <v>11.7976943511</v>
      </c>
      <c r="J997" s="0" t="n">
        <f aca="false">(((I997/60)+H997)/60)+G997</f>
        <v>113.00327713732</v>
      </c>
      <c r="K997" s="0" t="n">
        <v>767.3767604353</v>
      </c>
      <c r="L997" s="2" t="n">
        <v>38801</v>
      </c>
      <c r="M997" s="1" t="s">
        <v>1005</v>
      </c>
      <c r="N997" s="0" t="n">
        <v>0.0376</v>
      </c>
    </row>
    <row r="998" customFormat="false" ht="12.75" hidden="false" customHeight="false" outlineLevel="0" collapsed="false">
      <c r="A998" s="0" t="s">
        <v>1007</v>
      </c>
      <c r="B998" s="0" t="s">
        <v>14</v>
      </c>
      <c r="C998" s="0" t="n">
        <v>8</v>
      </c>
      <c r="D998" s="0" t="n">
        <v>10</v>
      </c>
      <c r="E998" s="0" t="n">
        <v>17.0631598083</v>
      </c>
      <c r="F998" s="0" t="n">
        <f aca="false">(((E998/60)+D998)/60)+C998</f>
        <v>8.17140643328008</v>
      </c>
      <c r="G998" s="0" t="n">
        <v>113</v>
      </c>
      <c r="H998" s="0" t="n">
        <v>0</v>
      </c>
      <c r="I998" s="0" t="n">
        <v>11.8283169067</v>
      </c>
      <c r="J998" s="0" t="n">
        <f aca="false">(((I998/60)+H998)/60)+G998</f>
        <v>113.003285643585</v>
      </c>
      <c r="K998" s="0" t="n">
        <v>767.3425084716</v>
      </c>
      <c r="L998" s="2" t="n">
        <v>38801</v>
      </c>
      <c r="M998" s="1" t="s">
        <v>1008</v>
      </c>
      <c r="N998" s="0" t="n">
        <v>0.0363</v>
      </c>
    </row>
    <row r="999" customFormat="false" ht="12.75" hidden="false" customHeight="false" outlineLevel="0" collapsed="false">
      <c r="A999" s="0" t="s">
        <v>1007</v>
      </c>
      <c r="B999" s="0" t="s">
        <v>14</v>
      </c>
      <c r="C999" s="0" t="n">
        <v>8</v>
      </c>
      <c r="D999" s="0" t="n">
        <v>10</v>
      </c>
      <c r="E999" s="0" t="n">
        <v>16.3760286613</v>
      </c>
      <c r="F999" s="0" t="n">
        <f aca="false">(((E999/60)+D999)/60)+C999</f>
        <v>8.17121556351703</v>
      </c>
      <c r="G999" s="0" t="n">
        <v>113</v>
      </c>
      <c r="H999" s="0" t="n">
        <v>0</v>
      </c>
      <c r="I999" s="0" t="n">
        <v>10.3291692538</v>
      </c>
      <c r="J999" s="0" t="n">
        <f aca="false">(((I999/60)+H999)/60)+G999</f>
        <v>113.002869213682</v>
      </c>
      <c r="K999" s="0" t="n">
        <v>769.4817399047</v>
      </c>
      <c r="L999" s="2" t="n">
        <v>38801</v>
      </c>
      <c r="M999" s="1" t="s">
        <v>1009</v>
      </c>
      <c r="N999" s="0" t="n">
        <v>1.155</v>
      </c>
    </row>
    <row r="1000" customFormat="false" ht="12.75" hidden="false" customHeight="false" outlineLevel="0" collapsed="false">
      <c r="A1000" s="0" t="s">
        <v>1007</v>
      </c>
      <c r="B1000" s="0" t="s">
        <v>14</v>
      </c>
      <c r="C1000" s="0" t="n">
        <v>8</v>
      </c>
      <c r="D1000" s="0" t="n">
        <v>10</v>
      </c>
      <c r="E1000" s="0" t="n">
        <v>17.0631598083</v>
      </c>
      <c r="F1000" s="0" t="n">
        <f aca="false">(((E1000/60)+D1000)/60)+C1000</f>
        <v>8.17140643328008</v>
      </c>
      <c r="G1000" s="0" t="n">
        <v>113</v>
      </c>
      <c r="H1000" s="0" t="n">
        <v>0</v>
      </c>
      <c r="I1000" s="0" t="n">
        <v>11.8283169067</v>
      </c>
      <c r="J1000" s="0" t="n">
        <f aca="false">(((I1000/60)+H1000)/60)+G1000</f>
        <v>113.003285643585</v>
      </c>
      <c r="K1000" s="0" t="n">
        <v>767.3425084716</v>
      </c>
      <c r="L1000" s="2" t="n">
        <v>38801</v>
      </c>
      <c r="M1000" s="1" t="s">
        <v>1008</v>
      </c>
      <c r="N1000" s="0" t="n">
        <v>0.0363</v>
      </c>
    </row>
    <row r="1001" customFormat="false" ht="12.75" hidden="false" customHeight="false" outlineLevel="0" collapsed="false">
      <c r="A1001" s="0" t="s">
        <v>1010</v>
      </c>
      <c r="B1001" s="0" t="s">
        <v>14</v>
      </c>
      <c r="C1001" s="0" t="n">
        <v>8</v>
      </c>
      <c r="D1001" s="0" t="n">
        <v>10</v>
      </c>
      <c r="E1001" s="0" t="n">
        <v>17.0879123112</v>
      </c>
      <c r="F1001" s="0" t="n">
        <f aca="false">(((E1001/60)+D1001)/60)+C1001</f>
        <v>8.17141330897533</v>
      </c>
      <c r="G1001" s="0" t="n">
        <v>113</v>
      </c>
      <c r="H1001" s="0" t="n">
        <v>0</v>
      </c>
      <c r="I1001" s="0" t="n">
        <v>11.8598952381</v>
      </c>
      <c r="J1001" s="0" t="n">
        <f aca="false">(((I1001/60)+H1001)/60)+G1001</f>
        <v>113.003294415344</v>
      </c>
      <c r="K1001" s="0" t="n">
        <v>767.3995784186</v>
      </c>
      <c r="L1001" s="2" t="n">
        <v>38801</v>
      </c>
      <c r="M1001" s="1" t="s">
        <v>1011</v>
      </c>
      <c r="N1001" s="0" t="n">
        <v>0.0354</v>
      </c>
    </row>
    <row r="1002" customFormat="false" ht="12.75" hidden="false" customHeight="false" outlineLevel="0" collapsed="false">
      <c r="A1002" s="0" t="s">
        <v>1010</v>
      </c>
      <c r="B1002" s="0" t="s">
        <v>14</v>
      </c>
      <c r="C1002" s="0" t="n">
        <v>8</v>
      </c>
      <c r="D1002" s="0" t="n">
        <v>10</v>
      </c>
      <c r="E1002" s="0" t="n">
        <v>16.3874454096</v>
      </c>
      <c r="F1002" s="0" t="n">
        <f aca="false">(((E1002/60)+D1002)/60)+C1002</f>
        <v>8.171218734836</v>
      </c>
      <c r="G1002" s="0" t="n">
        <v>113</v>
      </c>
      <c r="H1002" s="0" t="n">
        <v>0</v>
      </c>
      <c r="I1002" s="0" t="n">
        <v>10.3648508766</v>
      </c>
      <c r="J1002" s="0" t="n">
        <f aca="false">(((I1002/60)+H1002)/60)+G1002</f>
        <v>113.002879125244</v>
      </c>
      <c r="K1002" s="0" t="n">
        <v>769.3658207338</v>
      </c>
      <c r="L1002" s="2" t="n">
        <v>38801</v>
      </c>
      <c r="M1002" s="1" t="s">
        <v>1012</v>
      </c>
      <c r="N1002" s="0" t="n">
        <v>1.1603</v>
      </c>
    </row>
    <row r="1003" customFormat="false" ht="12.75" hidden="false" customHeight="false" outlineLevel="0" collapsed="false">
      <c r="A1003" s="0" t="s">
        <v>1010</v>
      </c>
      <c r="B1003" s="0" t="s">
        <v>14</v>
      </c>
      <c r="C1003" s="0" t="n">
        <v>8</v>
      </c>
      <c r="D1003" s="0" t="n">
        <v>10</v>
      </c>
      <c r="E1003" s="0" t="n">
        <v>17.0879123112</v>
      </c>
      <c r="F1003" s="0" t="n">
        <f aca="false">(((E1003/60)+D1003)/60)+C1003</f>
        <v>8.17141330897533</v>
      </c>
      <c r="G1003" s="0" t="n">
        <v>113</v>
      </c>
      <c r="H1003" s="0" t="n">
        <v>0</v>
      </c>
      <c r="I1003" s="0" t="n">
        <v>11.8598952381</v>
      </c>
      <c r="J1003" s="0" t="n">
        <f aca="false">(((I1003/60)+H1003)/60)+G1003</f>
        <v>113.003294415344</v>
      </c>
      <c r="K1003" s="0" t="n">
        <v>767.3995784186</v>
      </c>
      <c r="L1003" s="2" t="n">
        <v>38801</v>
      </c>
      <c r="M1003" s="1" t="s">
        <v>1011</v>
      </c>
      <c r="N1003" s="0" t="n">
        <v>0.0354</v>
      </c>
    </row>
    <row r="1004" customFormat="false" ht="12.75" hidden="false" customHeight="false" outlineLevel="0" collapsed="false">
      <c r="A1004" s="0" t="s">
        <v>1013</v>
      </c>
      <c r="B1004" s="0" t="s">
        <v>14</v>
      </c>
      <c r="C1004" s="0" t="n">
        <v>8</v>
      </c>
      <c r="D1004" s="0" t="n">
        <v>10</v>
      </c>
      <c r="E1004" s="0" t="n">
        <v>17.1108752905</v>
      </c>
      <c r="F1004" s="0" t="n">
        <f aca="false">(((E1004/60)+D1004)/60)+C1004</f>
        <v>8.1714196875807</v>
      </c>
      <c r="G1004" s="0" t="n">
        <v>113</v>
      </c>
      <c r="H1004" s="0" t="n">
        <v>0</v>
      </c>
      <c r="I1004" s="0" t="n">
        <v>11.8860636011</v>
      </c>
      <c r="J1004" s="0" t="n">
        <f aca="false">(((I1004/60)+H1004)/60)+G1004</f>
        <v>113.003301684334</v>
      </c>
      <c r="K1004" s="0" t="n">
        <v>767.3356626611</v>
      </c>
      <c r="L1004" s="2" t="n">
        <v>38801</v>
      </c>
      <c r="M1004" s="1" t="s">
        <v>1014</v>
      </c>
      <c r="N1004" s="0" t="n">
        <v>0.0389</v>
      </c>
    </row>
    <row r="1005" customFormat="false" ht="12.75" hidden="false" customHeight="false" outlineLevel="0" collapsed="false">
      <c r="A1005" s="0" t="s">
        <v>1013</v>
      </c>
      <c r="B1005" s="0" t="s">
        <v>14</v>
      </c>
      <c r="C1005" s="0" t="n">
        <v>8</v>
      </c>
      <c r="D1005" s="0" t="n">
        <v>10</v>
      </c>
      <c r="E1005" s="0" t="n">
        <v>16.4006813734</v>
      </c>
      <c r="F1005" s="0" t="n">
        <f aca="false">(((E1005/60)+D1005)/60)+C1005</f>
        <v>8.17122241149261</v>
      </c>
      <c r="G1005" s="0" t="n">
        <v>113</v>
      </c>
      <c r="H1005" s="0" t="n">
        <v>0</v>
      </c>
      <c r="I1005" s="0" t="n">
        <v>10.3990710019</v>
      </c>
      <c r="J1005" s="0" t="n">
        <f aca="false">(((I1005/60)+H1005)/60)+G1005</f>
        <v>113.002888630834</v>
      </c>
      <c r="K1005" s="0" t="n">
        <v>769.2424721057</v>
      </c>
      <c r="L1005" s="2" t="n">
        <v>38801</v>
      </c>
      <c r="M1005" s="1" t="s">
        <v>1015</v>
      </c>
      <c r="N1005" s="0" t="n">
        <v>1.1589</v>
      </c>
    </row>
    <row r="1006" customFormat="false" ht="12.75" hidden="false" customHeight="false" outlineLevel="0" collapsed="false">
      <c r="A1006" s="0" t="s">
        <v>1013</v>
      </c>
      <c r="B1006" s="0" t="s">
        <v>14</v>
      </c>
      <c r="C1006" s="0" t="n">
        <v>8</v>
      </c>
      <c r="D1006" s="0" t="n">
        <v>10</v>
      </c>
      <c r="E1006" s="0" t="n">
        <v>17.1108752905</v>
      </c>
      <c r="F1006" s="0" t="n">
        <f aca="false">(((E1006/60)+D1006)/60)+C1006</f>
        <v>8.1714196875807</v>
      </c>
      <c r="G1006" s="0" t="n">
        <v>113</v>
      </c>
      <c r="H1006" s="0" t="n">
        <v>0</v>
      </c>
      <c r="I1006" s="0" t="n">
        <v>11.8860636011</v>
      </c>
      <c r="J1006" s="0" t="n">
        <f aca="false">(((I1006/60)+H1006)/60)+G1006</f>
        <v>113.003301684334</v>
      </c>
      <c r="K1006" s="0" t="n">
        <v>767.3356626611</v>
      </c>
      <c r="L1006" s="2" t="n">
        <v>38801</v>
      </c>
      <c r="M1006" s="1" t="s">
        <v>1014</v>
      </c>
      <c r="N1006" s="0" t="n">
        <v>0.0389</v>
      </c>
    </row>
    <row r="1007" customFormat="false" ht="12.75" hidden="false" customHeight="false" outlineLevel="0" collapsed="false">
      <c r="A1007" s="0" t="s">
        <v>1016</v>
      </c>
      <c r="B1007" s="0" t="s">
        <v>14</v>
      </c>
      <c r="C1007" s="0" t="n">
        <v>8</v>
      </c>
      <c r="D1007" s="0" t="n">
        <v>10</v>
      </c>
      <c r="E1007" s="0" t="n">
        <v>17.1380470619</v>
      </c>
      <c r="F1007" s="0" t="n">
        <f aca="false">(((E1007/60)+D1007)/60)+C1007</f>
        <v>8.17142723529497</v>
      </c>
      <c r="G1007" s="0" t="n">
        <v>113</v>
      </c>
      <c r="H1007" s="0" t="n">
        <v>0</v>
      </c>
      <c r="I1007" s="0" t="n">
        <v>11.9129753559</v>
      </c>
      <c r="J1007" s="0" t="n">
        <f aca="false">(((I1007/60)+H1007)/60)+G1007</f>
        <v>113.003309159821</v>
      </c>
      <c r="K1007" s="0" t="n">
        <v>767.3197853155</v>
      </c>
      <c r="L1007" s="2" t="n">
        <v>38801</v>
      </c>
      <c r="M1007" s="1" t="s">
        <v>1017</v>
      </c>
      <c r="N1007" s="0" t="n">
        <v>0.0289</v>
      </c>
    </row>
    <row r="1008" customFormat="false" ht="12.75" hidden="false" customHeight="false" outlineLevel="0" collapsed="false">
      <c r="A1008" s="0" t="s">
        <v>1016</v>
      </c>
      <c r="B1008" s="0" t="s">
        <v>14</v>
      </c>
      <c r="C1008" s="0" t="n">
        <v>8</v>
      </c>
      <c r="D1008" s="0" t="n">
        <v>10</v>
      </c>
      <c r="E1008" s="0" t="n">
        <v>16.4176823498</v>
      </c>
      <c r="F1008" s="0" t="n">
        <f aca="false">(((E1008/60)+D1008)/60)+C1008</f>
        <v>8.17122713398606</v>
      </c>
      <c r="G1008" s="0" t="n">
        <v>113</v>
      </c>
      <c r="H1008" s="0" t="n">
        <v>0</v>
      </c>
      <c r="I1008" s="0" t="n">
        <v>10.4286505262</v>
      </c>
      <c r="J1008" s="0" t="n">
        <f aca="false">(((I1008/60)+H1008)/60)+G1008</f>
        <v>113.002896847368</v>
      </c>
      <c r="K1008" s="0" t="n">
        <v>769.2959217224</v>
      </c>
      <c r="L1008" s="2" t="n">
        <v>38801</v>
      </c>
      <c r="M1008" s="1" t="s">
        <v>1018</v>
      </c>
      <c r="N1008" s="0" t="n">
        <v>1.1733</v>
      </c>
    </row>
    <row r="1009" customFormat="false" ht="12.75" hidden="false" customHeight="false" outlineLevel="0" collapsed="false">
      <c r="A1009" s="0" t="s">
        <v>1016</v>
      </c>
      <c r="B1009" s="0" t="s">
        <v>14</v>
      </c>
      <c r="C1009" s="0" t="n">
        <v>8</v>
      </c>
      <c r="D1009" s="0" t="n">
        <v>10</v>
      </c>
      <c r="E1009" s="0" t="n">
        <v>17.1380470619</v>
      </c>
      <c r="F1009" s="0" t="n">
        <f aca="false">(((E1009/60)+D1009)/60)+C1009</f>
        <v>8.17142723529497</v>
      </c>
      <c r="G1009" s="0" t="n">
        <v>113</v>
      </c>
      <c r="H1009" s="0" t="n">
        <v>0</v>
      </c>
      <c r="I1009" s="0" t="n">
        <v>11.9129753559</v>
      </c>
      <c r="J1009" s="0" t="n">
        <f aca="false">(((I1009/60)+H1009)/60)+G1009</f>
        <v>113.003309159821</v>
      </c>
      <c r="K1009" s="0" t="n">
        <v>767.3197853155</v>
      </c>
      <c r="L1009" s="2" t="n">
        <v>38801</v>
      </c>
      <c r="M1009" s="1" t="s">
        <v>1017</v>
      </c>
      <c r="N1009" s="0" t="n">
        <v>0.0289</v>
      </c>
    </row>
    <row r="1010" customFormat="false" ht="12.75" hidden="false" customHeight="false" outlineLevel="0" collapsed="false">
      <c r="A1010" s="0" t="s">
        <v>1019</v>
      </c>
      <c r="B1010" s="0" t="s">
        <v>14</v>
      </c>
      <c r="C1010" s="0" t="n">
        <v>8</v>
      </c>
      <c r="D1010" s="0" t="n">
        <v>10</v>
      </c>
      <c r="E1010" s="0" t="n">
        <v>17.168706533</v>
      </c>
      <c r="F1010" s="0" t="n">
        <f aca="false">(((E1010/60)+D1010)/60)+C1010</f>
        <v>8.17143575181472</v>
      </c>
      <c r="G1010" s="0" t="n">
        <v>113</v>
      </c>
      <c r="H1010" s="0" t="n">
        <v>0</v>
      </c>
      <c r="I1010" s="0" t="n">
        <v>11.9344352752</v>
      </c>
      <c r="J1010" s="0" t="n">
        <f aca="false">(((I1010/60)+H1010)/60)+G1010</f>
        <v>113.00331512091</v>
      </c>
      <c r="K1010" s="0" t="n">
        <v>767.3425761238</v>
      </c>
      <c r="L1010" s="2" t="n">
        <v>38801</v>
      </c>
      <c r="M1010" s="1" t="s">
        <v>1020</v>
      </c>
      <c r="N1010" s="0" t="n">
        <v>0.0263</v>
      </c>
    </row>
    <row r="1011" customFormat="false" ht="12.75" hidden="false" customHeight="false" outlineLevel="0" collapsed="false">
      <c r="A1011" s="0" t="s">
        <v>1019</v>
      </c>
      <c r="B1011" s="0" t="s">
        <v>14</v>
      </c>
      <c r="C1011" s="0" t="n">
        <v>8</v>
      </c>
      <c r="D1011" s="0" t="n">
        <v>10</v>
      </c>
      <c r="E1011" s="0" t="n">
        <v>16.4520893037</v>
      </c>
      <c r="F1011" s="0" t="n">
        <f aca="false">(((E1011/60)+D1011)/60)+C1011</f>
        <v>8.17123669147325</v>
      </c>
      <c r="G1011" s="0" t="n">
        <v>113</v>
      </c>
      <c r="H1011" s="0" t="n">
        <v>0</v>
      </c>
      <c r="I1011" s="0" t="n">
        <v>10.4495715368</v>
      </c>
      <c r="J1011" s="0" t="n">
        <f aca="false">(((I1011/60)+H1011)/60)+G1011</f>
        <v>113.00290265876</v>
      </c>
      <c r="K1011" s="0" t="n">
        <v>769.2079989072</v>
      </c>
      <c r="L1011" s="2" t="n">
        <v>38801</v>
      </c>
      <c r="M1011" s="1" t="s">
        <v>1021</v>
      </c>
      <c r="N1011" s="0" t="n">
        <v>1.1846</v>
      </c>
    </row>
    <row r="1012" customFormat="false" ht="12.75" hidden="false" customHeight="false" outlineLevel="0" collapsed="false">
      <c r="A1012" s="0" t="s">
        <v>1019</v>
      </c>
      <c r="B1012" s="0" t="s">
        <v>14</v>
      </c>
      <c r="C1012" s="0" t="n">
        <v>8</v>
      </c>
      <c r="D1012" s="0" t="n">
        <v>10</v>
      </c>
      <c r="E1012" s="0" t="n">
        <v>17.168706533</v>
      </c>
      <c r="F1012" s="0" t="n">
        <f aca="false">(((E1012/60)+D1012)/60)+C1012</f>
        <v>8.17143575181472</v>
      </c>
      <c r="G1012" s="0" t="n">
        <v>113</v>
      </c>
      <c r="H1012" s="0" t="n">
        <v>0</v>
      </c>
      <c r="I1012" s="0" t="n">
        <v>11.9344352752</v>
      </c>
      <c r="J1012" s="0" t="n">
        <f aca="false">(((I1012/60)+H1012)/60)+G1012</f>
        <v>113.00331512091</v>
      </c>
      <c r="K1012" s="0" t="n">
        <v>767.3425761238</v>
      </c>
      <c r="L1012" s="2" t="n">
        <v>38801</v>
      </c>
      <c r="M1012" s="1" t="s">
        <v>1020</v>
      </c>
      <c r="N1012" s="0" t="n">
        <v>0.0263</v>
      </c>
    </row>
    <row r="1013" customFormat="false" ht="12.75" hidden="false" customHeight="false" outlineLevel="0" collapsed="false">
      <c r="A1013" s="0" t="s">
        <v>1022</v>
      </c>
      <c r="B1013" s="0" t="s">
        <v>14</v>
      </c>
      <c r="C1013" s="0" t="n">
        <v>8</v>
      </c>
      <c r="D1013" s="0" t="n">
        <v>10</v>
      </c>
      <c r="E1013" s="0" t="n">
        <v>17.1953473956</v>
      </c>
      <c r="F1013" s="0" t="n">
        <f aca="false">(((E1013/60)+D1013)/60)+C1013</f>
        <v>8.17144315205433</v>
      </c>
      <c r="G1013" s="0" t="n">
        <v>113</v>
      </c>
      <c r="H1013" s="0" t="n">
        <v>0</v>
      </c>
      <c r="I1013" s="0" t="n">
        <v>11.9572039911</v>
      </c>
      <c r="J1013" s="0" t="n">
        <f aca="false">(((I1013/60)+H1013)/60)+G1013</f>
        <v>113.003321445553</v>
      </c>
      <c r="K1013" s="0" t="n">
        <v>767.2092492385</v>
      </c>
      <c r="L1013" s="2" t="n">
        <v>38801</v>
      </c>
      <c r="M1013" s="1" t="s">
        <v>1023</v>
      </c>
      <c r="N1013" s="0" t="n">
        <v>0.0259</v>
      </c>
    </row>
    <row r="1014" customFormat="false" ht="12.75" hidden="false" customHeight="false" outlineLevel="0" collapsed="false">
      <c r="A1014" s="0" t="s">
        <v>1022</v>
      </c>
      <c r="B1014" s="0" t="s">
        <v>14</v>
      </c>
      <c r="C1014" s="0" t="n">
        <v>8</v>
      </c>
      <c r="D1014" s="0" t="n">
        <v>10</v>
      </c>
      <c r="E1014" s="0" t="n">
        <v>16.4753098684</v>
      </c>
      <c r="F1014" s="0" t="n">
        <f aca="false">(((E1014/60)+D1014)/60)+C1014</f>
        <v>8.17124314163011</v>
      </c>
      <c r="G1014" s="0" t="n">
        <v>113</v>
      </c>
      <c r="H1014" s="0" t="n">
        <v>0</v>
      </c>
      <c r="I1014" s="0" t="n">
        <v>10.4755364685</v>
      </c>
      <c r="J1014" s="0" t="n">
        <f aca="false">(((I1014/60)+H1014)/60)+G1014</f>
        <v>113.002909871241</v>
      </c>
      <c r="K1014" s="0" t="n">
        <v>769.1303165825</v>
      </c>
      <c r="L1014" s="2" t="n">
        <v>38801</v>
      </c>
      <c r="M1014" s="1" t="s">
        <v>1024</v>
      </c>
      <c r="N1014" s="0" t="n">
        <v>1.1832</v>
      </c>
    </row>
    <row r="1015" customFormat="false" ht="12.75" hidden="false" customHeight="false" outlineLevel="0" collapsed="false">
      <c r="A1015" s="0" t="s">
        <v>1022</v>
      </c>
      <c r="B1015" s="0" t="s">
        <v>14</v>
      </c>
      <c r="C1015" s="0" t="n">
        <v>8</v>
      </c>
      <c r="D1015" s="0" t="n">
        <v>10</v>
      </c>
      <c r="E1015" s="0" t="n">
        <v>17.1953473956</v>
      </c>
      <c r="F1015" s="0" t="n">
        <f aca="false">(((E1015/60)+D1015)/60)+C1015</f>
        <v>8.17144315205433</v>
      </c>
      <c r="G1015" s="0" t="n">
        <v>113</v>
      </c>
      <c r="H1015" s="0" t="n">
        <v>0</v>
      </c>
      <c r="I1015" s="0" t="n">
        <v>11.9572039911</v>
      </c>
      <c r="J1015" s="0" t="n">
        <f aca="false">(((I1015/60)+H1015)/60)+G1015</f>
        <v>113.003321445553</v>
      </c>
      <c r="K1015" s="0" t="n">
        <v>767.2092492385</v>
      </c>
      <c r="L1015" s="2" t="n">
        <v>38801</v>
      </c>
      <c r="M1015" s="1" t="s">
        <v>1023</v>
      </c>
      <c r="N1015" s="0" t="n">
        <v>0.0259</v>
      </c>
    </row>
    <row r="1016" customFormat="false" ht="12.75" hidden="false" customHeight="false" outlineLevel="0" collapsed="false">
      <c r="A1016" s="0" t="s">
        <v>1025</v>
      </c>
      <c r="B1016" s="0" t="s">
        <v>14</v>
      </c>
      <c r="C1016" s="0" t="n">
        <v>8</v>
      </c>
      <c r="D1016" s="0" t="n">
        <v>10</v>
      </c>
      <c r="E1016" s="0" t="n">
        <v>17.2252612269</v>
      </c>
      <c r="F1016" s="0" t="n">
        <f aca="false">(((E1016/60)+D1016)/60)+C1016</f>
        <v>8.17145146145192</v>
      </c>
      <c r="G1016" s="0" t="n">
        <v>113</v>
      </c>
      <c r="H1016" s="0" t="n">
        <v>0</v>
      </c>
      <c r="I1016" s="0" t="n">
        <v>11.9737059263</v>
      </c>
      <c r="J1016" s="0" t="n">
        <f aca="false">(((I1016/60)+H1016)/60)+G1016</f>
        <v>113.003326029424</v>
      </c>
      <c r="K1016" s="0" t="n">
        <v>767.1278992118</v>
      </c>
      <c r="L1016" s="2" t="n">
        <v>38801</v>
      </c>
      <c r="M1016" s="1" t="s">
        <v>1026</v>
      </c>
      <c r="N1016" s="0" t="n">
        <v>0.0293</v>
      </c>
    </row>
    <row r="1017" customFormat="false" ht="12.75" hidden="false" customHeight="false" outlineLevel="0" collapsed="false">
      <c r="A1017" s="0" t="s">
        <v>1025</v>
      </c>
      <c r="B1017" s="0" t="s">
        <v>14</v>
      </c>
      <c r="C1017" s="0" t="n">
        <v>8</v>
      </c>
      <c r="D1017" s="0" t="n">
        <v>10</v>
      </c>
      <c r="E1017" s="0" t="n">
        <v>16.49135145</v>
      </c>
      <c r="F1017" s="0" t="n">
        <f aca="false">(((E1017/60)+D1017)/60)+C1017</f>
        <v>8.171247597625</v>
      </c>
      <c r="G1017" s="0" t="n">
        <v>113</v>
      </c>
      <c r="H1017" s="0" t="n">
        <v>0</v>
      </c>
      <c r="I1017" s="0" t="n">
        <v>10.5099831883</v>
      </c>
      <c r="J1017" s="0" t="n">
        <f aca="false">(((I1017/60)+H1017)/60)+G1017</f>
        <v>113.002919439775</v>
      </c>
      <c r="K1017" s="0" t="n">
        <v>769.1432372266</v>
      </c>
      <c r="L1017" s="2" t="n">
        <v>38801</v>
      </c>
      <c r="M1017" s="1" t="s">
        <v>1027</v>
      </c>
      <c r="N1017" s="0" t="n">
        <v>1.1804</v>
      </c>
    </row>
    <row r="1018" customFormat="false" ht="12.75" hidden="false" customHeight="false" outlineLevel="0" collapsed="false">
      <c r="A1018" s="0" t="s">
        <v>1025</v>
      </c>
      <c r="B1018" s="0" t="s">
        <v>14</v>
      </c>
      <c r="C1018" s="0" t="n">
        <v>8</v>
      </c>
      <c r="D1018" s="0" t="n">
        <v>10</v>
      </c>
      <c r="E1018" s="0" t="n">
        <v>17.2252612269</v>
      </c>
      <c r="F1018" s="0" t="n">
        <f aca="false">(((E1018/60)+D1018)/60)+C1018</f>
        <v>8.17145146145192</v>
      </c>
      <c r="G1018" s="0" t="n">
        <v>113</v>
      </c>
      <c r="H1018" s="0" t="n">
        <v>0</v>
      </c>
      <c r="I1018" s="0" t="n">
        <v>11.9737059263</v>
      </c>
      <c r="J1018" s="0" t="n">
        <f aca="false">(((I1018/60)+H1018)/60)+G1018</f>
        <v>113.003326029424</v>
      </c>
      <c r="K1018" s="0" t="n">
        <v>767.1278992118</v>
      </c>
      <c r="L1018" s="2" t="n">
        <v>38801</v>
      </c>
      <c r="M1018" s="1" t="s">
        <v>1026</v>
      </c>
      <c r="N1018" s="0" t="n">
        <v>0.0293</v>
      </c>
    </row>
    <row r="1019" customFormat="false" ht="12.75" hidden="false" customHeight="false" outlineLevel="0" collapsed="false">
      <c r="A1019" s="0" t="s">
        <v>1028</v>
      </c>
      <c r="B1019" s="0" t="s">
        <v>14</v>
      </c>
      <c r="C1019" s="0" t="n">
        <v>8</v>
      </c>
      <c r="D1019" s="0" t="n">
        <v>10</v>
      </c>
      <c r="E1019" s="0" t="n">
        <v>17.2567867299</v>
      </c>
      <c r="F1019" s="0" t="n">
        <f aca="false">(((E1019/60)+D1019)/60)+C1019</f>
        <v>8.17146021853608</v>
      </c>
      <c r="G1019" s="0" t="n">
        <v>113</v>
      </c>
      <c r="H1019" s="0" t="n">
        <v>0</v>
      </c>
      <c r="I1019" s="0" t="n">
        <v>11.9926198997</v>
      </c>
      <c r="J1019" s="0" t="n">
        <f aca="false">(((I1019/60)+H1019)/60)+G1019</f>
        <v>113.003331283305</v>
      </c>
      <c r="K1019" s="0" t="n">
        <v>767.085390904</v>
      </c>
      <c r="L1019" s="2" t="n">
        <v>38801</v>
      </c>
      <c r="M1019" s="1" t="s">
        <v>1029</v>
      </c>
      <c r="N1019" s="0" t="n">
        <v>0.0311</v>
      </c>
    </row>
    <row r="1020" customFormat="false" ht="12.75" hidden="false" customHeight="false" outlineLevel="0" collapsed="false">
      <c r="A1020" s="0" t="s">
        <v>1028</v>
      </c>
      <c r="B1020" s="0" t="s">
        <v>14</v>
      </c>
      <c r="C1020" s="0" t="n">
        <v>8</v>
      </c>
      <c r="D1020" s="0" t="n">
        <v>10</v>
      </c>
      <c r="E1020" s="0" t="n">
        <v>16.5063418684</v>
      </c>
      <c r="F1020" s="0" t="n">
        <f aca="false">(((E1020/60)+D1020)/60)+C1020</f>
        <v>8.17125176163011</v>
      </c>
      <c r="G1020" s="0" t="n">
        <v>113</v>
      </c>
      <c r="H1020" s="0" t="n">
        <v>0</v>
      </c>
      <c r="I1020" s="0" t="n">
        <v>10.5403377677</v>
      </c>
      <c r="J1020" s="0" t="n">
        <f aca="false">(((I1020/60)+H1020)/60)+G1020</f>
        <v>113.002927871602</v>
      </c>
      <c r="K1020" s="0" t="n">
        <v>769.0967821833</v>
      </c>
      <c r="L1020" s="2" t="n">
        <v>38801</v>
      </c>
      <c r="M1020" s="1" t="s">
        <v>1030</v>
      </c>
      <c r="N1020" s="0" t="n">
        <v>1.1733</v>
      </c>
    </row>
    <row r="1021" customFormat="false" ht="12.75" hidden="false" customHeight="false" outlineLevel="0" collapsed="false">
      <c r="A1021" s="0" t="s">
        <v>1028</v>
      </c>
      <c r="B1021" s="0" t="s">
        <v>14</v>
      </c>
      <c r="C1021" s="0" t="n">
        <v>8</v>
      </c>
      <c r="D1021" s="0" t="n">
        <v>10</v>
      </c>
      <c r="E1021" s="0" t="n">
        <v>17.2567867299</v>
      </c>
      <c r="F1021" s="0" t="n">
        <f aca="false">(((E1021/60)+D1021)/60)+C1021</f>
        <v>8.17146021853608</v>
      </c>
      <c r="G1021" s="0" t="n">
        <v>113</v>
      </c>
      <c r="H1021" s="0" t="n">
        <v>0</v>
      </c>
      <c r="I1021" s="0" t="n">
        <v>11.9926198997</v>
      </c>
      <c r="J1021" s="0" t="n">
        <f aca="false">(((I1021/60)+H1021)/60)+G1021</f>
        <v>113.003331283305</v>
      </c>
      <c r="K1021" s="0" t="n">
        <v>767.085390904</v>
      </c>
      <c r="L1021" s="2" t="n">
        <v>38801</v>
      </c>
      <c r="M1021" s="1" t="s">
        <v>1029</v>
      </c>
      <c r="N1021" s="0" t="n">
        <v>0.0311</v>
      </c>
    </row>
    <row r="1022" customFormat="false" ht="12.75" hidden="false" customHeight="false" outlineLevel="0" collapsed="false">
      <c r="A1022" s="0" t="s">
        <v>1031</v>
      </c>
      <c r="B1022" s="0" t="s">
        <v>14</v>
      </c>
      <c r="C1022" s="0" t="n">
        <v>8</v>
      </c>
      <c r="D1022" s="0" t="n">
        <v>10</v>
      </c>
      <c r="E1022" s="0" t="n">
        <v>17.287170833</v>
      </c>
      <c r="F1022" s="0" t="n">
        <f aca="false">(((E1022/60)+D1022)/60)+C1022</f>
        <v>8.17146865856472</v>
      </c>
      <c r="G1022" s="0" t="n">
        <v>113</v>
      </c>
      <c r="H1022" s="0" t="n">
        <v>0</v>
      </c>
      <c r="I1022" s="0" t="n">
        <v>12.0139743837</v>
      </c>
      <c r="J1022" s="0" t="n">
        <f aca="false">(((I1022/60)+H1022)/60)+G1022</f>
        <v>113.003337215107</v>
      </c>
      <c r="K1022" s="0" t="n">
        <v>766.997234893</v>
      </c>
      <c r="L1022" s="2" t="n">
        <v>38801</v>
      </c>
      <c r="M1022" s="1" t="s">
        <v>1032</v>
      </c>
      <c r="N1022" s="0" t="n">
        <v>0.0362</v>
      </c>
    </row>
    <row r="1023" customFormat="false" ht="12.75" hidden="false" customHeight="false" outlineLevel="0" collapsed="false">
      <c r="A1023" s="0" t="s">
        <v>1031</v>
      </c>
      <c r="B1023" s="0" t="s">
        <v>14</v>
      </c>
      <c r="C1023" s="0" t="n">
        <v>8</v>
      </c>
      <c r="D1023" s="0" t="n">
        <v>10</v>
      </c>
      <c r="E1023" s="0" t="n">
        <v>16.5284027609</v>
      </c>
      <c r="F1023" s="0" t="n">
        <f aca="false">(((E1023/60)+D1023)/60)+C1023</f>
        <v>8.17125788965581</v>
      </c>
      <c r="G1023" s="0" t="n">
        <v>113</v>
      </c>
      <c r="H1023" s="0" t="n">
        <v>0</v>
      </c>
      <c r="I1023" s="0" t="n">
        <v>10.5664039104</v>
      </c>
      <c r="J1023" s="0" t="n">
        <f aca="false">(((I1023/60)+H1023)/60)+G1023</f>
        <v>113.002935112197</v>
      </c>
      <c r="K1023" s="0" t="n">
        <v>769.0182840675</v>
      </c>
      <c r="L1023" s="2" t="n">
        <v>38801</v>
      </c>
      <c r="M1023" s="1" t="s">
        <v>1033</v>
      </c>
      <c r="N1023" s="0" t="n">
        <v>1.1653</v>
      </c>
    </row>
    <row r="1024" customFormat="false" ht="12.75" hidden="false" customHeight="false" outlineLevel="0" collapsed="false">
      <c r="A1024" s="0" t="s">
        <v>1031</v>
      </c>
      <c r="B1024" s="0" t="s">
        <v>14</v>
      </c>
      <c r="C1024" s="0" t="n">
        <v>8</v>
      </c>
      <c r="D1024" s="0" t="n">
        <v>10</v>
      </c>
      <c r="E1024" s="0" t="n">
        <v>17.287170833</v>
      </c>
      <c r="F1024" s="0" t="n">
        <f aca="false">(((E1024/60)+D1024)/60)+C1024</f>
        <v>8.17146865856472</v>
      </c>
      <c r="G1024" s="0" t="n">
        <v>113</v>
      </c>
      <c r="H1024" s="0" t="n">
        <v>0</v>
      </c>
      <c r="I1024" s="0" t="n">
        <v>12.0139743837</v>
      </c>
      <c r="J1024" s="0" t="n">
        <f aca="false">(((I1024/60)+H1024)/60)+G1024</f>
        <v>113.003337215107</v>
      </c>
      <c r="K1024" s="0" t="n">
        <v>766.997234893</v>
      </c>
      <c r="L1024" s="2" t="n">
        <v>38801</v>
      </c>
      <c r="M1024" s="1" t="s">
        <v>1032</v>
      </c>
      <c r="N1024" s="0" t="n">
        <v>0.0362</v>
      </c>
    </row>
    <row r="1025" customFormat="false" ht="12.75" hidden="false" customHeight="false" outlineLevel="0" collapsed="false">
      <c r="A1025" s="0" t="s">
        <v>1034</v>
      </c>
      <c r="B1025" s="0" t="s">
        <v>14</v>
      </c>
      <c r="C1025" s="0" t="n">
        <v>8</v>
      </c>
      <c r="D1025" s="0" t="n">
        <v>10</v>
      </c>
      <c r="E1025" s="0" t="n">
        <v>17.3150923451</v>
      </c>
      <c r="F1025" s="0" t="n">
        <f aca="false">(((E1025/60)+D1025)/60)+C1025</f>
        <v>8.17147641454031</v>
      </c>
      <c r="G1025" s="0" t="n">
        <v>113</v>
      </c>
      <c r="H1025" s="0" t="n">
        <v>0</v>
      </c>
      <c r="I1025" s="0" t="n">
        <v>12.0325388184</v>
      </c>
      <c r="J1025" s="0" t="n">
        <f aca="false">(((I1025/60)+H1025)/60)+G1025</f>
        <v>113.003342371894</v>
      </c>
      <c r="K1025" s="0" t="n">
        <v>766.8933547689</v>
      </c>
      <c r="L1025" s="2" t="n">
        <v>38801</v>
      </c>
      <c r="M1025" s="1" t="s">
        <v>1035</v>
      </c>
      <c r="N1025" s="0" t="n">
        <v>0.0324</v>
      </c>
    </row>
    <row r="1026" customFormat="false" ht="12.75" hidden="false" customHeight="false" outlineLevel="0" collapsed="false">
      <c r="A1026" s="0" t="s">
        <v>1034</v>
      </c>
      <c r="B1026" s="0" t="s">
        <v>14</v>
      </c>
      <c r="C1026" s="0" t="n">
        <v>8</v>
      </c>
      <c r="D1026" s="0" t="n">
        <v>10</v>
      </c>
      <c r="E1026" s="0" t="n">
        <v>16.5617566456</v>
      </c>
      <c r="F1026" s="0" t="n">
        <f aca="false">(((E1026/60)+D1026)/60)+C1026</f>
        <v>8.17126715462378</v>
      </c>
      <c r="G1026" s="0" t="n">
        <v>113</v>
      </c>
      <c r="H1026" s="0" t="n">
        <v>0</v>
      </c>
      <c r="I1026" s="0" t="n">
        <v>10.5947271253</v>
      </c>
      <c r="J1026" s="0" t="n">
        <f aca="false">(((I1026/60)+H1026)/60)+G1026</f>
        <v>113.002942979757</v>
      </c>
      <c r="K1026" s="0" t="n">
        <v>767.9034922812</v>
      </c>
      <c r="L1026" s="2" t="n">
        <v>38801</v>
      </c>
      <c r="M1026" s="1" t="s">
        <v>1036</v>
      </c>
      <c r="N1026" s="0" t="n">
        <v>1.3678</v>
      </c>
    </row>
    <row r="1027" customFormat="false" ht="12.75" hidden="false" customHeight="false" outlineLevel="0" collapsed="false">
      <c r="A1027" s="0" t="s">
        <v>1034</v>
      </c>
      <c r="B1027" s="0" t="s">
        <v>14</v>
      </c>
      <c r="C1027" s="0" t="n">
        <v>8</v>
      </c>
      <c r="D1027" s="0" t="n">
        <v>10</v>
      </c>
      <c r="E1027" s="0" t="n">
        <v>17.3150923451</v>
      </c>
      <c r="F1027" s="0" t="n">
        <f aca="false">(((E1027/60)+D1027)/60)+C1027</f>
        <v>8.17147641454031</v>
      </c>
      <c r="G1027" s="0" t="n">
        <v>113</v>
      </c>
      <c r="H1027" s="0" t="n">
        <v>0</v>
      </c>
      <c r="I1027" s="0" t="n">
        <v>12.0325388184</v>
      </c>
      <c r="J1027" s="0" t="n">
        <f aca="false">(((I1027/60)+H1027)/60)+G1027</f>
        <v>113.003342371894</v>
      </c>
      <c r="K1027" s="0" t="n">
        <v>766.8933547689</v>
      </c>
      <c r="L1027" s="2" t="n">
        <v>38801</v>
      </c>
      <c r="M1027" s="1" t="s">
        <v>1035</v>
      </c>
      <c r="N1027" s="0" t="n">
        <v>0.0324</v>
      </c>
    </row>
    <row r="1028" customFormat="false" ht="12.75" hidden="false" customHeight="false" outlineLevel="0" collapsed="false">
      <c r="A1028" s="0" t="s">
        <v>1037</v>
      </c>
      <c r="B1028" s="0" t="s">
        <v>14</v>
      </c>
      <c r="C1028" s="0" t="n">
        <v>8</v>
      </c>
      <c r="D1028" s="0" t="n">
        <v>10</v>
      </c>
      <c r="E1028" s="0" t="n">
        <v>17.3410209793</v>
      </c>
      <c r="F1028" s="0" t="n">
        <f aca="false">(((E1028/60)+D1028)/60)+C1028</f>
        <v>8.17148361693869</v>
      </c>
      <c r="G1028" s="0" t="n">
        <v>113</v>
      </c>
      <c r="H1028" s="0" t="n">
        <v>0</v>
      </c>
      <c r="I1028" s="0" t="n">
        <v>12.053086221</v>
      </c>
      <c r="J1028" s="0" t="n">
        <f aca="false">(((I1028/60)+H1028)/60)+G1028</f>
        <v>113.003348079506</v>
      </c>
      <c r="K1028" s="0" t="n">
        <v>766.8143076953</v>
      </c>
      <c r="L1028" s="2" t="n">
        <v>38801</v>
      </c>
      <c r="M1028" s="1" t="s">
        <v>1038</v>
      </c>
      <c r="N1028" s="0" t="n">
        <v>0.0332</v>
      </c>
    </row>
    <row r="1029" customFormat="false" ht="12.75" hidden="false" customHeight="false" outlineLevel="0" collapsed="false">
      <c r="A1029" s="0" t="s">
        <v>1037</v>
      </c>
      <c r="B1029" s="0" t="s">
        <v>14</v>
      </c>
      <c r="C1029" s="0" t="n">
        <v>8</v>
      </c>
      <c r="D1029" s="0" t="n">
        <v>10</v>
      </c>
      <c r="E1029" s="0" t="n">
        <v>16.5899043939</v>
      </c>
      <c r="F1029" s="0" t="n">
        <f aca="false">(((E1029/60)+D1029)/60)+C1029</f>
        <v>8.17127497344275</v>
      </c>
      <c r="G1029" s="0" t="n">
        <v>113</v>
      </c>
      <c r="H1029" s="0" t="n">
        <v>0</v>
      </c>
      <c r="I1029" s="0" t="n">
        <v>10.6133448395</v>
      </c>
      <c r="J1029" s="0" t="n">
        <f aca="false">(((I1029/60)+H1029)/60)+G1029</f>
        <v>113.002948151344</v>
      </c>
      <c r="K1029" s="0" t="n">
        <v>767.7531383149</v>
      </c>
      <c r="L1029" s="2" t="n">
        <v>38801</v>
      </c>
      <c r="M1029" s="1" t="s">
        <v>1039</v>
      </c>
      <c r="N1029" s="0" t="n">
        <v>1.3626</v>
      </c>
    </row>
    <row r="1030" customFormat="false" ht="12.75" hidden="false" customHeight="false" outlineLevel="0" collapsed="false">
      <c r="A1030" s="0" t="s">
        <v>1037</v>
      </c>
      <c r="B1030" s="0" t="s">
        <v>14</v>
      </c>
      <c r="C1030" s="0" t="n">
        <v>8</v>
      </c>
      <c r="D1030" s="0" t="n">
        <v>10</v>
      </c>
      <c r="E1030" s="0" t="n">
        <v>17.3410209793</v>
      </c>
      <c r="F1030" s="0" t="n">
        <f aca="false">(((E1030/60)+D1030)/60)+C1030</f>
        <v>8.17148361693869</v>
      </c>
      <c r="G1030" s="0" t="n">
        <v>113</v>
      </c>
      <c r="H1030" s="0" t="n">
        <v>0</v>
      </c>
      <c r="I1030" s="0" t="n">
        <v>12.053086221</v>
      </c>
      <c r="J1030" s="0" t="n">
        <f aca="false">(((I1030/60)+H1030)/60)+G1030</f>
        <v>113.003348079506</v>
      </c>
      <c r="K1030" s="0" t="n">
        <v>766.8143076953</v>
      </c>
      <c r="L1030" s="2" t="n">
        <v>38801</v>
      </c>
      <c r="M1030" s="1" t="s">
        <v>1038</v>
      </c>
      <c r="N1030" s="0" t="n">
        <v>0.0332</v>
      </c>
    </row>
    <row r="1031" customFormat="false" ht="12.75" hidden="false" customHeight="false" outlineLevel="0" collapsed="false">
      <c r="A1031" s="0" t="s">
        <v>1040</v>
      </c>
      <c r="B1031" s="0" t="s">
        <v>14</v>
      </c>
      <c r="C1031" s="0" t="n">
        <v>8</v>
      </c>
      <c r="D1031" s="0" t="n">
        <v>10</v>
      </c>
      <c r="E1031" s="0" t="n">
        <v>17.3688098117</v>
      </c>
      <c r="F1031" s="0" t="n">
        <f aca="false">(((E1031/60)+D1031)/60)+C1031</f>
        <v>8.17149133605881</v>
      </c>
      <c r="G1031" s="0" t="n">
        <v>113</v>
      </c>
      <c r="H1031" s="0" t="n">
        <v>0</v>
      </c>
      <c r="I1031" s="0" t="n">
        <v>12.0801136395</v>
      </c>
      <c r="J1031" s="0" t="n">
        <f aca="false">(((I1031/60)+H1031)/60)+G1031</f>
        <v>113.003355587122</v>
      </c>
      <c r="K1031" s="0" t="n">
        <v>766.7154387739</v>
      </c>
      <c r="L1031" s="2" t="n">
        <v>38801</v>
      </c>
      <c r="M1031" s="1" t="s">
        <v>1041</v>
      </c>
      <c r="N1031" s="0" t="n">
        <v>0.0423</v>
      </c>
    </row>
    <row r="1032" customFormat="false" ht="12.75" hidden="false" customHeight="false" outlineLevel="0" collapsed="false">
      <c r="A1032" s="0" t="s">
        <v>1040</v>
      </c>
      <c r="B1032" s="0" t="s">
        <v>14</v>
      </c>
      <c r="C1032" s="0" t="n">
        <v>8</v>
      </c>
      <c r="D1032" s="0" t="n">
        <v>10</v>
      </c>
      <c r="E1032" s="0" t="n">
        <v>16.6149302349</v>
      </c>
      <c r="F1032" s="0" t="n">
        <f aca="false">(((E1032/60)+D1032)/60)+C1032</f>
        <v>8.17128192506525</v>
      </c>
      <c r="G1032" s="0" t="n">
        <v>113</v>
      </c>
      <c r="H1032" s="0" t="n">
        <v>0</v>
      </c>
      <c r="I1032" s="0" t="n">
        <v>10.6396274371</v>
      </c>
      <c r="J1032" s="0" t="n">
        <f aca="false">(((I1032/60)+H1032)/60)+G1032</f>
        <v>113.002955452066</v>
      </c>
      <c r="K1032" s="0" t="n">
        <v>767.7344814613</v>
      </c>
      <c r="L1032" s="2" t="n">
        <v>38801</v>
      </c>
      <c r="M1032" s="1" t="s">
        <v>1042</v>
      </c>
      <c r="N1032" s="0" t="n">
        <v>1.3609</v>
      </c>
    </row>
    <row r="1033" customFormat="false" ht="12.75" hidden="false" customHeight="false" outlineLevel="0" collapsed="false">
      <c r="A1033" s="0" t="s">
        <v>1040</v>
      </c>
      <c r="B1033" s="0" t="s">
        <v>14</v>
      </c>
      <c r="C1033" s="0" t="n">
        <v>8</v>
      </c>
      <c r="D1033" s="0" t="n">
        <v>10</v>
      </c>
      <c r="E1033" s="0" t="n">
        <v>17.3688098117</v>
      </c>
      <c r="F1033" s="0" t="n">
        <f aca="false">(((E1033/60)+D1033)/60)+C1033</f>
        <v>8.17149133605881</v>
      </c>
      <c r="G1033" s="0" t="n">
        <v>113</v>
      </c>
      <c r="H1033" s="0" t="n">
        <v>0</v>
      </c>
      <c r="I1033" s="0" t="n">
        <v>12.0801136395</v>
      </c>
      <c r="J1033" s="0" t="n">
        <f aca="false">(((I1033/60)+H1033)/60)+G1033</f>
        <v>113.003355587122</v>
      </c>
      <c r="K1033" s="0" t="n">
        <v>766.7154387739</v>
      </c>
      <c r="L1033" s="2" t="n">
        <v>38801</v>
      </c>
      <c r="M1033" s="1" t="s">
        <v>1041</v>
      </c>
      <c r="N1033" s="0" t="n">
        <v>0.0423</v>
      </c>
    </row>
    <row r="1034" customFormat="false" ht="12.75" hidden="false" customHeight="false" outlineLevel="0" collapsed="false">
      <c r="A1034" s="0" t="s">
        <v>1043</v>
      </c>
      <c r="B1034" s="0" t="s">
        <v>14</v>
      </c>
      <c r="C1034" s="0" t="n">
        <v>8</v>
      </c>
      <c r="D1034" s="0" t="n">
        <v>10</v>
      </c>
      <c r="E1034" s="0" t="n">
        <v>17.4003412224</v>
      </c>
      <c r="F1034" s="0" t="n">
        <f aca="false">(((E1034/60)+D1034)/60)+C1034</f>
        <v>8.171500094784</v>
      </c>
      <c r="G1034" s="0" t="n">
        <v>113</v>
      </c>
      <c r="H1034" s="0" t="n">
        <v>0</v>
      </c>
      <c r="I1034" s="0" t="n">
        <v>12.0887959659</v>
      </c>
      <c r="J1034" s="0" t="n">
        <f aca="false">(((I1034/60)+H1034)/60)+G1034</f>
        <v>113.003357998879</v>
      </c>
      <c r="K1034" s="0" t="n">
        <v>766.1521151429</v>
      </c>
      <c r="L1034" s="2" t="n">
        <v>38801</v>
      </c>
      <c r="M1034" s="1" t="s">
        <v>1044</v>
      </c>
      <c r="N1034" s="0" t="n">
        <v>0.0597</v>
      </c>
    </row>
    <row r="1035" customFormat="false" ht="12.75" hidden="false" customHeight="false" outlineLevel="0" collapsed="false">
      <c r="A1035" s="0" t="s">
        <v>1043</v>
      </c>
      <c r="B1035" s="0" t="s">
        <v>14</v>
      </c>
      <c r="C1035" s="0" t="n">
        <v>8</v>
      </c>
      <c r="D1035" s="0" t="n">
        <v>10</v>
      </c>
      <c r="E1035" s="0" t="n">
        <v>16.6340206285</v>
      </c>
      <c r="F1035" s="0" t="n">
        <f aca="false">(((E1035/60)+D1035)/60)+C1035</f>
        <v>8.17128722795236</v>
      </c>
      <c r="G1035" s="0" t="n">
        <v>113</v>
      </c>
      <c r="H1035" s="0" t="n">
        <v>0</v>
      </c>
      <c r="I1035" s="0" t="n">
        <v>10.6660994907</v>
      </c>
      <c r="J1035" s="0" t="n">
        <f aca="false">(((I1035/60)+H1035)/60)+G1035</f>
        <v>113.002962805414</v>
      </c>
      <c r="K1035" s="0" t="n">
        <v>767.7058855239</v>
      </c>
      <c r="L1035" s="2" t="n">
        <v>38801</v>
      </c>
      <c r="M1035" s="1" t="s">
        <v>1045</v>
      </c>
      <c r="N1035" s="0" t="n">
        <v>1.358</v>
      </c>
    </row>
    <row r="1036" customFormat="false" ht="12.75" hidden="false" customHeight="false" outlineLevel="0" collapsed="false">
      <c r="A1036" s="0" t="s">
        <v>1043</v>
      </c>
      <c r="B1036" s="0" t="s">
        <v>14</v>
      </c>
      <c r="C1036" s="0" t="n">
        <v>8</v>
      </c>
      <c r="D1036" s="0" t="n">
        <v>10</v>
      </c>
      <c r="E1036" s="0" t="n">
        <v>17.4003412224</v>
      </c>
      <c r="F1036" s="0" t="n">
        <f aca="false">(((E1036/60)+D1036)/60)+C1036</f>
        <v>8.171500094784</v>
      </c>
      <c r="G1036" s="0" t="n">
        <v>113</v>
      </c>
      <c r="H1036" s="0" t="n">
        <v>0</v>
      </c>
      <c r="I1036" s="0" t="n">
        <v>12.0887959659</v>
      </c>
      <c r="J1036" s="0" t="n">
        <f aca="false">(((I1036/60)+H1036)/60)+G1036</f>
        <v>113.003357998879</v>
      </c>
      <c r="K1036" s="0" t="n">
        <v>766.1521151429</v>
      </c>
      <c r="L1036" s="2" t="n">
        <v>38801</v>
      </c>
      <c r="M1036" s="1" t="s">
        <v>1044</v>
      </c>
      <c r="N1036" s="0" t="n">
        <v>0.0597</v>
      </c>
    </row>
    <row r="1037" customFormat="false" ht="12.75" hidden="false" customHeight="false" outlineLevel="0" collapsed="false">
      <c r="A1037" s="0" t="s">
        <v>1046</v>
      </c>
      <c r="B1037" s="0" t="s">
        <v>14</v>
      </c>
      <c r="C1037" s="0" t="n">
        <v>8</v>
      </c>
      <c r="D1037" s="0" t="n">
        <v>10</v>
      </c>
      <c r="E1037" s="0" t="n">
        <v>17.4375888055</v>
      </c>
      <c r="F1037" s="0" t="n">
        <f aca="false">(((E1037/60)+D1037)/60)+C1037</f>
        <v>8.17151044133486</v>
      </c>
      <c r="G1037" s="0" t="n">
        <v>113</v>
      </c>
      <c r="H1037" s="0" t="n">
        <v>0</v>
      </c>
      <c r="I1037" s="0" t="n">
        <v>12.0905766775</v>
      </c>
      <c r="J1037" s="0" t="n">
        <f aca="false">(((I1037/60)+H1037)/60)+G1037</f>
        <v>113.003358493522</v>
      </c>
      <c r="K1037" s="0" t="n">
        <v>766.0135109378</v>
      </c>
      <c r="L1037" s="2" t="n">
        <v>38801</v>
      </c>
      <c r="M1037" s="1" t="s">
        <v>1047</v>
      </c>
      <c r="N1037" s="0" t="n">
        <v>0.028</v>
      </c>
    </row>
    <row r="1038" customFormat="false" ht="12.75" hidden="false" customHeight="false" outlineLevel="0" collapsed="false">
      <c r="A1038" s="0" t="s">
        <v>1046</v>
      </c>
      <c r="B1038" s="0" t="s">
        <v>14</v>
      </c>
      <c r="C1038" s="0" t="n">
        <v>8</v>
      </c>
      <c r="D1038" s="0" t="n">
        <v>10</v>
      </c>
      <c r="E1038" s="0" t="n">
        <v>16.662017698</v>
      </c>
      <c r="F1038" s="0" t="n">
        <f aca="false">(((E1038/60)+D1038)/60)+C1038</f>
        <v>8.17129500491611</v>
      </c>
      <c r="G1038" s="0" t="n">
        <v>113</v>
      </c>
      <c r="H1038" s="0" t="n">
        <v>0</v>
      </c>
      <c r="I1038" s="0" t="n">
        <v>10.6834775114</v>
      </c>
      <c r="J1038" s="0" t="n">
        <f aca="false">(((I1038/60)+H1038)/60)+G1038</f>
        <v>113.002967632642</v>
      </c>
      <c r="K1038" s="0" t="n">
        <v>767.5626386525</v>
      </c>
      <c r="L1038" s="2" t="n">
        <v>38801</v>
      </c>
      <c r="M1038" s="1" t="s">
        <v>1048</v>
      </c>
      <c r="N1038" s="0" t="n">
        <v>1.357</v>
      </c>
    </row>
    <row r="1039" customFormat="false" ht="12.75" hidden="false" customHeight="false" outlineLevel="0" collapsed="false">
      <c r="A1039" s="0" t="s">
        <v>1046</v>
      </c>
      <c r="B1039" s="0" t="s">
        <v>14</v>
      </c>
      <c r="C1039" s="0" t="n">
        <v>8</v>
      </c>
      <c r="D1039" s="0" t="n">
        <v>10</v>
      </c>
      <c r="E1039" s="0" t="n">
        <v>17.4375888055</v>
      </c>
      <c r="F1039" s="0" t="n">
        <f aca="false">(((E1039/60)+D1039)/60)+C1039</f>
        <v>8.17151044133486</v>
      </c>
      <c r="G1039" s="0" t="n">
        <v>113</v>
      </c>
      <c r="H1039" s="0" t="n">
        <v>0</v>
      </c>
      <c r="I1039" s="0" t="n">
        <v>12.0905766775</v>
      </c>
      <c r="J1039" s="0" t="n">
        <f aca="false">(((I1039/60)+H1039)/60)+G1039</f>
        <v>113.003358493522</v>
      </c>
      <c r="K1039" s="0" t="n">
        <v>766.0135109378</v>
      </c>
      <c r="L1039" s="2" t="n">
        <v>38801</v>
      </c>
      <c r="M1039" s="1" t="s">
        <v>1047</v>
      </c>
      <c r="N1039" s="0" t="n">
        <v>0.028</v>
      </c>
    </row>
    <row r="1040" customFormat="false" ht="12.75" hidden="false" customHeight="false" outlineLevel="0" collapsed="false">
      <c r="A1040" s="0" t="s">
        <v>1049</v>
      </c>
      <c r="B1040" s="0" t="s">
        <v>14</v>
      </c>
      <c r="C1040" s="0" t="n">
        <v>8</v>
      </c>
      <c r="D1040" s="0" t="n">
        <v>10</v>
      </c>
      <c r="E1040" s="0" t="n">
        <v>17.4593274186</v>
      </c>
      <c r="F1040" s="0" t="n">
        <f aca="false">(((E1040/60)+D1040)/60)+C1040</f>
        <v>8.1715164798385</v>
      </c>
      <c r="G1040" s="0" t="n">
        <v>113</v>
      </c>
      <c r="H1040" s="0" t="n">
        <v>0</v>
      </c>
      <c r="I1040" s="0" t="n">
        <v>12.0657831326</v>
      </c>
      <c r="J1040" s="0" t="n">
        <f aca="false">(((I1040/60)+H1040)/60)+G1040</f>
        <v>113.003351606426</v>
      </c>
      <c r="K1040" s="0" t="n">
        <v>765.9304973716</v>
      </c>
      <c r="L1040" s="2" t="n">
        <v>38801</v>
      </c>
      <c r="M1040" s="1" t="s">
        <v>1050</v>
      </c>
      <c r="N1040" s="0" t="n">
        <v>0.0269</v>
      </c>
    </row>
    <row r="1041" customFormat="false" ht="12.75" hidden="false" customHeight="false" outlineLevel="0" collapsed="false">
      <c r="A1041" s="0" t="s">
        <v>1049</v>
      </c>
      <c r="B1041" s="0" t="s">
        <v>14</v>
      </c>
      <c r="C1041" s="0" t="n">
        <v>8</v>
      </c>
      <c r="D1041" s="0" t="n">
        <v>10</v>
      </c>
      <c r="E1041" s="0" t="n">
        <v>16.6954852586</v>
      </c>
      <c r="F1041" s="0" t="n">
        <f aca="false">(((E1041/60)+D1041)/60)+C1041</f>
        <v>8.17130430146072</v>
      </c>
      <c r="G1041" s="0" t="n">
        <v>113</v>
      </c>
      <c r="H1041" s="0" t="n">
        <v>0</v>
      </c>
      <c r="I1041" s="0" t="n">
        <v>10.6852889432</v>
      </c>
      <c r="J1041" s="0" t="n">
        <f aca="false">(((I1041/60)+H1041)/60)+G1041</f>
        <v>113.002968135818</v>
      </c>
      <c r="K1041" s="0" t="n">
        <v>767.2566641327</v>
      </c>
      <c r="L1041" s="2" t="n">
        <v>38801</v>
      </c>
      <c r="M1041" s="1" t="s">
        <v>1051</v>
      </c>
      <c r="N1041" s="0" t="n">
        <v>1.3538</v>
      </c>
    </row>
    <row r="1042" customFormat="false" ht="12.75" hidden="false" customHeight="false" outlineLevel="0" collapsed="false">
      <c r="A1042" s="0" t="s">
        <v>1049</v>
      </c>
      <c r="B1042" s="0" t="s">
        <v>14</v>
      </c>
      <c r="C1042" s="0" t="n">
        <v>8</v>
      </c>
      <c r="D1042" s="0" t="n">
        <v>10</v>
      </c>
      <c r="E1042" s="0" t="n">
        <v>17.4593274186</v>
      </c>
      <c r="F1042" s="0" t="n">
        <f aca="false">(((E1042/60)+D1042)/60)+C1042</f>
        <v>8.1715164798385</v>
      </c>
      <c r="G1042" s="0" t="n">
        <v>113</v>
      </c>
      <c r="H1042" s="0" t="n">
        <v>0</v>
      </c>
      <c r="I1042" s="0" t="n">
        <v>12.0657831326</v>
      </c>
      <c r="J1042" s="0" t="n">
        <f aca="false">(((I1042/60)+H1042)/60)+G1042</f>
        <v>113.003351606426</v>
      </c>
      <c r="K1042" s="0" t="n">
        <v>765.9304973716</v>
      </c>
      <c r="L1042" s="2" t="n">
        <v>38801</v>
      </c>
      <c r="M1042" s="1" t="s">
        <v>1050</v>
      </c>
      <c r="N1042" s="0" t="n">
        <v>0.0269</v>
      </c>
    </row>
    <row r="1043" customFormat="false" ht="12.75" hidden="false" customHeight="false" outlineLevel="0" collapsed="false">
      <c r="A1043" s="0" t="s">
        <v>1052</v>
      </c>
      <c r="B1043" s="0" t="s">
        <v>14</v>
      </c>
      <c r="C1043" s="0" t="n">
        <v>8</v>
      </c>
      <c r="D1043" s="0" t="n">
        <v>10</v>
      </c>
      <c r="E1043" s="0" t="n">
        <v>17.4278020628</v>
      </c>
      <c r="F1043" s="0" t="n">
        <f aca="false">(((E1043/60)+D1043)/60)+C1043</f>
        <v>8.17150772279522</v>
      </c>
      <c r="G1043" s="0" t="n">
        <v>113</v>
      </c>
      <c r="H1043" s="0" t="n">
        <v>0</v>
      </c>
      <c r="I1043" s="0" t="n">
        <v>12.0765457262</v>
      </c>
      <c r="J1043" s="0" t="n">
        <f aca="false">(((I1043/60)+H1043)/60)+G1043</f>
        <v>113.003354596035</v>
      </c>
      <c r="K1043" s="0" t="n">
        <v>766.0032340595</v>
      </c>
      <c r="L1043" s="2" t="n">
        <v>38801</v>
      </c>
      <c r="M1043" s="1" t="s">
        <v>1053</v>
      </c>
      <c r="N1043" s="0" t="n">
        <v>0.0297</v>
      </c>
    </row>
    <row r="1044" customFormat="false" ht="12.75" hidden="false" customHeight="false" outlineLevel="0" collapsed="false">
      <c r="A1044" s="0" t="s">
        <v>1052</v>
      </c>
      <c r="B1044" s="0" t="s">
        <v>14</v>
      </c>
      <c r="C1044" s="0" t="n">
        <v>8</v>
      </c>
      <c r="D1044" s="0" t="n">
        <v>10</v>
      </c>
      <c r="E1044" s="0" t="n">
        <v>16.7589419561</v>
      </c>
      <c r="F1044" s="0" t="n">
        <f aca="false">(((E1044/60)+D1044)/60)+C1044</f>
        <v>8.17132192832114</v>
      </c>
      <c r="G1044" s="0" t="n">
        <v>113</v>
      </c>
      <c r="H1044" s="0" t="n">
        <v>0</v>
      </c>
      <c r="I1044" s="0" t="n">
        <v>10.6900426956</v>
      </c>
      <c r="J1044" s="0" t="n">
        <f aca="false">(((I1044/60)+H1044)/60)+G1044</f>
        <v>113.002969456304</v>
      </c>
      <c r="K1044" s="0" t="n">
        <v>767.4461109964</v>
      </c>
      <c r="L1044" s="2" t="n">
        <v>38801</v>
      </c>
      <c r="M1044" s="1" t="s">
        <v>1054</v>
      </c>
      <c r="N1044" s="0" t="n">
        <v>1.4631</v>
      </c>
    </row>
    <row r="1045" customFormat="false" ht="12.75" hidden="false" customHeight="false" outlineLevel="0" collapsed="false">
      <c r="A1045" s="0" t="s">
        <v>1052</v>
      </c>
      <c r="B1045" s="0" t="s">
        <v>14</v>
      </c>
      <c r="C1045" s="0" t="n">
        <v>8</v>
      </c>
      <c r="D1045" s="0" t="n">
        <v>10</v>
      </c>
      <c r="E1045" s="0" t="n">
        <v>17.4278020628</v>
      </c>
      <c r="F1045" s="0" t="n">
        <f aca="false">(((E1045/60)+D1045)/60)+C1045</f>
        <v>8.17150772279522</v>
      </c>
      <c r="G1045" s="0" t="n">
        <v>113</v>
      </c>
      <c r="H1045" s="0" t="n">
        <v>0</v>
      </c>
      <c r="I1045" s="0" t="n">
        <v>12.0765457262</v>
      </c>
      <c r="J1045" s="0" t="n">
        <f aca="false">(((I1045/60)+H1045)/60)+G1045</f>
        <v>113.003354596035</v>
      </c>
      <c r="K1045" s="0" t="n">
        <v>766.0032340595</v>
      </c>
      <c r="L1045" s="2" t="n">
        <v>38801</v>
      </c>
      <c r="M1045" s="1" t="s">
        <v>1053</v>
      </c>
      <c r="N1045" s="0" t="n">
        <v>0.0297</v>
      </c>
    </row>
    <row r="1046" customFormat="false" ht="12.75" hidden="false" customHeight="false" outlineLevel="0" collapsed="false">
      <c r="A1046" s="0" t="s">
        <v>1055</v>
      </c>
      <c r="B1046" s="0" t="s">
        <v>14</v>
      </c>
      <c r="C1046" s="0" t="n">
        <v>8</v>
      </c>
      <c r="D1046" s="0" t="n">
        <v>10</v>
      </c>
      <c r="E1046" s="0" t="n">
        <v>17.3924956587</v>
      </c>
      <c r="F1046" s="0" t="n">
        <f aca="false">(((E1046/60)+D1046)/60)+C1046</f>
        <v>8.17149791546075</v>
      </c>
      <c r="G1046" s="0" t="n">
        <v>113</v>
      </c>
      <c r="H1046" s="0" t="n">
        <v>0</v>
      </c>
      <c r="I1046" s="0" t="n">
        <v>12.0665845012</v>
      </c>
      <c r="J1046" s="0" t="n">
        <f aca="false">(((I1046/60)+H1046)/60)+G1046</f>
        <v>113.003351829028</v>
      </c>
      <c r="K1046" s="0" t="n">
        <v>766.0942515666</v>
      </c>
      <c r="L1046" s="2" t="n">
        <v>38801</v>
      </c>
      <c r="M1046" s="1" t="s">
        <v>1056</v>
      </c>
      <c r="N1046" s="0" t="n">
        <v>0.0276</v>
      </c>
    </row>
    <row r="1047" customFormat="false" ht="12.75" hidden="false" customHeight="false" outlineLevel="0" collapsed="false">
      <c r="A1047" s="0" t="s">
        <v>1055</v>
      </c>
      <c r="B1047" s="0" t="s">
        <v>14</v>
      </c>
      <c r="C1047" s="0" t="n">
        <v>8</v>
      </c>
      <c r="D1047" s="0" t="n">
        <v>10</v>
      </c>
      <c r="E1047" s="0" t="n">
        <v>16.7875060728</v>
      </c>
      <c r="F1047" s="0" t="n">
        <f aca="false">(((E1047/60)+D1047)/60)+C1047</f>
        <v>8.171329862798</v>
      </c>
      <c r="G1047" s="0" t="n">
        <v>113</v>
      </c>
      <c r="H1047" s="0" t="n">
        <v>0</v>
      </c>
      <c r="I1047" s="0" t="n">
        <v>10.7061726371</v>
      </c>
      <c r="J1047" s="0" t="n">
        <f aca="false">(((I1047/60)+H1047)/60)+G1047</f>
        <v>113.002973936844</v>
      </c>
      <c r="K1047" s="0" t="n">
        <v>767.361100696</v>
      </c>
      <c r="L1047" s="2" t="n">
        <v>38801</v>
      </c>
      <c r="M1047" s="1" t="s">
        <v>1057</v>
      </c>
      <c r="N1047" s="0" t="n">
        <v>1.4652</v>
      </c>
    </row>
    <row r="1048" customFormat="false" ht="12.75" hidden="false" customHeight="false" outlineLevel="0" collapsed="false">
      <c r="A1048" s="0" t="s">
        <v>1055</v>
      </c>
      <c r="B1048" s="0" t="s">
        <v>14</v>
      </c>
      <c r="C1048" s="0" t="n">
        <v>8</v>
      </c>
      <c r="D1048" s="0" t="n">
        <v>10</v>
      </c>
      <c r="E1048" s="0" t="n">
        <v>17.3924956587</v>
      </c>
      <c r="F1048" s="0" t="n">
        <f aca="false">(((E1048/60)+D1048)/60)+C1048</f>
        <v>8.17149791546075</v>
      </c>
      <c r="G1048" s="0" t="n">
        <v>113</v>
      </c>
      <c r="H1048" s="0" t="n">
        <v>0</v>
      </c>
      <c r="I1048" s="0" t="n">
        <v>12.0665845012</v>
      </c>
      <c r="J1048" s="0" t="n">
        <f aca="false">(((I1048/60)+H1048)/60)+G1048</f>
        <v>113.003351829028</v>
      </c>
      <c r="K1048" s="0" t="n">
        <v>766.0942515666</v>
      </c>
      <c r="L1048" s="2" t="n">
        <v>38801</v>
      </c>
      <c r="M1048" s="1" t="s">
        <v>1056</v>
      </c>
      <c r="N1048" s="0" t="n">
        <v>0.0276</v>
      </c>
    </row>
    <row r="1049" customFormat="false" ht="12.75" hidden="false" customHeight="false" outlineLevel="0" collapsed="false">
      <c r="A1049" s="0" t="s">
        <v>1058</v>
      </c>
      <c r="B1049" s="0" t="s">
        <v>14</v>
      </c>
      <c r="C1049" s="0" t="n">
        <v>8</v>
      </c>
      <c r="D1049" s="0" t="n">
        <v>10</v>
      </c>
      <c r="E1049" s="0" t="n">
        <v>17.3650163935</v>
      </c>
      <c r="F1049" s="0" t="n">
        <f aca="false">(((E1049/60)+D1049)/60)+C1049</f>
        <v>8.17149028233153</v>
      </c>
      <c r="G1049" s="0" t="n">
        <v>113</v>
      </c>
      <c r="H1049" s="0" t="n">
        <v>0</v>
      </c>
      <c r="I1049" s="0" t="n">
        <v>12.0403135488</v>
      </c>
      <c r="J1049" s="0" t="n">
        <f aca="false">(((I1049/60)+H1049)/60)+G1049</f>
        <v>113.003344531541</v>
      </c>
      <c r="K1049" s="0" t="n">
        <v>766.1100507639</v>
      </c>
      <c r="L1049" s="2" t="n">
        <v>38801</v>
      </c>
      <c r="M1049" s="1" t="s">
        <v>1059</v>
      </c>
      <c r="N1049" s="0" t="n">
        <v>0.0295</v>
      </c>
    </row>
    <row r="1050" customFormat="false" ht="12.75" hidden="false" customHeight="false" outlineLevel="0" collapsed="false">
      <c r="A1050" s="0" t="s">
        <v>1058</v>
      </c>
      <c r="B1050" s="0" t="s">
        <v>14</v>
      </c>
      <c r="C1050" s="0" t="n">
        <v>8</v>
      </c>
      <c r="D1050" s="0" t="n">
        <v>10</v>
      </c>
      <c r="E1050" s="0" t="n">
        <v>16.8043925554</v>
      </c>
      <c r="F1050" s="0" t="n">
        <f aca="false">(((E1050/60)+D1050)/60)+C1050</f>
        <v>8.17133455348761</v>
      </c>
      <c r="G1050" s="0" t="n">
        <v>113</v>
      </c>
      <c r="H1050" s="0" t="n">
        <v>0</v>
      </c>
      <c r="I1050" s="0" t="n">
        <v>10.7347624877</v>
      </c>
      <c r="J1050" s="0" t="n">
        <f aca="false">(((I1050/60)+H1050)/60)+G1050</f>
        <v>113.002981878469</v>
      </c>
      <c r="K1050" s="0" t="n">
        <v>766.9248870919</v>
      </c>
      <c r="L1050" s="2" t="n">
        <v>38801</v>
      </c>
      <c r="M1050" s="1" t="s">
        <v>1060</v>
      </c>
      <c r="N1050" s="0" t="n">
        <v>1.3968</v>
      </c>
    </row>
    <row r="1051" customFormat="false" ht="12.75" hidden="false" customHeight="false" outlineLevel="0" collapsed="false">
      <c r="A1051" s="0" t="s">
        <v>1058</v>
      </c>
      <c r="B1051" s="0" t="s">
        <v>14</v>
      </c>
      <c r="C1051" s="0" t="n">
        <v>8</v>
      </c>
      <c r="D1051" s="0" t="n">
        <v>10</v>
      </c>
      <c r="E1051" s="0" t="n">
        <v>17.3650163935</v>
      </c>
      <c r="F1051" s="0" t="n">
        <f aca="false">(((E1051/60)+D1051)/60)+C1051</f>
        <v>8.17149028233153</v>
      </c>
      <c r="G1051" s="0" t="n">
        <v>113</v>
      </c>
      <c r="H1051" s="0" t="n">
        <v>0</v>
      </c>
      <c r="I1051" s="0" t="n">
        <v>12.0403135488</v>
      </c>
      <c r="J1051" s="0" t="n">
        <f aca="false">(((I1051/60)+H1051)/60)+G1051</f>
        <v>113.003344531541</v>
      </c>
      <c r="K1051" s="0" t="n">
        <v>766.1100507639</v>
      </c>
      <c r="L1051" s="2" t="n">
        <v>38801</v>
      </c>
      <c r="M1051" s="1" t="s">
        <v>1059</v>
      </c>
      <c r="N1051" s="0" t="n">
        <v>0.0295</v>
      </c>
    </row>
    <row r="1052" customFormat="false" ht="12.75" hidden="false" customHeight="false" outlineLevel="0" collapsed="false">
      <c r="A1052" s="0" t="s">
        <v>1061</v>
      </c>
      <c r="B1052" s="0" t="s">
        <v>14</v>
      </c>
      <c r="C1052" s="0" t="n">
        <v>8</v>
      </c>
      <c r="D1052" s="0" t="n">
        <v>10</v>
      </c>
      <c r="E1052" s="0" t="n">
        <v>17.3385649658</v>
      </c>
      <c r="F1052" s="0" t="n">
        <f aca="false">(((E1052/60)+D1052)/60)+C1052</f>
        <v>8.17148293471272</v>
      </c>
      <c r="G1052" s="0" t="n">
        <v>113</v>
      </c>
      <c r="H1052" s="0" t="n">
        <v>0</v>
      </c>
      <c r="I1052" s="0" t="n">
        <v>12.0144163224</v>
      </c>
      <c r="J1052" s="0" t="n">
        <f aca="false">(((I1052/60)+H1052)/60)+G1052</f>
        <v>113.003337337867</v>
      </c>
      <c r="K1052" s="0" t="n">
        <v>766.2036388107</v>
      </c>
      <c r="L1052" s="2" t="n">
        <v>38801</v>
      </c>
      <c r="M1052" s="1" t="s">
        <v>1062</v>
      </c>
      <c r="N1052" s="0" t="n">
        <v>0.025</v>
      </c>
    </row>
    <row r="1053" customFormat="false" ht="12.75" hidden="false" customHeight="false" outlineLevel="0" collapsed="false">
      <c r="A1053" s="0" t="s">
        <v>1061</v>
      </c>
      <c r="B1053" s="0" t="s">
        <v>14</v>
      </c>
      <c r="C1053" s="0" t="n">
        <v>8</v>
      </c>
      <c r="D1053" s="0" t="n">
        <v>10</v>
      </c>
      <c r="E1053" s="0" t="n">
        <v>16.8507312284</v>
      </c>
      <c r="F1053" s="0" t="n">
        <f aca="false">(((E1053/60)+D1053)/60)+C1053</f>
        <v>8.17134742534122</v>
      </c>
      <c r="G1053" s="0" t="n">
        <v>113</v>
      </c>
      <c r="H1053" s="0" t="n">
        <v>0</v>
      </c>
      <c r="I1053" s="0" t="n">
        <v>10.7567700701</v>
      </c>
      <c r="J1053" s="0" t="n">
        <f aca="false">(((I1053/60)+H1053)/60)+G1053</f>
        <v>113.002987991686</v>
      </c>
      <c r="K1053" s="0" t="n">
        <v>766.917131613</v>
      </c>
      <c r="L1053" s="2" t="n">
        <v>38801</v>
      </c>
      <c r="M1053" s="1" t="s">
        <v>1063</v>
      </c>
      <c r="N1053" s="0" t="n">
        <v>1.3816</v>
      </c>
    </row>
    <row r="1054" customFormat="false" ht="12.75" hidden="false" customHeight="false" outlineLevel="0" collapsed="false">
      <c r="A1054" s="0" t="s">
        <v>1061</v>
      </c>
      <c r="B1054" s="0" t="s">
        <v>14</v>
      </c>
      <c r="C1054" s="0" t="n">
        <v>8</v>
      </c>
      <c r="D1054" s="0" t="n">
        <v>10</v>
      </c>
      <c r="E1054" s="0" t="n">
        <v>17.3385649658</v>
      </c>
      <c r="F1054" s="0" t="n">
        <f aca="false">(((E1054/60)+D1054)/60)+C1054</f>
        <v>8.17148293471272</v>
      </c>
      <c r="G1054" s="0" t="n">
        <v>113</v>
      </c>
      <c r="H1054" s="0" t="n">
        <v>0</v>
      </c>
      <c r="I1054" s="0" t="n">
        <v>12.0144163224</v>
      </c>
      <c r="J1054" s="0" t="n">
        <f aca="false">(((I1054/60)+H1054)/60)+G1054</f>
        <v>113.003337337867</v>
      </c>
      <c r="K1054" s="0" t="n">
        <v>766.2036388107</v>
      </c>
      <c r="L1054" s="2" t="n">
        <v>38801</v>
      </c>
      <c r="M1054" s="1" t="s">
        <v>1062</v>
      </c>
      <c r="N1054" s="0" t="n">
        <v>0.025</v>
      </c>
    </row>
    <row r="1055" customFormat="false" ht="12.75" hidden="false" customHeight="false" outlineLevel="0" collapsed="false">
      <c r="A1055" s="0" t="s">
        <v>1064</v>
      </c>
      <c r="B1055" s="0" t="s">
        <v>14</v>
      </c>
      <c r="C1055" s="0" t="n">
        <v>8</v>
      </c>
      <c r="D1055" s="0" t="n">
        <v>10</v>
      </c>
      <c r="E1055" s="0" t="n">
        <v>17.31546337</v>
      </c>
      <c r="F1055" s="0" t="n">
        <f aca="false">(((E1055/60)+D1055)/60)+C1055</f>
        <v>8.17147651760278</v>
      </c>
      <c r="G1055" s="0" t="n">
        <v>113</v>
      </c>
      <c r="H1055" s="0" t="n">
        <v>0</v>
      </c>
      <c r="I1055" s="0" t="n">
        <v>11.9832194919</v>
      </c>
      <c r="J1055" s="0" t="n">
        <f aca="false">(((I1055/60)+H1055)/60)+G1055</f>
        <v>113.003328672081</v>
      </c>
      <c r="K1055" s="0" t="n">
        <v>766.2509549158</v>
      </c>
      <c r="L1055" s="2" t="n">
        <v>38801</v>
      </c>
      <c r="M1055" s="1" t="s">
        <v>1065</v>
      </c>
      <c r="N1055" s="0" t="n">
        <v>0.0284</v>
      </c>
    </row>
    <row r="1056" customFormat="false" ht="12.75" hidden="false" customHeight="false" outlineLevel="0" collapsed="false">
      <c r="A1056" s="0" t="s">
        <v>1064</v>
      </c>
      <c r="B1056" s="0" t="s">
        <v>14</v>
      </c>
      <c r="C1056" s="0" t="n">
        <v>8</v>
      </c>
      <c r="D1056" s="0" t="n">
        <v>10</v>
      </c>
      <c r="E1056" s="0" t="n">
        <v>16.8729824505</v>
      </c>
      <c r="F1056" s="0" t="n">
        <f aca="false">(((E1056/60)+D1056)/60)+C1056</f>
        <v>8.17135360623625</v>
      </c>
      <c r="G1056" s="0" t="n">
        <v>113</v>
      </c>
      <c r="H1056" s="0" t="n">
        <v>0</v>
      </c>
      <c r="I1056" s="0" t="n">
        <v>10.7821160611</v>
      </c>
      <c r="J1056" s="0" t="n">
        <f aca="false">(((I1056/60)+H1056)/60)+G1056</f>
        <v>113.002995032239</v>
      </c>
      <c r="K1056" s="0" t="n">
        <v>768.0211522076</v>
      </c>
      <c r="L1056" s="2" t="n">
        <v>38801</v>
      </c>
      <c r="M1056" s="1" t="s">
        <v>1066</v>
      </c>
      <c r="N1056" s="0" t="n">
        <v>1.2258</v>
      </c>
    </row>
    <row r="1057" customFormat="false" ht="12.75" hidden="false" customHeight="false" outlineLevel="0" collapsed="false">
      <c r="A1057" s="0" t="s">
        <v>1064</v>
      </c>
      <c r="B1057" s="0" t="s">
        <v>14</v>
      </c>
      <c r="C1057" s="0" t="n">
        <v>8</v>
      </c>
      <c r="D1057" s="0" t="n">
        <v>10</v>
      </c>
      <c r="E1057" s="0" t="n">
        <v>17.31546337</v>
      </c>
      <c r="F1057" s="0" t="n">
        <f aca="false">(((E1057/60)+D1057)/60)+C1057</f>
        <v>8.17147651760278</v>
      </c>
      <c r="G1057" s="0" t="n">
        <v>113</v>
      </c>
      <c r="H1057" s="0" t="n">
        <v>0</v>
      </c>
      <c r="I1057" s="0" t="n">
        <v>11.9832194919</v>
      </c>
      <c r="J1057" s="0" t="n">
        <f aca="false">(((I1057/60)+H1057)/60)+G1057</f>
        <v>113.003328672081</v>
      </c>
      <c r="K1057" s="0" t="n">
        <v>766.2509549158</v>
      </c>
      <c r="L1057" s="2" t="n">
        <v>38801</v>
      </c>
      <c r="M1057" s="1" t="s">
        <v>1065</v>
      </c>
      <c r="N1057" s="0" t="n">
        <v>0.0284</v>
      </c>
    </row>
    <row r="1058" customFormat="false" ht="12.75" hidden="false" customHeight="false" outlineLevel="0" collapsed="false">
      <c r="A1058" s="0" t="s">
        <v>1067</v>
      </c>
      <c r="B1058" s="0" t="s">
        <v>14</v>
      </c>
      <c r="C1058" s="0" t="n">
        <v>8</v>
      </c>
      <c r="D1058" s="0" t="n">
        <v>10</v>
      </c>
      <c r="E1058" s="0" t="n">
        <v>17.2937920558</v>
      </c>
      <c r="F1058" s="0" t="n">
        <f aca="false">(((E1058/60)+D1058)/60)+C1058</f>
        <v>8.17147049779328</v>
      </c>
      <c r="G1058" s="0" t="n">
        <v>113</v>
      </c>
      <c r="H1058" s="0" t="n">
        <v>0</v>
      </c>
      <c r="I1058" s="0" t="n">
        <v>11.9582858918</v>
      </c>
      <c r="J1058" s="0" t="n">
        <f aca="false">(((I1058/60)+H1058)/60)+G1058</f>
        <v>113.003321746081</v>
      </c>
      <c r="K1058" s="0" t="n">
        <v>766.2631535418</v>
      </c>
      <c r="L1058" s="2" t="n">
        <v>38801</v>
      </c>
      <c r="M1058" s="1" t="s">
        <v>1068</v>
      </c>
      <c r="N1058" s="0" t="n">
        <v>0.0356</v>
      </c>
    </row>
    <row r="1059" customFormat="false" ht="12.75" hidden="false" customHeight="false" outlineLevel="0" collapsed="false">
      <c r="A1059" s="0" t="s">
        <v>1067</v>
      </c>
      <c r="B1059" s="0" t="s">
        <v>14</v>
      </c>
      <c r="C1059" s="0" t="n">
        <v>8</v>
      </c>
      <c r="D1059" s="0" t="n">
        <v>10</v>
      </c>
      <c r="E1059" s="0" t="n">
        <v>16.9096866842</v>
      </c>
      <c r="F1059" s="0" t="n">
        <f aca="false">(((E1059/60)+D1059)/60)+C1059</f>
        <v>8.17136380185672</v>
      </c>
      <c r="G1059" s="0" t="n">
        <v>113</v>
      </c>
      <c r="H1059" s="0" t="n">
        <v>0</v>
      </c>
      <c r="I1059" s="0" t="n">
        <v>10.7738205704</v>
      </c>
      <c r="J1059" s="0" t="n">
        <f aca="false">(((I1059/60)+H1059)/60)+G1059</f>
        <v>113.002992727936</v>
      </c>
      <c r="K1059" s="0" t="n">
        <v>767.9545052899</v>
      </c>
      <c r="L1059" s="2" t="n">
        <v>38801</v>
      </c>
      <c r="M1059" s="1" t="s">
        <v>1069</v>
      </c>
      <c r="N1059" s="0" t="n">
        <v>1.2142</v>
      </c>
    </row>
    <row r="1060" customFormat="false" ht="12.75" hidden="false" customHeight="false" outlineLevel="0" collapsed="false">
      <c r="A1060" s="0" t="s">
        <v>1067</v>
      </c>
      <c r="B1060" s="0" t="s">
        <v>14</v>
      </c>
      <c r="C1060" s="0" t="n">
        <v>8</v>
      </c>
      <c r="D1060" s="0" t="n">
        <v>10</v>
      </c>
      <c r="E1060" s="0" t="n">
        <v>17.2937920558</v>
      </c>
      <c r="F1060" s="0" t="n">
        <f aca="false">(((E1060/60)+D1060)/60)+C1060</f>
        <v>8.17147049779328</v>
      </c>
      <c r="G1060" s="0" t="n">
        <v>113</v>
      </c>
      <c r="H1060" s="0" t="n">
        <v>0</v>
      </c>
      <c r="I1060" s="0" t="n">
        <v>11.9582858918</v>
      </c>
      <c r="J1060" s="0" t="n">
        <f aca="false">(((I1060/60)+H1060)/60)+G1060</f>
        <v>113.003321746081</v>
      </c>
      <c r="K1060" s="0" t="n">
        <v>766.2631535418</v>
      </c>
      <c r="L1060" s="2" t="n">
        <v>38801</v>
      </c>
      <c r="M1060" s="1" t="s">
        <v>1068</v>
      </c>
      <c r="N1060" s="0" t="n">
        <v>0.0356</v>
      </c>
    </row>
    <row r="1061" customFormat="false" ht="12.75" hidden="false" customHeight="false" outlineLevel="0" collapsed="false">
      <c r="A1061" s="0" t="s">
        <v>1070</v>
      </c>
      <c r="B1061" s="0" t="s">
        <v>14</v>
      </c>
      <c r="C1061" s="0" t="n">
        <v>8</v>
      </c>
      <c r="D1061" s="0" t="n">
        <v>10</v>
      </c>
      <c r="E1061" s="0" t="n">
        <v>17.2664576495</v>
      </c>
      <c r="F1061" s="0" t="n">
        <f aca="false">(((E1061/60)+D1061)/60)+C1061</f>
        <v>8.17146290490264</v>
      </c>
      <c r="G1061" s="0" t="n">
        <v>113</v>
      </c>
      <c r="H1061" s="0" t="n">
        <v>0</v>
      </c>
      <c r="I1061" s="0" t="n">
        <v>11.9345825019</v>
      </c>
      <c r="J1061" s="0" t="n">
        <f aca="false">(((I1061/60)+H1061)/60)+G1061</f>
        <v>113.003315161806</v>
      </c>
      <c r="K1061" s="0" t="n">
        <v>766.3660567394</v>
      </c>
      <c r="L1061" s="2" t="n">
        <v>38801</v>
      </c>
      <c r="M1061" s="1" t="s">
        <v>1071</v>
      </c>
      <c r="N1061" s="0" t="n">
        <v>0.043</v>
      </c>
    </row>
    <row r="1062" customFormat="false" ht="12.75" hidden="false" customHeight="false" outlineLevel="0" collapsed="false">
      <c r="A1062" s="0" t="s">
        <v>1070</v>
      </c>
      <c r="B1062" s="0" t="s">
        <v>14</v>
      </c>
      <c r="C1062" s="0" t="n">
        <v>8</v>
      </c>
      <c r="D1062" s="0" t="n">
        <v>10</v>
      </c>
      <c r="E1062" s="0" t="n">
        <v>16.9346050658</v>
      </c>
      <c r="F1062" s="0" t="n">
        <f aca="false">(((E1062/60)+D1062)/60)+C1062</f>
        <v>8.17137072362939</v>
      </c>
      <c r="G1062" s="0" t="n">
        <v>113</v>
      </c>
      <c r="H1062" s="0" t="n">
        <v>0</v>
      </c>
      <c r="I1062" s="0" t="n">
        <v>10.7977603557</v>
      </c>
      <c r="J1062" s="0" t="n">
        <f aca="false">(((I1062/60)+H1062)/60)+G1062</f>
        <v>113.002999377877</v>
      </c>
      <c r="K1062" s="0" t="n">
        <v>767.7883490203</v>
      </c>
      <c r="L1062" s="2" t="n">
        <v>38801</v>
      </c>
      <c r="M1062" s="1" t="s">
        <v>1072</v>
      </c>
      <c r="N1062" s="0" t="n">
        <v>1.2074</v>
      </c>
    </row>
    <row r="1063" customFormat="false" ht="12.75" hidden="false" customHeight="false" outlineLevel="0" collapsed="false">
      <c r="A1063" s="0" t="s">
        <v>1070</v>
      </c>
      <c r="B1063" s="0" t="s">
        <v>14</v>
      </c>
      <c r="C1063" s="0" t="n">
        <v>8</v>
      </c>
      <c r="D1063" s="0" t="n">
        <v>10</v>
      </c>
      <c r="E1063" s="0" t="n">
        <v>17.2664576495</v>
      </c>
      <c r="F1063" s="0" t="n">
        <f aca="false">(((E1063/60)+D1063)/60)+C1063</f>
        <v>8.17146290490264</v>
      </c>
      <c r="G1063" s="0" t="n">
        <v>113</v>
      </c>
      <c r="H1063" s="0" t="n">
        <v>0</v>
      </c>
      <c r="I1063" s="0" t="n">
        <v>11.9345825019</v>
      </c>
      <c r="J1063" s="0" t="n">
        <f aca="false">(((I1063/60)+H1063)/60)+G1063</f>
        <v>113.003315161806</v>
      </c>
      <c r="K1063" s="0" t="n">
        <v>766.3660567394</v>
      </c>
      <c r="L1063" s="2" t="n">
        <v>38801</v>
      </c>
      <c r="M1063" s="1" t="s">
        <v>1071</v>
      </c>
      <c r="N1063" s="0" t="n">
        <v>0.043</v>
      </c>
    </row>
    <row r="1064" customFormat="false" ht="12.75" hidden="false" customHeight="false" outlineLevel="0" collapsed="false">
      <c r="A1064" s="0" t="s">
        <v>1073</v>
      </c>
      <c r="B1064" s="0" t="s">
        <v>14</v>
      </c>
      <c r="C1064" s="0" t="n">
        <v>8</v>
      </c>
      <c r="D1064" s="0" t="n">
        <v>10</v>
      </c>
      <c r="E1064" s="0" t="n">
        <v>17.2381397838</v>
      </c>
      <c r="F1064" s="0" t="n">
        <f aca="false">(((E1064/60)+D1064)/60)+C1064</f>
        <v>8.17145503882883</v>
      </c>
      <c r="G1064" s="0" t="n">
        <v>113</v>
      </c>
      <c r="H1064" s="0" t="n">
        <v>0</v>
      </c>
      <c r="I1064" s="0" t="n">
        <v>11.9119678903</v>
      </c>
      <c r="J1064" s="0" t="n">
        <f aca="false">(((I1064/60)+H1064)/60)+G1064</f>
        <v>113.00330887997</v>
      </c>
      <c r="K1064" s="0" t="n">
        <v>766.4004187118</v>
      </c>
      <c r="L1064" s="2" t="n">
        <v>38801</v>
      </c>
      <c r="M1064" s="1" t="s">
        <v>1074</v>
      </c>
      <c r="N1064" s="0" t="n">
        <v>0.0276</v>
      </c>
    </row>
    <row r="1065" customFormat="false" ht="12.75" hidden="false" customHeight="false" outlineLevel="0" collapsed="false">
      <c r="A1065" s="0" t="s">
        <v>1073</v>
      </c>
      <c r="B1065" s="0" t="s">
        <v>14</v>
      </c>
      <c r="C1065" s="0" t="n">
        <v>8</v>
      </c>
      <c r="D1065" s="0" t="n">
        <v>10</v>
      </c>
      <c r="E1065" s="0" t="n">
        <v>16.9814257328</v>
      </c>
      <c r="F1065" s="0" t="n">
        <f aca="false">(((E1065/60)+D1065)/60)+C1065</f>
        <v>8.17138372937022</v>
      </c>
      <c r="G1065" s="0" t="n">
        <v>113</v>
      </c>
      <c r="H1065" s="0" t="n">
        <v>0</v>
      </c>
      <c r="I1065" s="0" t="n">
        <v>10.8180451515</v>
      </c>
      <c r="J1065" s="0" t="n">
        <f aca="false">(((I1065/60)+H1065)/60)+G1065</f>
        <v>113.003005012542</v>
      </c>
      <c r="K1065" s="0" t="n">
        <v>767.7524050912</v>
      </c>
      <c r="L1065" s="2" t="n">
        <v>38801</v>
      </c>
      <c r="M1065" s="1" t="s">
        <v>1075</v>
      </c>
      <c r="N1065" s="0" t="n">
        <v>1.2049</v>
      </c>
    </row>
    <row r="1066" customFormat="false" ht="12.75" hidden="false" customHeight="false" outlineLevel="0" collapsed="false">
      <c r="A1066" s="0" t="s">
        <v>1073</v>
      </c>
      <c r="B1066" s="0" t="s">
        <v>14</v>
      </c>
      <c r="C1066" s="0" t="n">
        <v>8</v>
      </c>
      <c r="D1066" s="0" t="n">
        <v>10</v>
      </c>
      <c r="E1066" s="0" t="n">
        <v>17.2381397838</v>
      </c>
      <c r="F1066" s="0" t="n">
        <f aca="false">(((E1066/60)+D1066)/60)+C1066</f>
        <v>8.17145503882883</v>
      </c>
      <c r="G1066" s="0" t="n">
        <v>113</v>
      </c>
      <c r="H1066" s="0" t="n">
        <v>0</v>
      </c>
      <c r="I1066" s="0" t="n">
        <v>11.9119678903</v>
      </c>
      <c r="J1066" s="0" t="n">
        <f aca="false">(((I1066/60)+H1066)/60)+G1066</f>
        <v>113.00330887997</v>
      </c>
      <c r="K1066" s="0" t="n">
        <v>766.4004187118</v>
      </c>
      <c r="L1066" s="2" t="n">
        <v>38801</v>
      </c>
      <c r="M1066" s="1" t="s">
        <v>1074</v>
      </c>
      <c r="N1066" s="0" t="n">
        <v>0.0276</v>
      </c>
    </row>
    <row r="1067" customFormat="false" ht="12.75" hidden="false" customHeight="false" outlineLevel="0" collapsed="false">
      <c r="A1067" s="0" t="s">
        <v>1076</v>
      </c>
      <c r="B1067" s="0" t="s">
        <v>14</v>
      </c>
      <c r="C1067" s="0" t="n">
        <v>8</v>
      </c>
      <c r="D1067" s="0" t="n">
        <v>10</v>
      </c>
      <c r="E1067" s="0" t="n">
        <v>17.2109986262</v>
      </c>
      <c r="F1067" s="0" t="n">
        <f aca="false">(((E1067/60)+D1067)/60)+C1067</f>
        <v>8.17144749961839</v>
      </c>
      <c r="G1067" s="0" t="n">
        <v>113</v>
      </c>
      <c r="H1067" s="0" t="n">
        <v>0</v>
      </c>
      <c r="I1067" s="0" t="n">
        <v>11.8836480431</v>
      </c>
      <c r="J1067" s="0" t="n">
        <f aca="false">(((I1067/60)+H1067)/60)+G1067</f>
        <v>113.003301013345</v>
      </c>
      <c r="K1067" s="0" t="n">
        <v>766.4912301414</v>
      </c>
      <c r="L1067" s="2" t="n">
        <v>38801</v>
      </c>
      <c r="M1067" s="1" t="s">
        <v>1077</v>
      </c>
      <c r="N1067" s="0" t="n">
        <v>0.0284</v>
      </c>
    </row>
    <row r="1068" customFormat="false" ht="12.75" hidden="false" customHeight="false" outlineLevel="0" collapsed="false">
      <c r="A1068" s="0" t="s">
        <v>1076</v>
      </c>
      <c r="B1068" s="0" t="s">
        <v>14</v>
      </c>
      <c r="C1068" s="0" t="n">
        <v>8</v>
      </c>
      <c r="D1068" s="0" t="n">
        <v>10</v>
      </c>
      <c r="E1068" s="0" t="n">
        <v>17.0810749537</v>
      </c>
      <c r="F1068" s="0" t="n">
        <f aca="false">(((E1068/60)+D1068)/60)+C1068</f>
        <v>8.17141140970936</v>
      </c>
      <c r="G1068" s="0" t="n">
        <v>113</v>
      </c>
      <c r="H1068" s="0" t="n">
        <v>0</v>
      </c>
      <c r="I1068" s="0" t="n">
        <v>10.8672334803</v>
      </c>
      <c r="J1068" s="0" t="n">
        <f aca="false">(((I1068/60)+H1068)/60)+G1068</f>
        <v>113.003018675967</v>
      </c>
      <c r="K1068" s="0" t="n">
        <v>767.7536759824</v>
      </c>
      <c r="L1068" s="2" t="n">
        <v>38801</v>
      </c>
      <c r="M1068" s="1" t="s">
        <v>1078</v>
      </c>
      <c r="N1068" s="0" t="n">
        <v>1.2149</v>
      </c>
    </row>
    <row r="1069" customFormat="false" ht="12.75" hidden="false" customHeight="false" outlineLevel="0" collapsed="false">
      <c r="A1069" s="0" t="s">
        <v>1076</v>
      </c>
      <c r="B1069" s="0" t="s">
        <v>14</v>
      </c>
      <c r="C1069" s="0" t="n">
        <v>8</v>
      </c>
      <c r="D1069" s="0" t="n">
        <v>10</v>
      </c>
      <c r="E1069" s="0" t="n">
        <v>17.2109986262</v>
      </c>
      <c r="F1069" s="0" t="n">
        <f aca="false">(((E1069/60)+D1069)/60)+C1069</f>
        <v>8.17144749961839</v>
      </c>
      <c r="G1069" s="0" t="n">
        <v>113</v>
      </c>
      <c r="H1069" s="0" t="n">
        <v>0</v>
      </c>
      <c r="I1069" s="0" t="n">
        <v>11.8836480431</v>
      </c>
      <c r="J1069" s="0" t="n">
        <f aca="false">(((I1069/60)+H1069)/60)+G1069</f>
        <v>113.003301013345</v>
      </c>
      <c r="K1069" s="0" t="n">
        <v>766.4912301414</v>
      </c>
      <c r="L1069" s="2" t="n">
        <v>38801</v>
      </c>
      <c r="M1069" s="1" t="s">
        <v>1077</v>
      </c>
      <c r="N1069" s="0" t="n">
        <v>0.0284</v>
      </c>
    </row>
    <row r="1070" customFormat="false" ht="12.75" hidden="false" customHeight="false" outlineLevel="0" collapsed="false">
      <c r="A1070" s="0" t="s">
        <v>1079</v>
      </c>
      <c r="B1070" s="0" t="s">
        <v>14</v>
      </c>
      <c r="C1070" s="0" t="n">
        <v>8</v>
      </c>
      <c r="D1070" s="0" t="n">
        <v>10</v>
      </c>
      <c r="E1070" s="0" t="n">
        <v>17.1866826043</v>
      </c>
      <c r="F1070" s="0" t="n">
        <f aca="false">(((E1070/60)+D1070)/60)+C1070</f>
        <v>8.17144074516786</v>
      </c>
      <c r="G1070" s="0" t="n">
        <v>113</v>
      </c>
      <c r="H1070" s="0" t="n">
        <v>0</v>
      </c>
      <c r="I1070" s="0" t="n">
        <v>11.8516552851</v>
      </c>
      <c r="J1070" s="0" t="n">
        <f aca="false">(((I1070/60)+H1070)/60)+G1070</f>
        <v>113.003292126468</v>
      </c>
      <c r="K1070" s="0" t="n">
        <v>766.5606809175</v>
      </c>
      <c r="L1070" s="2" t="n">
        <v>38801</v>
      </c>
      <c r="M1070" s="1" t="s">
        <v>1080</v>
      </c>
      <c r="N1070" s="0" t="n">
        <v>0.028</v>
      </c>
    </row>
    <row r="1071" customFormat="false" ht="12.75" hidden="false" customHeight="false" outlineLevel="0" collapsed="false">
      <c r="A1071" s="0" t="s">
        <v>1079</v>
      </c>
      <c r="B1071" s="0" t="s">
        <v>14</v>
      </c>
      <c r="C1071" s="0" t="n">
        <v>8</v>
      </c>
      <c r="D1071" s="0" t="n">
        <v>10</v>
      </c>
      <c r="E1071" s="0" t="n">
        <v>17.1054405844</v>
      </c>
      <c r="F1071" s="0" t="n">
        <f aca="false">(((E1071/60)+D1071)/60)+C1071</f>
        <v>8.17141817794011</v>
      </c>
      <c r="G1071" s="0" t="n">
        <v>113</v>
      </c>
      <c r="H1071" s="0" t="n">
        <v>0</v>
      </c>
      <c r="I1071" s="0" t="n">
        <v>10.8922880483</v>
      </c>
      <c r="J1071" s="0" t="n">
        <f aca="false">(((I1071/60)+H1071)/60)+G1071</f>
        <v>113.003025635569</v>
      </c>
      <c r="K1071" s="0" t="n">
        <v>768.0711279372</v>
      </c>
      <c r="L1071" s="2" t="n">
        <v>38801</v>
      </c>
      <c r="M1071" s="1" t="s">
        <v>1081</v>
      </c>
      <c r="N1071" s="0" t="n">
        <v>1.2302</v>
      </c>
    </row>
    <row r="1072" customFormat="false" ht="12.75" hidden="false" customHeight="false" outlineLevel="0" collapsed="false">
      <c r="A1072" s="0" t="s">
        <v>1079</v>
      </c>
      <c r="B1072" s="0" t="s">
        <v>14</v>
      </c>
      <c r="C1072" s="0" t="n">
        <v>8</v>
      </c>
      <c r="D1072" s="0" t="n">
        <v>10</v>
      </c>
      <c r="E1072" s="0" t="n">
        <v>17.1866826043</v>
      </c>
      <c r="F1072" s="0" t="n">
        <f aca="false">(((E1072/60)+D1072)/60)+C1072</f>
        <v>8.17144074516786</v>
      </c>
      <c r="G1072" s="0" t="n">
        <v>113</v>
      </c>
      <c r="H1072" s="0" t="n">
        <v>0</v>
      </c>
      <c r="I1072" s="0" t="n">
        <v>11.8516552851</v>
      </c>
      <c r="J1072" s="0" t="n">
        <f aca="false">(((I1072/60)+H1072)/60)+G1072</f>
        <v>113.003292126468</v>
      </c>
      <c r="K1072" s="0" t="n">
        <v>766.5606809175</v>
      </c>
      <c r="L1072" s="2" t="n">
        <v>38801</v>
      </c>
      <c r="M1072" s="1" t="s">
        <v>1080</v>
      </c>
      <c r="N1072" s="0" t="n">
        <v>0.028</v>
      </c>
    </row>
    <row r="1073" customFormat="false" ht="12.75" hidden="false" customHeight="false" outlineLevel="0" collapsed="false">
      <c r="A1073" s="0" t="s">
        <v>1082</v>
      </c>
      <c r="B1073" s="0" t="s">
        <v>14</v>
      </c>
      <c r="C1073" s="0" t="n">
        <v>8</v>
      </c>
      <c r="D1073" s="0" t="n">
        <v>10</v>
      </c>
      <c r="E1073" s="0" t="n">
        <v>17.1647277231</v>
      </c>
      <c r="F1073" s="0" t="n">
        <f aca="false">(((E1073/60)+D1073)/60)+C1073</f>
        <v>8.17143464658975</v>
      </c>
      <c r="G1073" s="0" t="n">
        <v>113</v>
      </c>
      <c r="H1073" s="0" t="n">
        <v>0</v>
      </c>
      <c r="I1073" s="0" t="n">
        <v>11.822677736</v>
      </c>
      <c r="J1073" s="0" t="n">
        <f aca="false">(((I1073/60)+H1073)/60)+G1073</f>
        <v>113.003284077149</v>
      </c>
      <c r="K1073" s="0" t="n">
        <v>766.5507138325</v>
      </c>
      <c r="L1073" s="2" t="n">
        <v>38801</v>
      </c>
      <c r="M1073" s="1" t="s">
        <v>1083</v>
      </c>
      <c r="N1073" s="0" t="n">
        <v>0.0319</v>
      </c>
    </row>
    <row r="1074" customFormat="false" ht="12.75" hidden="false" customHeight="false" outlineLevel="0" collapsed="false">
      <c r="A1074" s="0" t="s">
        <v>1082</v>
      </c>
      <c r="B1074" s="0" t="s">
        <v>14</v>
      </c>
      <c r="C1074" s="0" t="n">
        <v>8</v>
      </c>
      <c r="D1074" s="0" t="n">
        <v>10</v>
      </c>
      <c r="E1074" s="0" t="n">
        <v>17.1308910719</v>
      </c>
      <c r="F1074" s="0" t="n">
        <f aca="false">(((E1074/60)+D1074)/60)+C1074</f>
        <v>8.17142524751997</v>
      </c>
      <c r="G1074" s="0" t="n">
        <v>113</v>
      </c>
      <c r="H1074" s="0" t="n">
        <v>0</v>
      </c>
      <c r="I1074" s="0" t="n">
        <v>10.9160577885</v>
      </c>
      <c r="J1074" s="0" t="n">
        <f aca="false">(((I1074/60)+H1074)/60)+G1074</f>
        <v>113.003032238275</v>
      </c>
      <c r="K1074" s="0" t="n">
        <v>767.8412059275</v>
      </c>
      <c r="L1074" s="2" t="n">
        <v>38801</v>
      </c>
      <c r="M1074" s="1" t="s">
        <v>1084</v>
      </c>
      <c r="N1074" s="0" t="n">
        <v>1.2032</v>
      </c>
    </row>
    <row r="1075" customFormat="false" ht="12.75" hidden="false" customHeight="false" outlineLevel="0" collapsed="false">
      <c r="A1075" s="0" t="s">
        <v>1082</v>
      </c>
      <c r="B1075" s="0" t="s">
        <v>14</v>
      </c>
      <c r="C1075" s="0" t="n">
        <v>8</v>
      </c>
      <c r="D1075" s="0" t="n">
        <v>10</v>
      </c>
      <c r="E1075" s="0" t="n">
        <v>17.1647277231</v>
      </c>
      <c r="F1075" s="0" t="n">
        <f aca="false">(((E1075/60)+D1075)/60)+C1075</f>
        <v>8.17143464658975</v>
      </c>
      <c r="G1075" s="0" t="n">
        <v>113</v>
      </c>
      <c r="H1075" s="0" t="n">
        <v>0</v>
      </c>
      <c r="I1075" s="0" t="n">
        <v>11.822677736</v>
      </c>
      <c r="J1075" s="0" t="n">
        <f aca="false">(((I1075/60)+H1075)/60)+G1075</f>
        <v>113.003284077149</v>
      </c>
      <c r="K1075" s="0" t="n">
        <v>766.5507138325</v>
      </c>
      <c r="L1075" s="2" t="n">
        <v>38801</v>
      </c>
      <c r="M1075" s="1" t="s">
        <v>1083</v>
      </c>
      <c r="N1075" s="0" t="n">
        <v>0.0319</v>
      </c>
    </row>
    <row r="1076" customFormat="false" ht="12.75" hidden="false" customHeight="false" outlineLevel="0" collapsed="false">
      <c r="A1076" s="0" t="s">
        <v>1085</v>
      </c>
      <c r="B1076" s="0" t="s">
        <v>14</v>
      </c>
      <c r="C1076" s="0" t="n">
        <v>8</v>
      </c>
      <c r="D1076" s="0" t="n">
        <v>10</v>
      </c>
      <c r="E1076" s="0" t="n">
        <v>17.1379051402</v>
      </c>
      <c r="F1076" s="0" t="n">
        <f aca="false">(((E1076/60)+D1076)/60)+C1076</f>
        <v>8.17142719587228</v>
      </c>
      <c r="G1076" s="0" t="n">
        <v>113</v>
      </c>
      <c r="H1076" s="0" t="n">
        <v>0</v>
      </c>
      <c r="I1076" s="0" t="n">
        <v>11.791326247</v>
      </c>
      <c r="J1076" s="0" t="n">
        <f aca="false">(((I1076/60)+H1076)/60)+G1076</f>
        <v>113.003275368402</v>
      </c>
      <c r="K1076" s="0" t="n">
        <v>766.6814741706</v>
      </c>
      <c r="L1076" s="2" t="n">
        <v>38801</v>
      </c>
      <c r="M1076" s="1" t="s">
        <v>1086</v>
      </c>
      <c r="N1076" s="0" t="n">
        <v>0.0326</v>
      </c>
    </row>
    <row r="1077" customFormat="false" ht="12.75" hidden="false" customHeight="false" outlineLevel="0" collapsed="false">
      <c r="A1077" s="0" t="s">
        <v>1085</v>
      </c>
      <c r="B1077" s="0" t="s">
        <v>14</v>
      </c>
      <c r="C1077" s="0" t="n">
        <v>8</v>
      </c>
      <c r="D1077" s="0" t="n">
        <v>10</v>
      </c>
      <c r="E1077" s="0" t="n">
        <v>17.1519426477</v>
      </c>
      <c r="F1077" s="0" t="n">
        <f aca="false">(((E1077/60)+D1077)/60)+C1077</f>
        <v>8.17143109517992</v>
      </c>
      <c r="G1077" s="0" t="n">
        <v>113</v>
      </c>
      <c r="H1077" s="0" t="n">
        <v>0</v>
      </c>
      <c r="I1077" s="0" t="n">
        <v>10.9415932542</v>
      </c>
      <c r="J1077" s="0" t="n">
        <f aca="false">(((I1077/60)+H1077)/60)+G1077</f>
        <v>113.00303933146</v>
      </c>
      <c r="K1077" s="0" t="n">
        <v>767.9384051329</v>
      </c>
      <c r="L1077" s="2" t="n">
        <v>38801</v>
      </c>
      <c r="M1077" s="1" t="s">
        <v>1087</v>
      </c>
      <c r="N1077" s="0" t="n">
        <v>1.1983</v>
      </c>
    </row>
    <row r="1078" customFormat="false" ht="12.75" hidden="false" customHeight="false" outlineLevel="0" collapsed="false">
      <c r="A1078" s="0" t="s">
        <v>1085</v>
      </c>
      <c r="B1078" s="0" t="s">
        <v>14</v>
      </c>
      <c r="C1078" s="0" t="n">
        <v>8</v>
      </c>
      <c r="D1078" s="0" t="n">
        <v>10</v>
      </c>
      <c r="E1078" s="0" t="n">
        <v>17.1379051402</v>
      </c>
      <c r="F1078" s="0" t="n">
        <f aca="false">(((E1078/60)+D1078)/60)+C1078</f>
        <v>8.17142719587228</v>
      </c>
      <c r="G1078" s="0" t="n">
        <v>113</v>
      </c>
      <c r="H1078" s="0" t="n">
        <v>0</v>
      </c>
      <c r="I1078" s="0" t="n">
        <v>11.791326247</v>
      </c>
      <c r="J1078" s="0" t="n">
        <f aca="false">(((I1078/60)+H1078)/60)+G1078</f>
        <v>113.003275368402</v>
      </c>
      <c r="K1078" s="0" t="n">
        <v>766.6814741706</v>
      </c>
      <c r="L1078" s="2" t="n">
        <v>38801</v>
      </c>
      <c r="M1078" s="1" t="s">
        <v>1086</v>
      </c>
      <c r="N1078" s="0" t="n">
        <v>0.0326</v>
      </c>
    </row>
    <row r="1079" customFormat="false" ht="12.75" hidden="false" customHeight="false" outlineLevel="0" collapsed="false">
      <c r="A1079" s="0" t="s">
        <v>1088</v>
      </c>
      <c r="B1079" s="0" t="s">
        <v>14</v>
      </c>
      <c r="C1079" s="0" t="n">
        <v>8</v>
      </c>
      <c r="D1079" s="0" t="n">
        <v>10</v>
      </c>
      <c r="E1079" s="0" t="n">
        <v>17.1123408856</v>
      </c>
      <c r="F1079" s="0" t="n">
        <f aca="false">(((E1079/60)+D1079)/60)+C1079</f>
        <v>8.17142009469045</v>
      </c>
      <c r="G1079" s="0" t="n">
        <v>113</v>
      </c>
      <c r="H1079" s="0" t="n">
        <v>0</v>
      </c>
      <c r="I1079" s="0" t="n">
        <v>11.7618436187</v>
      </c>
      <c r="J1079" s="0" t="n">
        <f aca="false">(((I1079/60)+H1079)/60)+G1079</f>
        <v>113.003267178783</v>
      </c>
      <c r="K1079" s="0" t="n">
        <v>766.7308917381</v>
      </c>
      <c r="L1079" s="2" t="n">
        <v>38801</v>
      </c>
      <c r="M1079" s="1" t="s">
        <v>1089</v>
      </c>
      <c r="N1079" s="0" t="n">
        <v>0.0392</v>
      </c>
    </row>
    <row r="1080" customFormat="false" ht="12.75" hidden="false" customHeight="false" outlineLevel="0" collapsed="false">
      <c r="A1080" s="0" t="s">
        <v>1088</v>
      </c>
      <c r="B1080" s="0" t="s">
        <v>14</v>
      </c>
      <c r="C1080" s="0" t="n">
        <v>8</v>
      </c>
      <c r="D1080" s="0" t="n">
        <v>10</v>
      </c>
      <c r="E1080" s="0" t="n">
        <v>17.1786704168</v>
      </c>
      <c r="F1080" s="0" t="n">
        <f aca="false">(((E1080/60)+D1080)/60)+C1080</f>
        <v>8.17143851956022</v>
      </c>
      <c r="G1080" s="0" t="n">
        <v>113</v>
      </c>
      <c r="H1080" s="0" t="n">
        <v>0</v>
      </c>
      <c r="I1080" s="0" t="n">
        <v>10.9747572492</v>
      </c>
      <c r="J1080" s="0" t="n">
        <f aca="false">(((I1080/60)+H1080)/60)+G1080</f>
        <v>113.00304854368</v>
      </c>
      <c r="K1080" s="0" t="n">
        <v>767.7866578698</v>
      </c>
      <c r="L1080" s="2" t="n">
        <v>38801</v>
      </c>
      <c r="M1080" s="1" t="s">
        <v>1090</v>
      </c>
      <c r="N1080" s="0" t="n">
        <v>1.1937</v>
      </c>
    </row>
    <row r="1081" customFormat="false" ht="12.75" hidden="false" customHeight="false" outlineLevel="0" collapsed="false">
      <c r="A1081" s="0" t="s">
        <v>1088</v>
      </c>
      <c r="B1081" s="0" t="s">
        <v>14</v>
      </c>
      <c r="C1081" s="0" t="n">
        <v>8</v>
      </c>
      <c r="D1081" s="0" t="n">
        <v>10</v>
      </c>
      <c r="E1081" s="0" t="n">
        <v>17.1123408856</v>
      </c>
      <c r="F1081" s="0" t="n">
        <f aca="false">(((E1081/60)+D1081)/60)+C1081</f>
        <v>8.17142009469045</v>
      </c>
      <c r="G1081" s="0" t="n">
        <v>113</v>
      </c>
      <c r="H1081" s="0" t="n">
        <v>0</v>
      </c>
      <c r="I1081" s="0" t="n">
        <v>11.7618436187</v>
      </c>
      <c r="J1081" s="0" t="n">
        <f aca="false">(((I1081/60)+H1081)/60)+G1081</f>
        <v>113.003267178783</v>
      </c>
      <c r="K1081" s="0" t="n">
        <v>766.7308917381</v>
      </c>
      <c r="L1081" s="2" t="n">
        <v>38801</v>
      </c>
      <c r="M1081" s="1" t="s">
        <v>1089</v>
      </c>
      <c r="N1081" s="0" t="n">
        <v>0.0392</v>
      </c>
    </row>
    <row r="1082" customFormat="false" ht="12.75" hidden="false" customHeight="false" outlineLevel="0" collapsed="false">
      <c r="A1082" s="0" t="s">
        <v>1091</v>
      </c>
      <c r="B1082" s="0" t="s">
        <v>14</v>
      </c>
      <c r="C1082" s="0" t="n">
        <v>8</v>
      </c>
      <c r="D1082" s="0" t="n">
        <v>10</v>
      </c>
      <c r="E1082" s="0" t="n">
        <v>17.0900103128</v>
      </c>
      <c r="F1082" s="0" t="n">
        <f aca="false">(((E1082/60)+D1082)/60)+C1082</f>
        <v>8.17141389175356</v>
      </c>
      <c r="G1082" s="0" t="n">
        <v>113</v>
      </c>
      <c r="H1082" s="0" t="n">
        <v>0</v>
      </c>
      <c r="I1082" s="0" t="n">
        <v>11.7365047478</v>
      </c>
      <c r="J1082" s="0" t="n">
        <f aca="false">(((I1082/60)+H1082)/60)+G1082</f>
        <v>113.003260140208</v>
      </c>
      <c r="K1082" s="0" t="n">
        <v>766.7876434484</v>
      </c>
      <c r="L1082" s="2" t="n">
        <v>38801</v>
      </c>
      <c r="M1082" s="1" t="s">
        <v>1092</v>
      </c>
      <c r="N1082" s="0" t="n">
        <v>0.0343</v>
      </c>
    </row>
    <row r="1083" customFormat="false" ht="12.75" hidden="false" customHeight="false" outlineLevel="0" collapsed="false">
      <c r="A1083" s="0" t="s">
        <v>1091</v>
      </c>
      <c r="B1083" s="0" t="s">
        <v>14</v>
      </c>
      <c r="C1083" s="0" t="n">
        <v>8</v>
      </c>
      <c r="D1083" s="0" t="n">
        <v>10</v>
      </c>
      <c r="E1083" s="0" t="n">
        <v>17.2015204695</v>
      </c>
      <c r="F1083" s="0" t="n">
        <f aca="false">(((E1083/60)+D1083)/60)+C1083</f>
        <v>8.17144486679708</v>
      </c>
      <c r="G1083" s="0" t="n">
        <v>113</v>
      </c>
      <c r="H1083" s="0" t="n">
        <v>0</v>
      </c>
      <c r="I1083" s="0" t="n">
        <v>10.9995207427</v>
      </c>
      <c r="J1083" s="0" t="n">
        <f aca="false">(((I1083/60)+H1083)/60)+G1083</f>
        <v>113.003055422429</v>
      </c>
      <c r="K1083" s="0" t="n">
        <v>767.6569589097</v>
      </c>
      <c r="L1083" s="2" t="n">
        <v>38801</v>
      </c>
      <c r="M1083" s="1" t="s">
        <v>1093</v>
      </c>
      <c r="N1083" s="0" t="n">
        <v>1.2079</v>
      </c>
    </row>
    <row r="1084" customFormat="false" ht="12.75" hidden="false" customHeight="false" outlineLevel="0" collapsed="false">
      <c r="A1084" s="0" t="s">
        <v>1091</v>
      </c>
      <c r="B1084" s="0" t="s">
        <v>14</v>
      </c>
      <c r="C1084" s="0" t="n">
        <v>8</v>
      </c>
      <c r="D1084" s="0" t="n">
        <v>10</v>
      </c>
      <c r="E1084" s="0" t="n">
        <v>17.0900103128</v>
      </c>
      <c r="F1084" s="0" t="n">
        <f aca="false">(((E1084/60)+D1084)/60)+C1084</f>
        <v>8.17141389175356</v>
      </c>
      <c r="G1084" s="0" t="n">
        <v>113</v>
      </c>
      <c r="H1084" s="0" t="n">
        <v>0</v>
      </c>
      <c r="I1084" s="0" t="n">
        <v>11.7365047478</v>
      </c>
      <c r="J1084" s="0" t="n">
        <f aca="false">(((I1084/60)+H1084)/60)+G1084</f>
        <v>113.003260140208</v>
      </c>
      <c r="K1084" s="0" t="n">
        <v>766.7876434484</v>
      </c>
      <c r="L1084" s="2" t="n">
        <v>38801</v>
      </c>
      <c r="M1084" s="1" t="s">
        <v>1092</v>
      </c>
      <c r="N1084" s="0" t="n">
        <v>0.0343</v>
      </c>
    </row>
    <row r="1085" customFormat="false" ht="12.75" hidden="false" customHeight="false" outlineLevel="0" collapsed="false">
      <c r="A1085" s="0" t="s">
        <v>1094</v>
      </c>
      <c r="B1085" s="0" t="s">
        <v>14</v>
      </c>
      <c r="C1085" s="0" t="n">
        <v>8</v>
      </c>
      <c r="D1085" s="0" t="n">
        <v>10</v>
      </c>
      <c r="E1085" s="0" t="n">
        <v>17.0713466123</v>
      </c>
      <c r="F1085" s="0" t="n">
        <f aca="false">(((E1085/60)+D1085)/60)+C1085</f>
        <v>8.17140870739231</v>
      </c>
      <c r="G1085" s="0" t="n">
        <v>113</v>
      </c>
      <c r="H1085" s="0" t="n">
        <v>0</v>
      </c>
      <c r="I1085" s="0" t="n">
        <v>11.6994303676</v>
      </c>
      <c r="J1085" s="0" t="n">
        <f aca="false">(((I1085/60)+H1085)/60)+G1085</f>
        <v>113.003249841769</v>
      </c>
      <c r="K1085" s="0" t="n">
        <v>766.8530526003</v>
      </c>
      <c r="L1085" s="2" t="n">
        <v>38801</v>
      </c>
      <c r="M1085" s="1" t="s">
        <v>1095</v>
      </c>
      <c r="N1085" s="0" t="n">
        <v>0.0357</v>
      </c>
    </row>
    <row r="1086" customFormat="false" ht="12.75" hidden="false" customHeight="false" outlineLevel="0" collapsed="false">
      <c r="A1086" s="0" t="s">
        <v>1094</v>
      </c>
      <c r="B1086" s="0" t="s">
        <v>14</v>
      </c>
      <c r="C1086" s="0" t="n">
        <v>8</v>
      </c>
      <c r="D1086" s="0" t="n">
        <v>10</v>
      </c>
      <c r="E1086" s="0" t="n">
        <v>17.2203390122</v>
      </c>
      <c r="F1086" s="0" t="n">
        <f aca="false">(((E1086/60)+D1086)/60)+C1086</f>
        <v>8.17145009417006</v>
      </c>
      <c r="G1086" s="0" t="n">
        <v>113</v>
      </c>
      <c r="H1086" s="0" t="n">
        <v>0</v>
      </c>
      <c r="I1086" s="0" t="n">
        <v>11.030560503</v>
      </c>
      <c r="J1086" s="0" t="n">
        <f aca="false">(((I1086/60)+H1086)/60)+G1086</f>
        <v>113.003064044584</v>
      </c>
      <c r="K1086" s="0" t="n">
        <v>767.4491647603</v>
      </c>
      <c r="L1086" s="2" t="n">
        <v>38801</v>
      </c>
      <c r="M1086" s="1" t="s">
        <v>1096</v>
      </c>
      <c r="N1086" s="0" t="n">
        <v>1.1999</v>
      </c>
    </row>
    <row r="1087" customFormat="false" ht="12.75" hidden="false" customHeight="false" outlineLevel="0" collapsed="false">
      <c r="A1087" s="0" t="s">
        <v>1094</v>
      </c>
      <c r="B1087" s="0" t="s">
        <v>14</v>
      </c>
      <c r="C1087" s="0" t="n">
        <v>8</v>
      </c>
      <c r="D1087" s="0" t="n">
        <v>10</v>
      </c>
      <c r="E1087" s="0" t="n">
        <v>17.0713466123</v>
      </c>
      <c r="F1087" s="0" t="n">
        <f aca="false">(((E1087/60)+D1087)/60)+C1087</f>
        <v>8.17140870739231</v>
      </c>
      <c r="G1087" s="0" t="n">
        <v>113</v>
      </c>
      <c r="H1087" s="0" t="n">
        <v>0</v>
      </c>
      <c r="I1087" s="0" t="n">
        <v>11.6994303676</v>
      </c>
      <c r="J1087" s="0" t="n">
        <f aca="false">(((I1087/60)+H1087)/60)+G1087</f>
        <v>113.003249841769</v>
      </c>
      <c r="K1087" s="0" t="n">
        <v>766.8530526003</v>
      </c>
      <c r="L1087" s="2" t="n">
        <v>38801</v>
      </c>
      <c r="M1087" s="1" t="s">
        <v>1095</v>
      </c>
      <c r="N1087" s="0" t="n">
        <v>0.0357</v>
      </c>
    </row>
    <row r="1088" customFormat="false" ht="12.75" hidden="false" customHeight="false" outlineLevel="0" collapsed="false">
      <c r="A1088" s="0" t="s">
        <v>1097</v>
      </c>
      <c r="B1088" s="0" t="s">
        <v>14</v>
      </c>
      <c r="C1088" s="0" t="n">
        <v>8</v>
      </c>
      <c r="D1088" s="0" t="n">
        <v>10</v>
      </c>
      <c r="E1088" s="0" t="n">
        <v>17.0549417686</v>
      </c>
      <c r="F1088" s="0" t="n">
        <f aca="false">(((E1088/60)+D1088)/60)+C1088</f>
        <v>8.17140415049128</v>
      </c>
      <c r="G1088" s="0" t="n">
        <v>113</v>
      </c>
      <c r="H1088" s="0" t="n">
        <v>0</v>
      </c>
      <c r="I1088" s="0" t="n">
        <v>11.670498657</v>
      </c>
      <c r="J1088" s="0" t="n">
        <f aca="false">(((I1088/60)+H1088)/60)+G1088</f>
        <v>113.003241805183</v>
      </c>
      <c r="K1088" s="0" t="n">
        <v>766.9831760777</v>
      </c>
      <c r="L1088" s="2" t="n">
        <v>38801</v>
      </c>
      <c r="M1088" s="1" t="s">
        <v>1098</v>
      </c>
      <c r="N1088" s="0" t="n">
        <v>0.0399</v>
      </c>
    </row>
    <row r="1089" customFormat="false" ht="12.75" hidden="false" customHeight="false" outlineLevel="0" collapsed="false">
      <c r="A1089" s="0" t="s">
        <v>1097</v>
      </c>
      <c r="B1089" s="0" t="s">
        <v>14</v>
      </c>
      <c r="C1089" s="0" t="n">
        <v>8</v>
      </c>
      <c r="D1089" s="0" t="n">
        <v>10</v>
      </c>
      <c r="E1089" s="0" t="n">
        <v>17.2349383747</v>
      </c>
      <c r="F1089" s="0" t="n">
        <f aca="false">(((E1089/60)+D1089)/60)+C1089</f>
        <v>8.17145414954853</v>
      </c>
      <c r="G1089" s="0" t="n">
        <v>113</v>
      </c>
      <c r="H1089" s="0" t="n">
        <v>0</v>
      </c>
      <c r="I1089" s="0" t="n">
        <v>11.0714359362</v>
      </c>
      <c r="J1089" s="0" t="n">
        <f aca="false">(((I1089/60)+H1089)/60)+G1089</f>
        <v>113.003075398871</v>
      </c>
      <c r="K1089" s="0" t="n">
        <v>767.3873117715</v>
      </c>
      <c r="L1089" s="2" t="n">
        <v>38801</v>
      </c>
      <c r="M1089" s="1" t="s">
        <v>1099</v>
      </c>
      <c r="N1089" s="0" t="n">
        <v>1.1952</v>
      </c>
    </row>
    <row r="1090" customFormat="false" ht="12.75" hidden="false" customHeight="false" outlineLevel="0" collapsed="false">
      <c r="A1090" s="0" t="s">
        <v>1097</v>
      </c>
      <c r="B1090" s="0" t="s">
        <v>14</v>
      </c>
      <c r="C1090" s="0" t="n">
        <v>8</v>
      </c>
      <c r="D1090" s="0" t="n">
        <v>10</v>
      </c>
      <c r="E1090" s="0" t="n">
        <v>17.0549417686</v>
      </c>
      <c r="F1090" s="0" t="n">
        <f aca="false">(((E1090/60)+D1090)/60)+C1090</f>
        <v>8.17140415049128</v>
      </c>
      <c r="G1090" s="0" t="n">
        <v>113</v>
      </c>
      <c r="H1090" s="0" t="n">
        <v>0</v>
      </c>
      <c r="I1090" s="0" t="n">
        <v>11.670498657</v>
      </c>
      <c r="J1090" s="0" t="n">
        <f aca="false">(((I1090/60)+H1090)/60)+G1090</f>
        <v>113.003241805183</v>
      </c>
      <c r="K1090" s="0" t="n">
        <v>766.9831760777</v>
      </c>
      <c r="L1090" s="2" t="n">
        <v>38801</v>
      </c>
      <c r="M1090" s="1" t="s">
        <v>1098</v>
      </c>
      <c r="N1090" s="0" t="n">
        <v>0.0399</v>
      </c>
    </row>
    <row r="1091" customFormat="false" ht="12.75" hidden="false" customHeight="false" outlineLevel="0" collapsed="false">
      <c r="A1091" s="0" t="s">
        <v>1100</v>
      </c>
      <c r="B1091" s="0" t="s">
        <v>14</v>
      </c>
      <c r="C1091" s="0" t="n">
        <v>8</v>
      </c>
      <c r="D1091" s="0" t="n">
        <v>10</v>
      </c>
      <c r="E1091" s="0" t="n">
        <v>17.0328077739</v>
      </c>
      <c r="F1091" s="0" t="n">
        <f aca="false">(((E1091/60)+D1091)/60)+C1091</f>
        <v>8.17139800215942</v>
      </c>
      <c r="G1091" s="0" t="n">
        <v>113</v>
      </c>
      <c r="H1091" s="0" t="n">
        <v>0</v>
      </c>
      <c r="I1091" s="0" t="n">
        <v>11.6419056684</v>
      </c>
      <c r="J1091" s="0" t="n">
        <f aca="false">(((I1091/60)+H1091)/60)+G1091</f>
        <v>113.003233862686</v>
      </c>
      <c r="K1091" s="0" t="n">
        <v>767.0922073312</v>
      </c>
      <c r="L1091" s="2" t="n">
        <v>38801</v>
      </c>
      <c r="M1091" s="1" t="s">
        <v>1101</v>
      </c>
      <c r="N1091" s="0" t="n">
        <v>0.0451</v>
      </c>
    </row>
    <row r="1092" customFormat="false" ht="12.75" hidden="false" customHeight="false" outlineLevel="0" collapsed="false">
      <c r="A1092" s="0" t="s">
        <v>1100</v>
      </c>
      <c r="B1092" s="0" t="s">
        <v>14</v>
      </c>
      <c r="C1092" s="0" t="n">
        <v>8</v>
      </c>
      <c r="D1092" s="0" t="n">
        <v>10</v>
      </c>
      <c r="E1092" s="0" t="n">
        <v>17.3829073636</v>
      </c>
      <c r="F1092" s="0" t="n">
        <f aca="false">(((E1092/60)+D1092)/60)+C1092</f>
        <v>8.17149525204544</v>
      </c>
      <c r="G1092" s="0" t="n">
        <v>113</v>
      </c>
      <c r="H1092" s="0" t="n">
        <v>0</v>
      </c>
      <c r="I1092" s="0" t="n">
        <v>11.3033453182</v>
      </c>
      <c r="J1092" s="0" t="n">
        <f aca="false">(((I1092/60)+H1092)/60)+G1092</f>
        <v>113.003139818144</v>
      </c>
      <c r="K1092" s="0" t="n">
        <v>766.6874804143</v>
      </c>
      <c r="L1092" s="2" t="n">
        <v>38801</v>
      </c>
      <c r="M1092" s="1" t="s">
        <v>1102</v>
      </c>
      <c r="N1092" s="0" t="n">
        <v>1.1855</v>
      </c>
    </row>
    <row r="1093" customFormat="false" ht="12.75" hidden="false" customHeight="false" outlineLevel="0" collapsed="false">
      <c r="A1093" s="0" t="s">
        <v>1100</v>
      </c>
      <c r="B1093" s="0" t="s">
        <v>14</v>
      </c>
      <c r="C1093" s="0" t="n">
        <v>8</v>
      </c>
      <c r="D1093" s="0" t="n">
        <v>10</v>
      </c>
      <c r="E1093" s="0" t="n">
        <v>17.0328077739</v>
      </c>
      <c r="F1093" s="0" t="n">
        <f aca="false">(((E1093/60)+D1093)/60)+C1093</f>
        <v>8.17139800215942</v>
      </c>
      <c r="G1093" s="0" t="n">
        <v>113</v>
      </c>
      <c r="H1093" s="0" t="n">
        <v>0</v>
      </c>
      <c r="I1093" s="0" t="n">
        <v>11.6419056684</v>
      </c>
      <c r="J1093" s="0" t="n">
        <f aca="false">(((I1093/60)+H1093)/60)+G1093</f>
        <v>113.003233862686</v>
      </c>
      <c r="K1093" s="0" t="n">
        <v>767.0922073312</v>
      </c>
      <c r="L1093" s="2" t="n">
        <v>38801</v>
      </c>
      <c r="M1093" s="1" t="s">
        <v>1101</v>
      </c>
      <c r="N1093" s="0" t="n">
        <v>0.0451</v>
      </c>
    </row>
    <row r="1094" customFormat="false" ht="12.75" hidden="false" customHeight="false" outlineLevel="0" collapsed="false">
      <c r="A1094" s="0" t="s">
        <v>1103</v>
      </c>
      <c r="B1094" s="0" t="s">
        <v>14</v>
      </c>
      <c r="C1094" s="0" t="n">
        <v>8</v>
      </c>
      <c r="D1094" s="0" t="n">
        <v>10</v>
      </c>
      <c r="E1094" s="0" t="n">
        <v>17.0077431744</v>
      </c>
      <c r="F1094" s="0" t="n">
        <f aca="false">(((E1094/60)+D1094)/60)+C1094</f>
        <v>8.17139103977067</v>
      </c>
      <c r="G1094" s="0" t="n">
        <v>113</v>
      </c>
      <c r="H1094" s="0" t="n">
        <v>0</v>
      </c>
      <c r="I1094" s="0" t="n">
        <v>11.6197435473</v>
      </c>
      <c r="J1094" s="0" t="n">
        <f aca="false">(((I1094/60)+H1094)/60)+G1094</f>
        <v>113.003227706541</v>
      </c>
      <c r="K1094" s="0" t="n">
        <v>767.1082383739</v>
      </c>
      <c r="L1094" s="2" t="n">
        <v>38801</v>
      </c>
      <c r="M1094" s="1" t="s">
        <v>1104</v>
      </c>
      <c r="N1094" s="0" t="n">
        <v>0.0295</v>
      </c>
    </row>
    <row r="1095" customFormat="false" ht="12.75" hidden="false" customHeight="false" outlineLevel="0" collapsed="false">
      <c r="A1095" s="0" t="s">
        <v>1103</v>
      </c>
      <c r="B1095" s="0" t="s">
        <v>14</v>
      </c>
      <c r="C1095" s="0" t="n">
        <v>8</v>
      </c>
      <c r="D1095" s="0" t="n">
        <v>10</v>
      </c>
      <c r="E1095" s="0" t="n">
        <v>17.4059704291</v>
      </c>
      <c r="F1095" s="0" t="n">
        <f aca="false">(((E1095/60)+D1095)/60)+C1095</f>
        <v>8.17150165845253</v>
      </c>
      <c r="G1095" s="0" t="n">
        <v>113</v>
      </c>
      <c r="H1095" s="0" t="n">
        <v>0</v>
      </c>
      <c r="I1095" s="0" t="n">
        <v>11.3278249819</v>
      </c>
      <c r="J1095" s="0" t="n">
        <f aca="false">(((I1095/60)+H1095)/60)+G1095</f>
        <v>113.003146618051</v>
      </c>
      <c r="K1095" s="0" t="n">
        <v>766.6046585031</v>
      </c>
      <c r="L1095" s="2" t="n">
        <v>38801</v>
      </c>
      <c r="M1095" s="1" t="s">
        <v>1105</v>
      </c>
      <c r="N1095" s="0" t="n">
        <v>1.1932</v>
      </c>
    </row>
    <row r="1096" customFormat="false" ht="12.75" hidden="false" customHeight="false" outlineLevel="0" collapsed="false">
      <c r="A1096" s="0" t="s">
        <v>1103</v>
      </c>
      <c r="B1096" s="0" t="s">
        <v>14</v>
      </c>
      <c r="C1096" s="0" t="n">
        <v>8</v>
      </c>
      <c r="D1096" s="0" t="n">
        <v>10</v>
      </c>
      <c r="E1096" s="0" t="n">
        <v>17.0077431744</v>
      </c>
      <c r="F1096" s="0" t="n">
        <f aca="false">(((E1096/60)+D1096)/60)+C1096</f>
        <v>8.17139103977067</v>
      </c>
      <c r="G1096" s="0" t="n">
        <v>113</v>
      </c>
      <c r="H1096" s="0" t="n">
        <v>0</v>
      </c>
      <c r="I1096" s="0" t="n">
        <v>11.6197435473</v>
      </c>
      <c r="J1096" s="0" t="n">
        <f aca="false">(((I1096/60)+H1096)/60)+G1096</f>
        <v>113.003227706541</v>
      </c>
      <c r="K1096" s="0" t="n">
        <v>767.1082383739</v>
      </c>
      <c r="L1096" s="2" t="n">
        <v>38801</v>
      </c>
      <c r="M1096" s="1" t="s">
        <v>1104</v>
      </c>
      <c r="N1096" s="0" t="n">
        <v>0.0295</v>
      </c>
    </row>
    <row r="1097" customFormat="false" ht="12.75" hidden="false" customHeight="false" outlineLevel="0" collapsed="false">
      <c r="A1097" s="0" t="s">
        <v>1106</v>
      </c>
      <c r="B1097" s="0" t="s">
        <v>14</v>
      </c>
      <c r="C1097" s="0" t="n">
        <v>8</v>
      </c>
      <c r="D1097" s="0" t="n">
        <v>10</v>
      </c>
      <c r="E1097" s="0" t="n">
        <v>16.9832968106</v>
      </c>
      <c r="F1097" s="0" t="n">
        <f aca="false">(((E1097/60)+D1097)/60)+C1097</f>
        <v>8.17138424911406</v>
      </c>
      <c r="G1097" s="0" t="n">
        <v>113</v>
      </c>
      <c r="H1097" s="0" t="n">
        <v>0</v>
      </c>
      <c r="I1097" s="0" t="n">
        <v>11.5980381757</v>
      </c>
      <c r="J1097" s="0" t="n">
        <f aca="false">(((I1097/60)+H1097)/60)+G1097</f>
        <v>113.003221677271</v>
      </c>
      <c r="K1097" s="0" t="n">
        <v>767.2342959456</v>
      </c>
      <c r="L1097" s="2" t="n">
        <v>38801</v>
      </c>
      <c r="M1097" s="1" t="s">
        <v>1107</v>
      </c>
      <c r="N1097" s="0" t="n">
        <v>0.0241</v>
      </c>
    </row>
    <row r="1098" customFormat="false" ht="12.75" hidden="false" customHeight="false" outlineLevel="0" collapsed="false">
      <c r="A1098" s="0" t="s">
        <v>1106</v>
      </c>
      <c r="B1098" s="0" t="s">
        <v>14</v>
      </c>
      <c r="C1098" s="0" t="n">
        <v>8</v>
      </c>
      <c r="D1098" s="0" t="n">
        <v>10</v>
      </c>
      <c r="E1098" s="0" t="n">
        <v>17.4216838976</v>
      </c>
      <c r="F1098" s="0" t="n">
        <f aca="false">(((E1098/60)+D1098)/60)+C1098</f>
        <v>8.17150602330489</v>
      </c>
      <c r="G1098" s="0" t="n">
        <v>113</v>
      </c>
      <c r="H1098" s="0" t="n">
        <v>0</v>
      </c>
      <c r="I1098" s="0" t="n">
        <v>11.3576007604</v>
      </c>
      <c r="J1098" s="0" t="n">
        <f aca="false">(((I1098/60)+H1098)/60)+G1098</f>
        <v>113.0031548891</v>
      </c>
      <c r="K1098" s="0" t="n">
        <v>766.4968149299</v>
      </c>
      <c r="L1098" s="2" t="n">
        <v>38801</v>
      </c>
      <c r="M1098" s="1" t="s">
        <v>1108</v>
      </c>
      <c r="N1098" s="0" t="n">
        <v>1.1961</v>
      </c>
    </row>
    <row r="1099" customFormat="false" ht="12.75" hidden="false" customHeight="false" outlineLevel="0" collapsed="false">
      <c r="A1099" s="0" t="s">
        <v>1106</v>
      </c>
      <c r="B1099" s="0" t="s">
        <v>14</v>
      </c>
      <c r="C1099" s="0" t="n">
        <v>8</v>
      </c>
      <c r="D1099" s="0" t="n">
        <v>10</v>
      </c>
      <c r="E1099" s="0" t="n">
        <v>16.9832968106</v>
      </c>
      <c r="F1099" s="0" t="n">
        <f aca="false">(((E1099/60)+D1099)/60)+C1099</f>
        <v>8.17138424911406</v>
      </c>
      <c r="G1099" s="0" t="n">
        <v>113</v>
      </c>
      <c r="H1099" s="0" t="n">
        <v>0</v>
      </c>
      <c r="I1099" s="0" t="n">
        <v>11.5980381757</v>
      </c>
      <c r="J1099" s="0" t="n">
        <f aca="false">(((I1099/60)+H1099)/60)+G1099</f>
        <v>113.003221677271</v>
      </c>
      <c r="K1099" s="0" t="n">
        <v>767.2342959456</v>
      </c>
      <c r="L1099" s="2" t="n">
        <v>38801</v>
      </c>
      <c r="M1099" s="1" t="s">
        <v>1107</v>
      </c>
      <c r="N1099" s="0" t="n">
        <v>0.0241</v>
      </c>
    </row>
    <row r="1100" customFormat="false" ht="12.75" hidden="false" customHeight="false" outlineLevel="0" collapsed="false">
      <c r="A1100" s="0" t="s">
        <v>1109</v>
      </c>
      <c r="B1100" s="0" t="s">
        <v>14</v>
      </c>
      <c r="C1100" s="0" t="n">
        <v>8</v>
      </c>
      <c r="D1100" s="0" t="n">
        <v>10</v>
      </c>
      <c r="E1100" s="0" t="n">
        <v>16.9651673131</v>
      </c>
      <c r="F1100" s="0" t="n">
        <f aca="false">(((E1100/60)+D1100)/60)+C1100</f>
        <v>8.17137921314253</v>
      </c>
      <c r="G1100" s="0" t="n">
        <v>113</v>
      </c>
      <c r="H1100" s="0" t="n">
        <v>0</v>
      </c>
      <c r="I1100" s="0" t="n">
        <v>11.5700903079</v>
      </c>
      <c r="J1100" s="0" t="n">
        <f aca="false">(((I1100/60)+H1100)/60)+G1100</f>
        <v>113.003213913974</v>
      </c>
      <c r="K1100" s="0" t="n">
        <v>767.3534896849</v>
      </c>
      <c r="L1100" s="2" t="n">
        <v>38801</v>
      </c>
      <c r="M1100" s="1" t="s">
        <v>1110</v>
      </c>
      <c r="N1100" s="0" t="n">
        <v>0.0255</v>
      </c>
    </row>
    <row r="1101" customFormat="false" ht="12.75" hidden="false" customHeight="false" outlineLevel="0" collapsed="false">
      <c r="A1101" s="0" t="s">
        <v>1109</v>
      </c>
      <c r="B1101" s="0" t="s">
        <v>14</v>
      </c>
      <c r="C1101" s="0" t="n">
        <v>8</v>
      </c>
      <c r="D1101" s="0" t="n">
        <v>10</v>
      </c>
      <c r="E1101" s="0" t="n">
        <v>17.4327125862</v>
      </c>
      <c r="F1101" s="0" t="n">
        <f aca="false">(((E1101/60)+D1101)/60)+C1101</f>
        <v>8.1715090868295</v>
      </c>
      <c r="G1101" s="0" t="n">
        <v>113</v>
      </c>
      <c r="H1101" s="0" t="n">
        <v>0</v>
      </c>
      <c r="I1101" s="0" t="n">
        <v>11.3945719658</v>
      </c>
      <c r="J1101" s="0" t="n">
        <f aca="false">(((I1101/60)+H1101)/60)+G1101</f>
        <v>113.003165158879</v>
      </c>
      <c r="K1101" s="0" t="n">
        <v>766.6253715996</v>
      </c>
      <c r="L1101" s="2" t="n">
        <v>38801</v>
      </c>
      <c r="M1101" s="1" t="s">
        <v>1111</v>
      </c>
      <c r="N1101" s="0" t="n">
        <v>1.1898</v>
      </c>
    </row>
    <row r="1102" customFormat="false" ht="12.75" hidden="false" customHeight="false" outlineLevel="0" collapsed="false">
      <c r="A1102" s="0" t="s">
        <v>1109</v>
      </c>
      <c r="B1102" s="0" t="s">
        <v>14</v>
      </c>
      <c r="C1102" s="0" t="n">
        <v>8</v>
      </c>
      <c r="D1102" s="0" t="n">
        <v>10</v>
      </c>
      <c r="E1102" s="0" t="n">
        <v>16.9651673131</v>
      </c>
      <c r="F1102" s="0" t="n">
        <f aca="false">(((E1102/60)+D1102)/60)+C1102</f>
        <v>8.17137921314253</v>
      </c>
      <c r="G1102" s="0" t="n">
        <v>113</v>
      </c>
      <c r="H1102" s="0" t="n">
        <v>0</v>
      </c>
      <c r="I1102" s="0" t="n">
        <v>11.5700903079</v>
      </c>
      <c r="J1102" s="0" t="n">
        <f aca="false">(((I1102/60)+H1102)/60)+G1102</f>
        <v>113.003213913974</v>
      </c>
      <c r="K1102" s="0" t="n">
        <v>767.3534896849</v>
      </c>
      <c r="L1102" s="2" t="n">
        <v>38801</v>
      </c>
      <c r="M1102" s="1" t="s">
        <v>1110</v>
      </c>
      <c r="N1102" s="0" t="n">
        <v>0.0255</v>
      </c>
    </row>
    <row r="1103" customFormat="false" ht="12.75" hidden="false" customHeight="false" outlineLevel="0" collapsed="false">
      <c r="A1103" s="0" t="s">
        <v>1112</v>
      </c>
      <c r="B1103" s="0" t="s">
        <v>14</v>
      </c>
      <c r="C1103" s="0" t="n">
        <v>8</v>
      </c>
      <c r="D1103" s="0" t="n">
        <v>10</v>
      </c>
      <c r="E1103" s="0" t="n">
        <v>16.9419564574</v>
      </c>
      <c r="F1103" s="0" t="n">
        <f aca="false">(((E1103/60)+D1103)/60)+C1103</f>
        <v>8.17137276568261</v>
      </c>
      <c r="G1103" s="0" t="n">
        <v>113</v>
      </c>
      <c r="H1103" s="0" t="n">
        <v>0</v>
      </c>
      <c r="I1103" s="0" t="n">
        <v>11.5460830888</v>
      </c>
      <c r="J1103" s="0" t="n">
        <f aca="false">(((I1103/60)+H1103)/60)+G1103</f>
        <v>113.003207245302</v>
      </c>
      <c r="K1103" s="0" t="n">
        <v>767.5554985758</v>
      </c>
      <c r="L1103" s="2" t="n">
        <v>38801</v>
      </c>
      <c r="M1103" s="1" t="s">
        <v>1113</v>
      </c>
      <c r="N1103" s="0" t="n">
        <v>0.0213</v>
      </c>
    </row>
    <row r="1104" customFormat="false" ht="12.75" hidden="false" customHeight="false" outlineLevel="0" collapsed="false">
      <c r="A1104" s="0" t="s">
        <v>1112</v>
      </c>
      <c r="B1104" s="0" t="s">
        <v>14</v>
      </c>
      <c r="C1104" s="0" t="n">
        <v>8</v>
      </c>
      <c r="D1104" s="0" t="n">
        <v>10</v>
      </c>
      <c r="E1104" s="0" t="n">
        <v>17.4429576642</v>
      </c>
      <c r="F1104" s="0" t="n">
        <f aca="false">(((E1104/60)+D1104)/60)+C1104</f>
        <v>8.1715119326845</v>
      </c>
      <c r="G1104" s="0" t="n">
        <v>113</v>
      </c>
      <c r="H1104" s="0" t="n">
        <v>0</v>
      </c>
      <c r="I1104" s="0" t="n">
        <v>11.4267196788</v>
      </c>
      <c r="J1104" s="0" t="n">
        <f aca="false">(((I1104/60)+H1104)/60)+G1104</f>
        <v>113.0031740888</v>
      </c>
      <c r="K1104" s="0" t="n">
        <v>766.5974635212</v>
      </c>
      <c r="L1104" s="2" t="n">
        <v>38801</v>
      </c>
      <c r="M1104" s="1" t="s">
        <v>1114</v>
      </c>
      <c r="N1104" s="0" t="n">
        <v>1.1935</v>
      </c>
    </row>
    <row r="1105" customFormat="false" ht="12.75" hidden="false" customHeight="false" outlineLevel="0" collapsed="false">
      <c r="A1105" s="0" t="s">
        <v>1112</v>
      </c>
      <c r="B1105" s="0" t="s">
        <v>14</v>
      </c>
      <c r="C1105" s="0" t="n">
        <v>8</v>
      </c>
      <c r="D1105" s="0" t="n">
        <v>10</v>
      </c>
      <c r="E1105" s="0" t="n">
        <v>16.9419564574</v>
      </c>
      <c r="F1105" s="0" t="n">
        <f aca="false">(((E1105/60)+D1105)/60)+C1105</f>
        <v>8.17137276568261</v>
      </c>
      <c r="G1105" s="0" t="n">
        <v>113</v>
      </c>
      <c r="H1105" s="0" t="n">
        <v>0</v>
      </c>
      <c r="I1105" s="0" t="n">
        <v>11.5460830888</v>
      </c>
      <c r="J1105" s="0" t="n">
        <f aca="false">(((I1105/60)+H1105)/60)+G1105</f>
        <v>113.003207245302</v>
      </c>
      <c r="K1105" s="0" t="n">
        <v>767.5554985758</v>
      </c>
      <c r="L1105" s="2" t="n">
        <v>38801</v>
      </c>
      <c r="M1105" s="1" t="s">
        <v>1113</v>
      </c>
      <c r="N1105" s="0" t="n">
        <v>0.0213</v>
      </c>
    </row>
    <row r="1106" customFormat="false" ht="12.75" hidden="false" customHeight="false" outlineLevel="0" collapsed="false">
      <c r="A1106" s="0" t="s">
        <v>1115</v>
      </c>
      <c r="B1106" s="0" t="s">
        <v>14</v>
      </c>
      <c r="C1106" s="0" t="n">
        <v>8</v>
      </c>
      <c r="D1106" s="0" t="n">
        <v>10</v>
      </c>
      <c r="E1106" s="0" t="n">
        <v>16.9250688391</v>
      </c>
      <c r="F1106" s="0" t="n">
        <f aca="false">(((E1106/60)+D1106)/60)+C1106</f>
        <v>8.17136807467753</v>
      </c>
      <c r="G1106" s="0" t="n">
        <v>113</v>
      </c>
      <c r="H1106" s="0" t="n">
        <v>0</v>
      </c>
      <c r="I1106" s="0" t="n">
        <v>11.5176439259</v>
      </c>
      <c r="J1106" s="0" t="n">
        <f aca="false">(((I1106/60)+H1106)/60)+G1106</f>
        <v>113.003199345535</v>
      </c>
      <c r="K1106" s="0" t="n">
        <v>767.5521348743</v>
      </c>
      <c r="L1106" s="2" t="n">
        <v>38801</v>
      </c>
      <c r="M1106" s="1" t="s">
        <v>1116</v>
      </c>
      <c r="N1106" s="0" t="n">
        <v>0.0241</v>
      </c>
    </row>
    <row r="1107" customFormat="false" ht="12.75" hidden="false" customHeight="false" outlineLevel="0" collapsed="false">
      <c r="A1107" s="0" t="s">
        <v>1115</v>
      </c>
      <c r="B1107" s="0" t="s">
        <v>14</v>
      </c>
      <c r="C1107" s="0" t="n">
        <v>8</v>
      </c>
      <c r="D1107" s="0" t="n">
        <v>10</v>
      </c>
      <c r="E1107" s="0" t="n">
        <v>17.4634762709</v>
      </c>
      <c r="F1107" s="0" t="n">
        <f aca="false">(((E1107/60)+D1107)/60)+C1107</f>
        <v>8.17151763229747</v>
      </c>
      <c r="G1107" s="0" t="n">
        <v>113</v>
      </c>
      <c r="H1107" s="0" t="n">
        <v>0</v>
      </c>
      <c r="I1107" s="0" t="n">
        <v>11.452610766</v>
      </c>
      <c r="J1107" s="0" t="n">
        <f aca="false">(((I1107/60)+H1107)/60)+G1107</f>
        <v>113.003181280768</v>
      </c>
      <c r="K1107" s="0" t="n">
        <v>766.3634852432</v>
      </c>
      <c r="L1107" s="2" t="n">
        <v>38801</v>
      </c>
      <c r="M1107" s="1" t="s">
        <v>1117</v>
      </c>
      <c r="N1107" s="0" t="n">
        <v>1.1908</v>
      </c>
    </row>
    <row r="1108" customFormat="false" ht="12.75" hidden="false" customHeight="false" outlineLevel="0" collapsed="false">
      <c r="A1108" s="0" t="s">
        <v>1115</v>
      </c>
      <c r="B1108" s="0" t="s">
        <v>14</v>
      </c>
      <c r="C1108" s="0" t="n">
        <v>8</v>
      </c>
      <c r="D1108" s="0" t="n">
        <v>10</v>
      </c>
      <c r="E1108" s="0" t="n">
        <v>16.9250688391</v>
      </c>
      <c r="F1108" s="0" t="n">
        <f aca="false">(((E1108/60)+D1108)/60)+C1108</f>
        <v>8.17136807467753</v>
      </c>
      <c r="G1108" s="0" t="n">
        <v>113</v>
      </c>
      <c r="H1108" s="0" t="n">
        <v>0</v>
      </c>
      <c r="I1108" s="0" t="n">
        <v>11.5176439259</v>
      </c>
      <c r="J1108" s="0" t="n">
        <f aca="false">(((I1108/60)+H1108)/60)+G1108</f>
        <v>113.003199345535</v>
      </c>
      <c r="K1108" s="0" t="n">
        <v>767.5521348743</v>
      </c>
      <c r="L1108" s="2" t="n">
        <v>38801</v>
      </c>
      <c r="M1108" s="1" t="s">
        <v>1116</v>
      </c>
      <c r="N1108" s="0" t="n">
        <v>0.0241</v>
      </c>
    </row>
    <row r="1109" customFormat="false" ht="12.75" hidden="false" customHeight="false" outlineLevel="0" collapsed="false">
      <c r="A1109" s="0" t="s">
        <v>1118</v>
      </c>
      <c r="B1109" s="0" t="s">
        <v>14</v>
      </c>
      <c r="C1109" s="0" t="n">
        <v>8</v>
      </c>
      <c r="D1109" s="0" t="n">
        <v>10</v>
      </c>
      <c r="E1109" s="0" t="n">
        <v>16.9143490491</v>
      </c>
      <c r="F1109" s="0" t="n">
        <f aca="false">(((E1109/60)+D1109)/60)+C1109</f>
        <v>8.17136509695808</v>
      </c>
      <c r="G1109" s="0" t="n">
        <v>113</v>
      </c>
      <c r="H1109" s="0" t="n">
        <v>0</v>
      </c>
      <c r="I1109" s="0" t="n">
        <v>11.4856466872</v>
      </c>
      <c r="J1109" s="0" t="n">
        <f aca="false">(((I1109/60)+H1109)/60)+G1109</f>
        <v>113.003190457413</v>
      </c>
      <c r="K1109" s="0" t="n">
        <v>767.6065994473</v>
      </c>
      <c r="L1109" s="2" t="n">
        <v>38801</v>
      </c>
      <c r="M1109" s="1" t="s">
        <v>1119</v>
      </c>
      <c r="N1109" s="0" t="n">
        <v>0.0327</v>
      </c>
    </row>
    <row r="1110" customFormat="false" ht="12.75" hidden="false" customHeight="false" outlineLevel="0" collapsed="false">
      <c r="A1110" s="0" t="s">
        <v>1118</v>
      </c>
      <c r="B1110" s="0" t="s">
        <v>14</v>
      </c>
      <c r="C1110" s="0" t="n">
        <v>8</v>
      </c>
      <c r="D1110" s="0" t="n">
        <v>10</v>
      </c>
      <c r="E1110" s="0" t="n">
        <v>17.4898905271</v>
      </c>
      <c r="F1110" s="0" t="n">
        <f aca="false">(((E1110/60)+D1110)/60)+C1110</f>
        <v>8.17152496959086</v>
      </c>
      <c r="G1110" s="0" t="n">
        <v>113</v>
      </c>
      <c r="H1110" s="0" t="n">
        <v>0</v>
      </c>
      <c r="I1110" s="0" t="n">
        <v>11.4795482639</v>
      </c>
      <c r="J1110" s="0" t="n">
        <f aca="false">(((I1110/60)+H1110)/60)+G1110</f>
        <v>113.003188763407</v>
      </c>
      <c r="K1110" s="0" t="n">
        <v>766.171578154</v>
      </c>
      <c r="L1110" s="2" t="n">
        <v>38801</v>
      </c>
      <c r="M1110" s="1" t="s">
        <v>1120</v>
      </c>
      <c r="N1110" s="0" t="n">
        <v>1.1814</v>
      </c>
    </row>
    <row r="1111" customFormat="false" ht="12.75" hidden="false" customHeight="false" outlineLevel="0" collapsed="false">
      <c r="A1111" s="0" t="s">
        <v>1118</v>
      </c>
      <c r="B1111" s="0" t="s">
        <v>14</v>
      </c>
      <c r="C1111" s="0" t="n">
        <v>8</v>
      </c>
      <c r="D1111" s="0" t="n">
        <v>10</v>
      </c>
      <c r="E1111" s="0" t="n">
        <v>16.9143490491</v>
      </c>
      <c r="F1111" s="0" t="n">
        <f aca="false">(((E1111/60)+D1111)/60)+C1111</f>
        <v>8.17136509695808</v>
      </c>
      <c r="G1111" s="0" t="n">
        <v>113</v>
      </c>
      <c r="H1111" s="0" t="n">
        <v>0</v>
      </c>
      <c r="I1111" s="0" t="n">
        <v>11.4856466872</v>
      </c>
      <c r="J1111" s="0" t="n">
        <f aca="false">(((I1111/60)+H1111)/60)+G1111</f>
        <v>113.003190457413</v>
      </c>
      <c r="K1111" s="0" t="n">
        <v>767.6065994473</v>
      </c>
      <c r="L1111" s="2" t="n">
        <v>38801</v>
      </c>
      <c r="M1111" s="1" t="s">
        <v>1119</v>
      </c>
      <c r="N1111" s="0" t="n">
        <v>0.0327</v>
      </c>
    </row>
    <row r="1112" customFormat="false" ht="12.75" hidden="false" customHeight="false" outlineLevel="0" collapsed="false">
      <c r="A1112" s="0" t="s">
        <v>1121</v>
      </c>
      <c r="B1112" s="0" t="s">
        <v>14</v>
      </c>
      <c r="C1112" s="0" t="n">
        <v>8</v>
      </c>
      <c r="D1112" s="0" t="n">
        <v>10</v>
      </c>
      <c r="E1112" s="0" t="n">
        <v>16.9025120571</v>
      </c>
      <c r="F1112" s="0" t="n">
        <f aca="false">(((E1112/60)+D1112)/60)+C1112</f>
        <v>8.17136180890475</v>
      </c>
      <c r="G1112" s="0" t="n">
        <v>113</v>
      </c>
      <c r="H1112" s="0" t="n">
        <v>0</v>
      </c>
      <c r="I1112" s="0" t="n">
        <v>11.4527117406</v>
      </c>
      <c r="J1112" s="0" t="n">
        <f aca="false">(((I1112/60)+H1112)/60)+G1112</f>
        <v>113.003181308817</v>
      </c>
      <c r="K1112" s="0" t="n">
        <v>767.642785565</v>
      </c>
      <c r="L1112" s="2" t="n">
        <v>38801</v>
      </c>
      <c r="M1112" s="1" t="s">
        <v>1122</v>
      </c>
      <c r="N1112" s="0" t="n">
        <v>0.046</v>
      </c>
    </row>
    <row r="1113" customFormat="false" ht="12.75" hidden="false" customHeight="false" outlineLevel="0" collapsed="false">
      <c r="A1113" s="0" t="s">
        <v>1121</v>
      </c>
      <c r="B1113" s="0" t="s">
        <v>14</v>
      </c>
      <c r="C1113" s="0" t="n">
        <v>8</v>
      </c>
      <c r="D1113" s="0" t="n">
        <v>10</v>
      </c>
      <c r="E1113" s="0" t="n">
        <v>17.5259553212</v>
      </c>
      <c r="F1113" s="0" t="n">
        <f aca="false">(((E1113/60)+D1113)/60)+C1113</f>
        <v>8.17153498758922</v>
      </c>
      <c r="G1113" s="0" t="n">
        <v>113</v>
      </c>
      <c r="H1113" s="0" t="n">
        <v>0</v>
      </c>
      <c r="I1113" s="0" t="n">
        <v>11.4908232711</v>
      </c>
      <c r="J1113" s="0" t="n">
        <f aca="false">(((I1113/60)+H1113)/60)+G1113</f>
        <v>113.003191895353</v>
      </c>
      <c r="K1113" s="0" t="n">
        <v>766.4157850975</v>
      </c>
      <c r="L1113" s="2" t="n">
        <v>38801</v>
      </c>
      <c r="M1113" s="1" t="s">
        <v>1123</v>
      </c>
      <c r="N1113" s="0" t="n">
        <v>1.224</v>
      </c>
    </row>
    <row r="1114" customFormat="false" ht="12.75" hidden="false" customHeight="false" outlineLevel="0" collapsed="false">
      <c r="A1114" s="0" t="s">
        <v>1121</v>
      </c>
      <c r="B1114" s="0" t="s">
        <v>14</v>
      </c>
      <c r="C1114" s="0" t="n">
        <v>8</v>
      </c>
      <c r="D1114" s="0" t="n">
        <v>10</v>
      </c>
      <c r="E1114" s="0" t="n">
        <v>16.9025120571</v>
      </c>
      <c r="F1114" s="0" t="n">
        <f aca="false">(((E1114/60)+D1114)/60)+C1114</f>
        <v>8.17136180890475</v>
      </c>
      <c r="G1114" s="0" t="n">
        <v>113</v>
      </c>
      <c r="H1114" s="0" t="n">
        <v>0</v>
      </c>
      <c r="I1114" s="0" t="n">
        <v>11.4527117406</v>
      </c>
      <c r="J1114" s="0" t="n">
        <f aca="false">(((I1114/60)+H1114)/60)+G1114</f>
        <v>113.003181308817</v>
      </c>
      <c r="K1114" s="0" t="n">
        <v>767.642785565</v>
      </c>
      <c r="L1114" s="2" t="n">
        <v>38801</v>
      </c>
      <c r="M1114" s="1" t="s">
        <v>1122</v>
      </c>
      <c r="N1114" s="0" t="n">
        <v>0.046</v>
      </c>
    </row>
    <row r="1115" customFormat="false" ht="12.75" hidden="false" customHeight="false" outlineLevel="0" collapsed="false">
      <c r="A1115" s="0" t="s">
        <v>1124</v>
      </c>
      <c r="B1115" s="0" t="s">
        <v>14</v>
      </c>
      <c r="C1115" s="0" t="n">
        <v>8</v>
      </c>
      <c r="D1115" s="0" t="n">
        <v>10</v>
      </c>
      <c r="E1115" s="0" t="n">
        <v>16.8833319915</v>
      </c>
      <c r="F1115" s="0" t="n">
        <f aca="false">(((E1115/60)+D1115)/60)+C1115</f>
        <v>8.17135648110875</v>
      </c>
      <c r="G1115" s="0" t="n">
        <v>113</v>
      </c>
      <c r="H1115" s="0" t="n">
        <v>0</v>
      </c>
      <c r="I1115" s="0" t="n">
        <v>11.4246034888</v>
      </c>
      <c r="J1115" s="0" t="n">
        <f aca="false">(((I1115/60)+H1115)/60)+G1115</f>
        <v>113.003173500969</v>
      </c>
      <c r="K1115" s="0" t="n">
        <v>767.7139991699</v>
      </c>
      <c r="L1115" s="2" t="n">
        <v>38801</v>
      </c>
      <c r="M1115" s="1" t="s">
        <v>1125</v>
      </c>
      <c r="N1115" s="0" t="n">
        <v>0.0503</v>
      </c>
    </row>
    <row r="1116" customFormat="false" ht="12.75" hidden="false" customHeight="false" outlineLevel="0" collapsed="false">
      <c r="A1116" s="0" t="s">
        <v>1124</v>
      </c>
      <c r="B1116" s="0" t="s">
        <v>14</v>
      </c>
      <c r="C1116" s="0" t="n">
        <v>8</v>
      </c>
      <c r="D1116" s="0" t="n">
        <v>10</v>
      </c>
      <c r="E1116" s="0" t="n">
        <v>17.5602948227</v>
      </c>
      <c r="F1116" s="0" t="n">
        <f aca="false">(((E1116/60)+D1116)/60)+C1116</f>
        <v>8.17154452633964</v>
      </c>
      <c r="G1116" s="0" t="n">
        <v>113</v>
      </c>
      <c r="H1116" s="0" t="n">
        <v>0</v>
      </c>
      <c r="I1116" s="0" t="n">
        <v>11.505775479</v>
      </c>
      <c r="J1116" s="0" t="n">
        <f aca="false">(((I1116/60)+H1116)/60)+G1116</f>
        <v>113.003196048744</v>
      </c>
      <c r="K1116" s="0" t="n">
        <v>766.4246305339</v>
      </c>
      <c r="L1116" s="2" t="n">
        <v>38801</v>
      </c>
      <c r="M1116" s="1" t="s">
        <v>1126</v>
      </c>
      <c r="N1116" s="0" t="n">
        <v>1.2211</v>
      </c>
    </row>
    <row r="1117" customFormat="false" ht="12.75" hidden="false" customHeight="false" outlineLevel="0" collapsed="false">
      <c r="A1117" s="0" t="s">
        <v>1124</v>
      </c>
      <c r="B1117" s="0" t="s">
        <v>14</v>
      </c>
      <c r="C1117" s="0" t="n">
        <v>8</v>
      </c>
      <c r="D1117" s="0" t="n">
        <v>10</v>
      </c>
      <c r="E1117" s="0" t="n">
        <v>16.8833319915</v>
      </c>
      <c r="F1117" s="0" t="n">
        <f aca="false">(((E1117/60)+D1117)/60)+C1117</f>
        <v>8.17135648110875</v>
      </c>
      <c r="G1117" s="0" t="n">
        <v>113</v>
      </c>
      <c r="H1117" s="0" t="n">
        <v>0</v>
      </c>
      <c r="I1117" s="0" t="n">
        <v>11.4246034888</v>
      </c>
      <c r="J1117" s="0" t="n">
        <f aca="false">(((I1117/60)+H1117)/60)+G1117</f>
        <v>113.003173500969</v>
      </c>
      <c r="K1117" s="0" t="n">
        <v>767.7139991699</v>
      </c>
      <c r="L1117" s="2" t="n">
        <v>38801</v>
      </c>
      <c r="M1117" s="1" t="s">
        <v>1125</v>
      </c>
      <c r="N1117" s="0" t="n">
        <v>0.0503</v>
      </c>
    </row>
    <row r="1118" customFormat="false" ht="12.75" hidden="false" customHeight="false" outlineLevel="0" collapsed="false">
      <c r="A1118" s="0" t="s">
        <v>1127</v>
      </c>
      <c r="B1118" s="0" t="s">
        <v>14</v>
      </c>
      <c r="C1118" s="0" t="n">
        <v>8</v>
      </c>
      <c r="D1118" s="0" t="n">
        <v>10</v>
      </c>
      <c r="E1118" s="0" t="n">
        <v>16.8626544604</v>
      </c>
      <c r="F1118" s="0" t="n">
        <f aca="false">(((E1118/60)+D1118)/60)+C1118</f>
        <v>8.17135073735011</v>
      </c>
      <c r="G1118" s="0" t="n">
        <v>113</v>
      </c>
      <c r="H1118" s="0" t="n">
        <v>0</v>
      </c>
      <c r="I1118" s="0" t="n">
        <v>11.3993193783</v>
      </c>
      <c r="J1118" s="0" t="n">
        <f aca="false">(((I1118/60)+H1118)/60)+G1118</f>
        <v>113.003166477605</v>
      </c>
      <c r="K1118" s="0" t="n">
        <v>767.8206914393</v>
      </c>
      <c r="L1118" s="2" t="n">
        <v>38801</v>
      </c>
      <c r="M1118" s="1" t="s">
        <v>1128</v>
      </c>
      <c r="N1118" s="0" t="n">
        <v>0.0527</v>
      </c>
    </row>
    <row r="1119" customFormat="false" ht="12.75" hidden="false" customHeight="false" outlineLevel="0" collapsed="false">
      <c r="A1119" s="0" t="s">
        <v>1127</v>
      </c>
      <c r="B1119" s="0" t="s">
        <v>14</v>
      </c>
      <c r="C1119" s="0" t="n">
        <v>8</v>
      </c>
      <c r="D1119" s="0" t="n">
        <v>10</v>
      </c>
      <c r="E1119" s="0" t="n">
        <v>17.5900913097</v>
      </c>
      <c r="F1119" s="0" t="n">
        <f aca="false">(((E1119/60)+D1119)/60)+C1119</f>
        <v>8.17155280314158</v>
      </c>
      <c r="G1119" s="0" t="n">
        <v>113</v>
      </c>
      <c r="H1119" s="0" t="n">
        <v>0</v>
      </c>
      <c r="I1119" s="0" t="n">
        <v>11.5234393419</v>
      </c>
      <c r="J1119" s="0" t="n">
        <f aca="false">(((I1119/60)+H1119)/60)+G1119</f>
        <v>113.003200955373</v>
      </c>
      <c r="K1119" s="0" t="n">
        <v>766.3937080726</v>
      </c>
      <c r="L1119" s="2" t="n">
        <v>38801</v>
      </c>
      <c r="M1119" s="1" t="s">
        <v>1129</v>
      </c>
      <c r="N1119" s="0" t="n">
        <v>1.2148</v>
      </c>
    </row>
    <row r="1120" customFormat="false" ht="12.75" hidden="false" customHeight="false" outlineLevel="0" collapsed="false">
      <c r="A1120" s="0" t="s">
        <v>1127</v>
      </c>
      <c r="B1120" s="0" t="s">
        <v>14</v>
      </c>
      <c r="C1120" s="0" t="n">
        <v>8</v>
      </c>
      <c r="D1120" s="0" t="n">
        <v>10</v>
      </c>
      <c r="E1120" s="0" t="n">
        <v>16.8626544604</v>
      </c>
      <c r="F1120" s="0" t="n">
        <f aca="false">(((E1120/60)+D1120)/60)+C1120</f>
        <v>8.17135073735011</v>
      </c>
      <c r="G1120" s="0" t="n">
        <v>113</v>
      </c>
      <c r="H1120" s="0" t="n">
        <v>0</v>
      </c>
      <c r="I1120" s="0" t="n">
        <v>11.3993193783</v>
      </c>
      <c r="J1120" s="0" t="n">
        <f aca="false">(((I1120/60)+H1120)/60)+G1120</f>
        <v>113.003166477605</v>
      </c>
      <c r="K1120" s="0" t="n">
        <v>767.8206914393</v>
      </c>
      <c r="L1120" s="2" t="n">
        <v>38801</v>
      </c>
      <c r="M1120" s="1" t="s">
        <v>1128</v>
      </c>
      <c r="N1120" s="0" t="n">
        <v>0.0527</v>
      </c>
    </row>
    <row r="1121" customFormat="false" ht="12.75" hidden="false" customHeight="false" outlineLevel="0" collapsed="false">
      <c r="A1121" s="0" t="s">
        <v>1130</v>
      </c>
      <c r="B1121" s="0" t="s">
        <v>14</v>
      </c>
      <c r="C1121" s="0" t="n">
        <v>8</v>
      </c>
      <c r="D1121" s="0" t="n">
        <v>10</v>
      </c>
      <c r="E1121" s="0" t="n">
        <v>16.8915449763</v>
      </c>
      <c r="F1121" s="0" t="n">
        <f aca="false">(((E1121/60)+D1121)/60)+C1121</f>
        <v>8.17135876249342</v>
      </c>
      <c r="G1121" s="0" t="n">
        <v>113</v>
      </c>
      <c r="H1121" s="0" t="n">
        <v>0</v>
      </c>
      <c r="I1121" s="0" t="n">
        <v>11.4155210528</v>
      </c>
      <c r="J1121" s="0" t="n">
        <f aca="false">(((I1121/60)+H1121)/60)+G1121</f>
        <v>113.00317097807</v>
      </c>
      <c r="K1121" s="0" t="n">
        <v>767.7104394464</v>
      </c>
      <c r="L1121" s="2" t="n">
        <v>38801</v>
      </c>
      <c r="M1121" s="1" t="s">
        <v>1131</v>
      </c>
      <c r="N1121" s="0" t="n">
        <v>0.0335</v>
      </c>
    </row>
    <row r="1122" customFormat="false" ht="12.75" hidden="false" customHeight="false" outlineLevel="0" collapsed="false">
      <c r="A1122" s="0" t="s">
        <v>1130</v>
      </c>
      <c r="B1122" s="0" t="s">
        <v>14</v>
      </c>
      <c r="C1122" s="0" t="n">
        <v>8</v>
      </c>
      <c r="D1122" s="0" t="n">
        <v>10</v>
      </c>
      <c r="E1122" s="0" t="n">
        <v>17.619338618</v>
      </c>
      <c r="F1122" s="0" t="n">
        <f aca="false">(((E1122/60)+D1122)/60)+C1122</f>
        <v>8.17156092739389</v>
      </c>
      <c r="G1122" s="0" t="n">
        <v>113</v>
      </c>
      <c r="H1122" s="0" t="n">
        <v>0</v>
      </c>
      <c r="I1122" s="0" t="n">
        <v>11.5381073256</v>
      </c>
      <c r="J1122" s="0" t="n">
        <f aca="false">(((I1122/60)+H1122)/60)+G1122</f>
        <v>113.003205029813</v>
      </c>
      <c r="K1122" s="0" t="n">
        <v>766.3256787574</v>
      </c>
      <c r="L1122" s="2" t="n">
        <v>38801</v>
      </c>
      <c r="M1122" s="1" t="s">
        <v>1132</v>
      </c>
      <c r="N1122" s="0" t="n">
        <v>1.2108</v>
      </c>
    </row>
    <row r="1123" customFormat="false" ht="12.75" hidden="false" customHeight="false" outlineLevel="0" collapsed="false">
      <c r="A1123" s="0" t="s">
        <v>1130</v>
      </c>
      <c r="B1123" s="0" t="s">
        <v>14</v>
      </c>
      <c r="C1123" s="0" t="n">
        <v>8</v>
      </c>
      <c r="D1123" s="0" t="n">
        <v>10</v>
      </c>
      <c r="E1123" s="0" t="n">
        <v>16.8915449763</v>
      </c>
      <c r="F1123" s="0" t="n">
        <f aca="false">(((E1123/60)+D1123)/60)+C1123</f>
        <v>8.17135876249342</v>
      </c>
      <c r="G1123" s="0" t="n">
        <v>113</v>
      </c>
      <c r="H1123" s="0" t="n">
        <v>0</v>
      </c>
      <c r="I1123" s="0" t="n">
        <v>11.4155210528</v>
      </c>
      <c r="J1123" s="0" t="n">
        <f aca="false">(((I1123/60)+H1123)/60)+G1123</f>
        <v>113.00317097807</v>
      </c>
      <c r="K1123" s="0" t="n">
        <v>767.7104394464</v>
      </c>
      <c r="L1123" s="2" t="n">
        <v>38801</v>
      </c>
      <c r="M1123" s="1" t="s">
        <v>1131</v>
      </c>
      <c r="N1123" s="0" t="n">
        <v>0.0335</v>
      </c>
    </row>
    <row r="1124" customFormat="false" ht="12.75" hidden="false" customHeight="false" outlineLevel="0" collapsed="false">
      <c r="A1124" s="0" t="s">
        <v>1133</v>
      </c>
      <c r="B1124" s="0" t="s">
        <v>14</v>
      </c>
      <c r="C1124" s="0" t="n">
        <v>8</v>
      </c>
      <c r="D1124" s="0" t="n">
        <v>10</v>
      </c>
      <c r="E1124" s="0" t="n">
        <v>16.9158866403</v>
      </c>
      <c r="F1124" s="0" t="n">
        <f aca="false">(((E1124/60)+D1124)/60)+C1124</f>
        <v>8.17136552406675</v>
      </c>
      <c r="G1124" s="0" t="n">
        <v>113</v>
      </c>
      <c r="H1124" s="0" t="n">
        <v>0</v>
      </c>
      <c r="I1124" s="0" t="n">
        <v>11.452370792</v>
      </c>
      <c r="J1124" s="0" t="n">
        <f aca="false">(((I1124/60)+H1124)/60)+G1124</f>
        <v>113.003181214109</v>
      </c>
      <c r="K1124" s="0" t="n">
        <v>767.6461537713</v>
      </c>
      <c r="L1124" s="2" t="n">
        <v>38801</v>
      </c>
      <c r="M1124" s="1" t="s">
        <v>1134</v>
      </c>
      <c r="N1124" s="0" t="n">
        <v>0.0368</v>
      </c>
    </row>
    <row r="1125" customFormat="false" ht="12.75" hidden="false" customHeight="false" outlineLevel="0" collapsed="false">
      <c r="A1125" s="0" t="s">
        <v>1133</v>
      </c>
      <c r="B1125" s="0" t="s">
        <v>14</v>
      </c>
      <c r="C1125" s="0" t="n">
        <v>8</v>
      </c>
      <c r="D1125" s="0" t="n">
        <v>10</v>
      </c>
      <c r="E1125" s="0" t="n">
        <v>17.6527854621</v>
      </c>
      <c r="F1125" s="0" t="n">
        <f aca="false">(((E1125/60)+D1125)/60)+C1125</f>
        <v>8.17157021818392</v>
      </c>
      <c r="G1125" s="0" t="n">
        <v>113</v>
      </c>
      <c r="H1125" s="0" t="n">
        <v>0</v>
      </c>
      <c r="I1125" s="0" t="n">
        <v>11.5581270545</v>
      </c>
      <c r="J1125" s="0" t="n">
        <f aca="false">(((I1125/60)+H1125)/60)+G1125</f>
        <v>113.003210590848</v>
      </c>
      <c r="K1125" s="0" t="n">
        <v>766.1786928223</v>
      </c>
      <c r="L1125" s="2" t="n">
        <v>38801</v>
      </c>
      <c r="M1125" s="1" t="s">
        <v>1135</v>
      </c>
      <c r="N1125" s="0" t="n">
        <v>1.2135</v>
      </c>
    </row>
    <row r="1126" customFormat="false" ht="12.75" hidden="false" customHeight="false" outlineLevel="0" collapsed="false">
      <c r="A1126" s="0" t="s">
        <v>1133</v>
      </c>
      <c r="B1126" s="0" t="s">
        <v>14</v>
      </c>
      <c r="C1126" s="0" t="n">
        <v>8</v>
      </c>
      <c r="D1126" s="0" t="n">
        <v>10</v>
      </c>
      <c r="E1126" s="0" t="n">
        <v>16.9158866403</v>
      </c>
      <c r="F1126" s="0" t="n">
        <f aca="false">(((E1126/60)+D1126)/60)+C1126</f>
        <v>8.17136552406675</v>
      </c>
      <c r="G1126" s="0" t="n">
        <v>113</v>
      </c>
      <c r="H1126" s="0" t="n">
        <v>0</v>
      </c>
      <c r="I1126" s="0" t="n">
        <v>11.452370792</v>
      </c>
      <c r="J1126" s="0" t="n">
        <f aca="false">(((I1126/60)+H1126)/60)+G1126</f>
        <v>113.003181214109</v>
      </c>
      <c r="K1126" s="0" t="n">
        <v>767.6461537713</v>
      </c>
      <c r="L1126" s="2" t="n">
        <v>38801</v>
      </c>
      <c r="M1126" s="1" t="s">
        <v>1134</v>
      </c>
      <c r="N1126" s="0" t="n">
        <v>0.0368</v>
      </c>
    </row>
    <row r="1127" customFormat="false" ht="12.75" hidden="false" customHeight="false" outlineLevel="0" collapsed="false">
      <c r="A1127" s="0" t="s">
        <v>1136</v>
      </c>
      <c r="B1127" s="0" t="s">
        <v>14</v>
      </c>
      <c r="C1127" s="0" t="n">
        <v>8</v>
      </c>
      <c r="D1127" s="0" t="n">
        <v>10</v>
      </c>
      <c r="E1127" s="0" t="n">
        <v>16.940988608</v>
      </c>
      <c r="F1127" s="0" t="n">
        <f aca="false">(((E1127/60)+D1127)/60)+C1127</f>
        <v>8.17137249683556</v>
      </c>
      <c r="G1127" s="0" t="n">
        <v>113</v>
      </c>
      <c r="H1127" s="0" t="n">
        <v>0</v>
      </c>
      <c r="I1127" s="0" t="n">
        <v>11.4857328186</v>
      </c>
      <c r="J1127" s="0" t="n">
        <f aca="false">(((I1127/60)+H1127)/60)+G1127</f>
        <v>113.003190481339</v>
      </c>
      <c r="K1127" s="0" t="n">
        <v>767.4885212136</v>
      </c>
      <c r="L1127" s="2" t="n">
        <v>38801</v>
      </c>
      <c r="M1127" s="1" t="s">
        <v>1137</v>
      </c>
      <c r="N1127" s="0" t="n">
        <v>0.0489</v>
      </c>
    </row>
    <row r="1128" customFormat="false" ht="12.75" hidden="false" customHeight="false" outlineLevel="0" collapsed="false">
      <c r="A1128" s="0" t="s">
        <v>1136</v>
      </c>
      <c r="B1128" s="0" t="s">
        <v>14</v>
      </c>
      <c r="C1128" s="0" t="n">
        <v>8</v>
      </c>
      <c r="D1128" s="0" t="n">
        <v>10</v>
      </c>
      <c r="E1128" s="0" t="n">
        <v>17.6731168223</v>
      </c>
      <c r="F1128" s="0" t="n">
        <f aca="false">(((E1128/60)+D1128)/60)+C1128</f>
        <v>8.17157586578397</v>
      </c>
      <c r="G1128" s="0" t="n">
        <v>113</v>
      </c>
      <c r="H1128" s="0" t="n">
        <v>0</v>
      </c>
      <c r="I1128" s="0" t="n">
        <v>11.5848915627</v>
      </c>
      <c r="J1128" s="0" t="n">
        <f aca="false">(((I1128/60)+H1128)/60)+G1128</f>
        <v>113.003218025434</v>
      </c>
      <c r="K1128" s="0" t="n">
        <v>765.8855388351</v>
      </c>
      <c r="L1128" s="2" t="n">
        <v>38801</v>
      </c>
      <c r="M1128" s="1" t="s">
        <v>1138</v>
      </c>
      <c r="N1128" s="0" t="n">
        <v>1.1236</v>
      </c>
    </row>
    <row r="1129" customFormat="false" ht="12.75" hidden="false" customHeight="false" outlineLevel="0" collapsed="false">
      <c r="A1129" s="0" t="s">
        <v>1136</v>
      </c>
      <c r="B1129" s="0" t="s">
        <v>14</v>
      </c>
      <c r="C1129" s="0" t="n">
        <v>8</v>
      </c>
      <c r="D1129" s="0" t="n">
        <v>10</v>
      </c>
      <c r="E1129" s="0" t="n">
        <v>16.940988608</v>
      </c>
      <c r="F1129" s="0" t="n">
        <f aca="false">(((E1129/60)+D1129)/60)+C1129</f>
        <v>8.17137249683556</v>
      </c>
      <c r="G1129" s="0" t="n">
        <v>113</v>
      </c>
      <c r="H1129" s="0" t="n">
        <v>0</v>
      </c>
      <c r="I1129" s="0" t="n">
        <v>11.4857328186</v>
      </c>
      <c r="J1129" s="0" t="n">
        <f aca="false">(((I1129/60)+H1129)/60)+G1129</f>
        <v>113.003190481339</v>
      </c>
      <c r="K1129" s="0" t="n">
        <v>767.4885212136</v>
      </c>
      <c r="L1129" s="2" t="n">
        <v>38801</v>
      </c>
      <c r="M1129" s="1" t="s">
        <v>1137</v>
      </c>
      <c r="N1129" s="0" t="n">
        <v>0.0489</v>
      </c>
    </row>
    <row r="1130" customFormat="false" ht="12.75" hidden="false" customHeight="false" outlineLevel="0" collapsed="false">
      <c r="A1130" s="0" t="s">
        <v>1139</v>
      </c>
      <c r="B1130" s="0" t="s">
        <v>14</v>
      </c>
      <c r="C1130" s="0" t="n">
        <v>8</v>
      </c>
      <c r="D1130" s="0" t="n">
        <v>10</v>
      </c>
      <c r="E1130" s="0" t="n">
        <v>16.9772784857</v>
      </c>
      <c r="F1130" s="0" t="n">
        <f aca="false">(((E1130/60)+D1130)/60)+C1130</f>
        <v>8.17138257735714</v>
      </c>
      <c r="G1130" s="0" t="n">
        <v>113</v>
      </c>
      <c r="H1130" s="0" t="n">
        <v>0</v>
      </c>
      <c r="I1130" s="0" t="n">
        <v>11.5192532054</v>
      </c>
      <c r="J1130" s="0" t="n">
        <f aca="false">(((I1130/60)+H1130)/60)+G1130</f>
        <v>113.003199792557</v>
      </c>
      <c r="K1130" s="0" t="n">
        <v>767.3433036003</v>
      </c>
      <c r="L1130" s="2" t="n">
        <v>38801</v>
      </c>
      <c r="M1130" s="1" t="s">
        <v>1140</v>
      </c>
      <c r="N1130" s="0" t="n">
        <v>0.0288</v>
      </c>
    </row>
    <row r="1131" customFormat="false" ht="12.75" hidden="false" customHeight="false" outlineLevel="0" collapsed="false">
      <c r="A1131" s="0" t="s">
        <v>1139</v>
      </c>
      <c r="B1131" s="0" t="s">
        <v>14</v>
      </c>
      <c r="C1131" s="0" t="n">
        <v>8</v>
      </c>
      <c r="D1131" s="0" t="n">
        <v>10</v>
      </c>
      <c r="E1131" s="0" t="n">
        <v>17.7086399465</v>
      </c>
      <c r="F1131" s="0" t="n">
        <f aca="false">(((E1131/60)+D1131)/60)+C1131</f>
        <v>8.17158573331847</v>
      </c>
      <c r="G1131" s="0" t="n">
        <v>113</v>
      </c>
      <c r="H1131" s="0" t="n">
        <v>0</v>
      </c>
      <c r="I1131" s="0" t="n">
        <v>11.5982007977</v>
      </c>
      <c r="J1131" s="0" t="n">
        <f aca="false">(((I1131/60)+H1131)/60)+G1131</f>
        <v>113.003221722444</v>
      </c>
      <c r="K1131" s="0" t="n">
        <v>765.8473094776</v>
      </c>
      <c r="L1131" s="2" t="n">
        <v>38801</v>
      </c>
      <c r="M1131" s="1" t="s">
        <v>1141</v>
      </c>
      <c r="N1131" s="0" t="n">
        <v>1.2394</v>
      </c>
    </row>
    <row r="1132" customFormat="false" ht="12.75" hidden="false" customHeight="false" outlineLevel="0" collapsed="false">
      <c r="A1132" s="0" t="s">
        <v>1139</v>
      </c>
      <c r="B1132" s="0" t="s">
        <v>14</v>
      </c>
      <c r="C1132" s="0" t="n">
        <v>8</v>
      </c>
      <c r="D1132" s="0" t="n">
        <v>10</v>
      </c>
      <c r="E1132" s="0" t="n">
        <v>16.9772784857</v>
      </c>
      <c r="F1132" s="0" t="n">
        <f aca="false">(((E1132/60)+D1132)/60)+C1132</f>
        <v>8.17138257735714</v>
      </c>
      <c r="G1132" s="0" t="n">
        <v>113</v>
      </c>
      <c r="H1132" s="0" t="n">
        <v>0</v>
      </c>
      <c r="I1132" s="0" t="n">
        <v>11.5192532054</v>
      </c>
      <c r="J1132" s="0" t="n">
        <f aca="false">(((I1132/60)+H1132)/60)+G1132</f>
        <v>113.003199792557</v>
      </c>
      <c r="K1132" s="0" t="n">
        <v>767.3433036003</v>
      </c>
      <c r="L1132" s="2" t="n">
        <v>38801</v>
      </c>
      <c r="M1132" s="1" t="s">
        <v>1140</v>
      </c>
      <c r="N1132" s="0" t="n">
        <v>0.0288</v>
      </c>
    </row>
    <row r="1133" customFormat="false" ht="12.75" hidden="false" customHeight="false" outlineLevel="0" collapsed="false">
      <c r="A1133" s="0" t="s">
        <v>1142</v>
      </c>
      <c r="B1133" s="0" t="s">
        <v>14</v>
      </c>
      <c r="C1133" s="0" t="n">
        <v>8</v>
      </c>
      <c r="D1133" s="0" t="n">
        <v>10</v>
      </c>
      <c r="E1133" s="0" t="n">
        <v>17.0151606225</v>
      </c>
      <c r="F1133" s="0" t="n">
        <f aca="false">(((E1133/60)+D1133)/60)+C1133</f>
        <v>8.17139310017292</v>
      </c>
      <c r="G1133" s="0" t="n">
        <v>113</v>
      </c>
      <c r="H1133" s="0" t="n">
        <v>0</v>
      </c>
      <c r="I1133" s="0" t="n">
        <v>11.535692821</v>
      </c>
      <c r="J1133" s="0" t="n">
        <f aca="false">(((I1133/60)+H1133)/60)+G1133</f>
        <v>113.003204359117</v>
      </c>
      <c r="K1133" s="0" t="n">
        <v>767.3520549256</v>
      </c>
      <c r="L1133" s="2" t="n">
        <v>38801</v>
      </c>
      <c r="M1133" s="1" t="s">
        <v>1143</v>
      </c>
      <c r="N1133" s="0" t="n">
        <v>0.0248</v>
      </c>
    </row>
    <row r="1134" customFormat="false" ht="12.75" hidden="false" customHeight="false" outlineLevel="0" collapsed="false">
      <c r="A1134" s="0" t="s">
        <v>1142</v>
      </c>
      <c r="B1134" s="0" t="s">
        <v>14</v>
      </c>
      <c r="C1134" s="0" t="n">
        <v>8</v>
      </c>
      <c r="D1134" s="0" t="n">
        <v>10</v>
      </c>
      <c r="E1134" s="0" t="n">
        <v>17.7413396474</v>
      </c>
      <c r="F1134" s="0" t="n">
        <f aca="false">(((E1134/60)+D1134)/60)+C1134</f>
        <v>8.17159481656872</v>
      </c>
      <c r="G1134" s="0" t="n">
        <v>113</v>
      </c>
      <c r="H1134" s="0" t="n">
        <v>0</v>
      </c>
      <c r="I1134" s="0" t="n">
        <v>11.6259084865</v>
      </c>
      <c r="J1134" s="0" t="n">
        <f aca="false">(((I1134/60)+H1134)/60)+G1134</f>
        <v>113.003229419024</v>
      </c>
      <c r="K1134" s="0" t="n">
        <v>765.7650892101</v>
      </c>
      <c r="L1134" s="2" t="n">
        <v>38801</v>
      </c>
      <c r="M1134" s="1" t="s">
        <v>1144</v>
      </c>
      <c r="N1134" s="0" t="n">
        <v>1.071</v>
      </c>
    </row>
    <row r="1135" customFormat="false" ht="12.75" hidden="false" customHeight="false" outlineLevel="0" collapsed="false">
      <c r="A1135" s="0" t="s">
        <v>1142</v>
      </c>
      <c r="B1135" s="0" t="s">
        <v>14</v>
      </c>
      <c r="C1135" s="0" t="n">
        <v>8</v>
      </c>
      <c r="D1135" s="0" t="n">
        <v>10</v>
      </c>
      <c r="E1135" s="0" t="n">
        <v>17.0151606225</v>
      </c>
      <c r="F1135" s="0" t="n">
        <f aca="false">(((E1135/60)+D1135)/60)+C1135</f>
        <v>8.17139310017292</v>
      </c>
      <c r="G1135" s="0" t="n">
        <v>113</v>
      </c>
      <c r="H1135" s="0" t="n">
        <v>0</v>
      </c>
      <c r="I1135" s="0" t="n">
        <v>11.535692821</v>
      </c>
      <c r="J1135" s="0" t="n">
        <f aca="false">(((I1135/60)+H1135)/60)+G1135</f>
        <v>113.003204359117</v>
      </c>
      <c r="K1135" s="0" t="n">
        <v>767.3520549256</v>
      </c>
      <c r="L1135" s="2" t="n">
        <v>38801</v>
      </c>
      <c r="M1135" s="1" t="s">
        <v>1143</v>
      </c>
      <c r="N1135" s="0" t="n">
        <v>0.0248</v>
      </c>
    </row>
    <row r="1136" customFormat="false" ht="12.75" hidden="false" customHeight="false" outlineLevel="0" collapsed="false">
      <c r="A1136" s="0" t="s">
        <v>1145</v>
      </c>
      <c r="B1136" s="0" t="s">
        <v>14</v>
      </c>
      <c r="C1136" s="0" t="n">
        <v>8</v>
      </c>
      <c r="D1136" s="0" t="n">
        <v>10</v>
      </c>
      <c r="E1136" s="0" t="n">
        <v>17.0518431732</v>
      </c>
      <c r="F1136" s="0" t="n">
        <f aca="false">(((E1136/60)+D1136)/60)+C1136</f>
        <v>8.17140328977033</v>
      </c>
      <c r="G1136" s="0" t="n">
        <v>113</v>
      </c>
      <c r="H1136" s="0" t="n">
        <v>0</v>
      </c>
      <c r="I1136" s="0" t="n">
        <v>11.5549165898</v>
      </c>
      <c r="J1136" s="0" t="n">
        <f aca="false">(((I1136/60)+H1136)/60)+G1136</f>
        <v>113.003209699053</v>
      </c>
      <c r="K1136" s="0" t="n">
        <v>767.3545420254</v>
      </c>
      <c r="L1136" s="2" t="n">
        <v>38801</v>
      </c>
      <c r="M1136" s="1" t="s">
        <v>1146</v>
      </c>
      <c r="N1136" s="0" t="n">
        <v>0.022</v>
      </c>
    </row>
    <row r="1137" customFormat="false" ht="12.75" hidden="false" customHeight="false" outlineLevel="0" collapsed="false">
      <c r="A1137" s="0" t="s">
        <v>1145</v>
      </c>
      <c r="B1137" s="0" t="s">
        <v>14</v>
      </c>
      <c r="C1137" s="0" t="n">
        <v>8</v>
      </c>
      <c r="D1137" s="0" t="n">
        <v>10</v>
      </c>
      <c r="E1137" s="0" t="n">
        <v>17.7687403043</v>
      </c>
      <c r="F1137" s="0" t="n">
        <f aca="false">(((E1137/60)+D1137)/60)+C1137</f>
        <v>8.17160242786231</v>
      </c>
      <c r="G1137" s="0" t="n">
        <v>113</v>
      </c>
      <c r="H1137" s="0" t="n">
        <v>0</v>
      </c>
      <c r="I1137" s="0" t="n">
        <v>11.6439475324</v>
      </c>
      <c r="J1137" s="0" t="n">
        <f aca="false">(((I1137/60)+H1137)/60)+G1137</f>
        <v>113.00323442987</v>
      </c>
      <c r="K1137" s="0" t="n">
        <v>765.622545585</v>
      </c>
      <c r="L1137" s="2" t="n">
        <v>38801</v>
      </c>
      <c r="M1137" s="1" t="s">
        <v>1147</v>
      </c>
      <c r="N1137" s="0" t="n">
        <v>1.05</v>
      </c>
    </row>
    <row r="1138" customFormat="false" ht="12.75" hidden="false" customHeight="false" outlineLevel="0" collapsed="false">
      <c r="A1138" s="0" t="s">
        <v>1145</v>
      </c>
      <c r="B1138" s="0" t="s">
        <v>14</v>
      </c>
      <c r="C1138" s="0" t="n">
        <v>8</v>
      </c>
      <c r="D1138" s="0" t="n">
        <v>10</v>
      </c>
      <c r="E1138" s="0" t="n">
        <v>17.0518431732</v>
      </c>
      <c r="F1138" s="0" t="n">
        <f aca="false">(((E1138/60)+D1138)/60)+C1138</f>
        <v>8.17140328977033</v>
      </c>
      <c r="G1138" s="0" t="n">
        <v>113</v>
      </c>
      <c r="H1138" s="0" t="n">
        <v>0</v>
      </c>
      <c r="I1138" s="0" t="n">
        <v>11.5549165898</v>
      </c>
      <c r="J1138" s="0" t="n">
        <f aca="false">(((I1138/60)+H1138)/60)+G1138</f>
        <v>113.003209699053</v>
      </c>
      <c r="K1138" s="0" t="n">
        <v>767.3545420254</v>
      </c>
      <c r="L1138" s="2" t="n">
        <v>38801</v>
      </c>
      <c r="M1138" s="1" t="s">
        <v>1146</v>
      </c>
      <c r="N1138" s="0" t="n">
        <v>0.022</v>
      </c>
    </row>
    <row r="1139" customFormat="false" ht="12.75" hidden="false" customHeight="false" outlineLevel="0" collapsed="false">
      <c r="A1139" s="0" t="s">
        <v>1148</v>
      </c>
      <c r="B1139" s="0" t="s">
        <v>14</v>
      </c>
      <c r="C1139" s="0" t="n">
        <v>8</v>
      </c>
      <c r="D1139" s="0" t="n">
        <v>10</v>
      </c>
      <c r="E1139" s="0" t="n">
        <v>17.0877720344</v>
      </c>
      <c r="F1139" s="0" t="n">
        <f aca="false">(((E1139/60)+D1139)/60)+C1139</f>
        <v>8.17141327000956</v>
      </c>
      <c r="G1139" s="0" t="n">
        <v>113</v>
      </c>
      <c r="H1139" s="0" t="n">
        <v>0</v>
      </c>
      <c r="I1139" s="0" t="n">
        <v>11.5786214777</v>
      </c>
      <c r="J1139" s="0" t="n">
        <f aca="false">(((I1139/60)+H1139)/60)+G1139</f>
        <v>113.003216283744</v>
      </c>
      <c r="K1139" s="0" t="n">
        <v>767.2912425837</v>
      </c>
      <c r="L1139" s="2" t="n">
        <v>38801</v>
      </c>
      <c r="M1139" s="1" t="s">
        <v>1149</v>
      </c>
      <c r="N1139" s="0" t="n">
        <v>0.0246</v>
      </c>
    </row>
    <row r="1140" customFormat="false" ht="12.75" hidden="false" customHeight="false" outlineLevel="0" collapsed="false">
      <c r="A1140" s="0" t="s">
        <v>1148</v>
      </c>
      <c r="B1140" s="0" t="s">
        <v>14</v>
      </c>
      <c r="C1140" s="0" t="n">
        <v>8</v>
      </c>
      <c r="D1140" s="0" t="n">
        <v>10</v>
      </c>
      <c r="E1140" s="0" t="n">
        <v>17.8001475501</v>
      </c>
      <c r="F1140" s="0" t="n">
        <f aca="false">(((E1140/60)+D1140)/60)+C1140</f>
        <v>8.17161115209725</v>
      </c>
      <c r="G1140" s="0" t="n">
        <v>113</v>
      </c>
      <c r="H1140" s="0" t="n">
        <v>0</v>
      </c>
      <c r="I1140" s="0" t="n">
        <v>11.6630087652</v>
      </c>
      <c r="J1140" s="0" t="n">
        <f aca="false">(((I1140/60)+H1140)/60)+G1140</f>
        <v>113.003239724657</v>
      </c>
      <c r="K1140" s="0" t="n">
        <v>765.569354766</v>
      </c>
      <c r="L1140" s="2" t="n">
        <v>38801</v>
      </c>
      <c r="M1140" s="1" t="s">
        <v>1150</v>
      </c>
      <c r="N1140" s="0" t="n">
        <v>1.0876</v>
      </c>
    </row>
    <row r="1141" customFormat="false" ht="12.75" hidden="false" customHeight="false" outlineLevel="0" collapsed="false">
      <c r="A1141" s="0" t="s">
        <v>1148</v>
      </c>
      <c r="B1141" s="0" t="s">
        <v>14</v>
      </c>
      <c r="C1141" s="0" t="n">
        <v>8</v>
      </c>
      <c r="D1141" s="0" t="n">
        <v>10</v>
      </c>
      <c r="E1141" s="0" t="n">
        <v>17.0877720344</v>
      </c>
      <c r="F1141" s="0" t="n">
        <f aca="false">(((E1141/60)+D1141)/60)+C1141</f>
        <v>8.17141327000956</v>
      </c>
      <c r="G1141" s="0" t="n">
        <v>113</v>
      </c>
      <c r="H1141" s="0" t="n">
        <v>0</v>
      </c>
      <c r="I1141" s="0" t="n">
        <v>11.5786214777</v>
      </c>
      <c r="J1141" s="0" t="n">
        <f aca="false">(((I1141/60)+H1141)/60)+G1141</f>
        <v>113.003216283744</v>
      </c>
      <c r="K1141" s="0" t="n">
        <v>767.2912425837</v>
      </c>
      <c r="L1141" s="2" t="n">
        <v>38801</v>
      </c>
      <c r="M1141" s="1" t="s">
        <v>1149</v>
      </c>
      <c r="N1141" s="0" t="n">
        <v>0.0246</v>
      </c>
    </row>
    <row r="1142" customFormat="false" ht="12.75" hidden="false" customHeight="false" outlineLevel="0" collapsed="false">
      <c r="A1142" s="0" t="s">
        <v>1151</v>
      </c>
      <c r="B1142" s="0" t="s">
        <v>14</v>
      </c>
      <c r="C1142" s="0" t="n">
        <v>8</v>
      </c>
      <c r="D1142" s="0" t="n">
        <v>10</v>
      </c>
      <c r="E1142" s="0" t="n">
        <v>17.1210182318</v>
      </c>
      <c r="F1142" s="0" t="n">
        <f aca="false">(((E1142/60)+D1142)/60)+C1142</f>
        <v>8.17142250506439</v>
      </c>
      <c r="G1142" s="0" t="n">
        <v>113</v>
      </c>
      <c r="H1142" s="0" t="n">
        <v>0</v>
      </c>
      <c r="I1142" s="0" t="n">
        <v>11.6064496128</v>
      </c>
      <c r="J1142" s="0" t="n">
        <f aca="false">(((I1142/60)+H1142)/60)+G1142</f>
        <v>113.003224013781</v>
      </c>
      <c r="K1142" s="0" t="n">
        <v>767.1889366545</v>
      </c>
      <c r="L1142" s="2" t="n">
        <v>38801</v>
      </c>
      <c r="M1142" s="1" t="s">
        <v>1152</v>
      </c>
      <c r="N1142" s="0" t="n">
        <v>0.0277</v>
      </c>
    </row>
    <row r="1143" customFormat="false" ht="12.75" hidden="false" customHeight="false" outlineLevel="0" collapsed="false">
      <c r="A1143" s="0" t="s">
        <v>1151</v>
      </c>
      <c r="B1143" s="0" t="s">
        <v>14</v>
      </c>
      <c r="C1143" s="0" t="n">
        <v>8</v>
      </c>
      <c r="D1143" s="0" t="n">
        <v>10</v>
      </c>
      <c r="E1143" s="0" t="n">
        <v>17.8280794957</v>
      </c>
      <c r="F1143" s="0" t="n">
        <f aca="false">(((E1143/60)+D1143)/60)+C1143</f>
        <v>8.17161891097103</v>
      </c>
      <c r="G1143" s="0" t="n">
        <v>113</v>
      </c>
      <c r="H1143" s="0" t="n">
        <v>0</v>
      </c>
      <c r="I1143" s="0" t="n">
        <v>11.6824530125</v>
      </c>
      <c r="J1143" s="0" t="n">
        <f aca="false">(((I1143/60)+H1143)/60)+G1143</f>
        <v>113.003245125837</v>
      </c>
      <c r="K1143" s="0" t="n">
        <v>765.3505945429</v>
      </c>
      <c r="L1143" s="2" t="n">
        <v>38801</v>
      </c>
      <c r="M1143" s="1" t="s">
        <v>1153</v>
      </c>
      <c r="N1143" s="0" t="n">
        <v>1.096</v>
      </c>
    </row>
    <row r="1144" customFormat="false" ht="12.75" hidden="false" customHeight="false" outlineLevel="0" collapsed="false">
      <c r="A1144" s="0" t="s">
        <v>1151</v>
      </c>
      <c r="B1144" s="0" t="s">
        <v>14</v>
      </c>
      <c r="C1144" s="0" t="n">
        <v>8</v>
      </c>
      <c r="D1144" s="0" t="n">
        <v>10</v>
      </c>
      <c r="E1144" s="0" t="n">
        <v>17.1210182318</v>
      </c>
      <c r="F1144" s="0" t="n">
        <f aca="false">(((E1144/60)+D1144)/60)+C1144</f>
        <v>8.17142250506439</v>
      </c>
      <c r="G1144" s="0" t="n">
        <v>113</v>
      </c>
      <c r="H1144" s="0" t="n">
        <v>0</v>
      </c>
      <c r="I1144" s="0" t="n">
        <v>11.6064496128</v>
      </c>
      <c r="J1144" s="0" t="n">
        <f aca="false">(((I1144/60)+H1144)/60)+G1144</f>
        <v>113.003224013781</v>
      </c>
      <c r="K1144" s="0" t="n">
        <v>767.1889366545</v>
      </c>
      <c r="L1144" s="2" t="n">
        <v>38801</v>
      </c>
      <c r="M1144" s="1" t="s">
        <v>1152</v>
      </c>
      <c r="N1144" s="0" t="n">
        <v>0.0277</v>
      </c>
    </row>
    <row r="1145" customFormat="false" ht="12.75" hidden="false" customHeight="false" outlineLevel="0" collapsed="false">
      <c r="A1145" s="0" t="s">
        <v>1154</v>
      </c>
      <c r="B1145" s="0" t="s">
        <v>14</v>
      </c>
      <c r="C1145" s="0" t="n">
        <v>8</v>
      </c>
      <c r="D1145" s="0" t="n">
        <v>10</v>
      </c>
      <c r="E1145" s="0" t="n">
        <v>17.1521138277</v>
      </c>
      <c r="F1145" s="0" t="n">
        <f aca="false">(((E1145/60)+D1145)/60)+C1145</f>
        <v>8.17143114272992</v>
      </c>
      <c r="G1145" s="0" t="n">
        <v>113</v>
      </c>
      <c r="H1145" s="0" t="n">
        <v>0</v>
      </c>
      <c r="I1145" s="0" t="n">
        <v>11.633467936</v>
      </c>
      <c r="J1145" s="0" t="n">
        <f aca="false">(((I1145/60)+H1145)/60)+G1145</f>
        <v>113.003231518871</v>
      </c>
      <c r="K1145" s="0" t="n">
        <v>767.0745226033</v>
      </c>
      <c r="L1145" s="2" t="n">
        <v>38801</v>
      </c>
      <c r="M1145" s="1" t="s">
        <v>1155</v>
      </c>
      <c r="N1145" s="0" t="n">
        <v>0.0234</v>
      </c>
    </row>
    <row r="1146" customFormat="false" ht="12.75" hidden="false" customHeight="false" outlineLevel="0" collapsed="false">
      <c r="A1146" s="0" t="s">
        <v>1154</v>
      </c>
      <c r="B1146" s="0" t="s">
        <v>14</v>
      </c>
      <c r="C1146" s="0" t="n">
        <v>8</v>
      </c>
      <c r="D1146" s="0" t="n">
        <v>10</v>
      </c>
      <c r="E1146" s="0" t="n">
        <v>17.8599550756</v>
      </c>
      <c r="F1146" s="0" t="n">
        <f aca="false">(((E1146/60)+D1146)/60)+C1146</f>
        <v>8.17162776529878</v>
      </c>
      <c r="G1146" s="0" t="n">
        <v>113</v>
      </c>
      <c r="H1146" s="0" t="n">
        <v>0</v>
      </c>
      <c r="I1146" s="0" t="n">
        <v>11.7120340931</v>
      </c>
      <c r="J1146" s="0" t="n">
        <f aca="false">(((I1146/60)+H1146)/60)+G1146</f>
        <v>113.003253342804</v>
      </c>
      <c r="K1146" s="0" t="n">
        <v>765.2785560191</v>
      </c>
      <c r="L1146" s="2" t="n">
        <v>38801</v>
      </c>
      <c r="M1146" s="1" t="s">
        <v>1156</v>
      </c>
      <c r="N1146" s="0" t="n">
        <v>1.0818</v>
      </c>
    </row>
    <row r="1147" customFormat="false" ht="12.75" hidden="false" customHeight="false" outlineLevel="0" collapsed="false">
      <c r="A1147" s="0" t="s">
        <v>1154</v>
      </c>
      <c r="B1147" s="0" t="s">
        <v>14</v>
      </c>
      <c r="C1147" s="0" t="n">
        <v>8</v>
      </c>
      <c r="D1147" s="0" t="n">
        <v>10</v>
      </c>
      <c r="E1147" s="0" t="n">
        <v>17.1521138277</v>
      </c>
      <c r="F1147" s="0" t="n">
        <f aca="false">(((E1147/60)+D1147)/60)+C1147</f>
        <v>8.17143114272992</v>
      </c>
      <c r="G1147" s="0" t="n">
        <v>113</v>
      </c>
      <c r="H1147" s="0" t="n">
        <v>0</v>
      </c>
      <c r="I1147" s="0" t="n">
        <v>11.633467936</v>
      </c>
      <c r="J1147" s="0" t="n">
        <f aca="false">(((I1147/60)+H1147)/60)+G1147</f>
        <v>113.003231518871</v>
      </c>
      <c r="K1147" s="0" t="n">
        <v>767.0745226033</v>
      </c>
      <c r="L1147" s="2" t="n">
        <v>38801</v>
      </c>
      <c r="M1147" s="1" t="s">
        <v>1155</v>
      </c>
      <c r="N1147" s="0" t="n">
        <v>0.0234</v>
      </c>
    </row>
    <row r="1148" customFormat="false" ht="12.75" hidden="false" customHeight="false" outlineLevel="0" collapsed="false">
      <c r="A1148" s="0" t="s">
        <v>1157</v>
      </c>
      <c r="B1148" s="0" t="s">
        <v>14</v>
      </c>
      <c r="C1148" s="0" t="n">
        <v>8</v>
      </c>
      <c r="D1148" s="0" t="n">
        <v>10</v>
      </c>
      <c r="E1148" s="0" t="n">
        <v>17.1807711557</v>
      </c>
      <c r="F1148" s="0" t="n">
        <f aca="false">(((E1148/60)+D1148)/60)+C1148</f>
        <v>8.17143910309881</v>
      </c>
      <c r="G1148" s="0" t="n">
        <v>113</v>
      </c>
      <c r="H1148" s="0" t="n">
        <v>0</v>
      </c>
      <c r="I1148" s="0" t="n">
        <v>11.6617923699</v>
      </c>
      <c r="J1148" s="0" t="n">
        <f aca="false">(((I1148/60)+H1148)/60)+G1148</f>
        <v>113.003239386769</v>
      </c>
      <c r="K1148" s="0" t="n">
        <v>767.0239672996</v>
      </c>
      <c r="L1148" s="2" t="n">
        <v>38801</v>
      </c>
      <c r="M1148" s="1" t="s">
        <v>1158</v>
      </c>
      <c r="N1148" s="0" t="n">
        <v>0.0246</v>
      </c>
    </row>
    <row r="1149" customFormat="false" ht="12.75" hidden="false" customHeight="false" outlineLevel="0" collapsed="false">
      <c r="A1149" s="0" t="s">
        <v>1157</v>
      </c>
      <c r="B1149" s="0" t="s">
        <v>14</v>
      </c>
      <c r="C1149" s="0" t="n">
        <v>8</v>
      </c>
      <c r="D1149" s="0" t="n">
        <v>10</v>
      </c>
      <c r="E1149" s="0" t="n">
        <v>17.8838912913</v>
      </c>
      <c r="F1149" s="0" t="n">
        <f aca="false">(((E1149/60)+D1149)/60)+C1149</f>
        <v>8.17163441424758</v>
      </c>
      <c r="G1149" s="0" t="n">
        <v>113</v>
      </c>
      <c r="H1149" s="0" t="n">
        <v>0</v>
      </c>
      <c r="I1149" s="0" t="n">
        <v>11.7462598561</v>
      </c>
      <c r="J1149" s="0" t="n">
        <f aca="false">(((I1149/60)+H1149)/60)+G1149</f>
        <v>113.00326284996</v>
      </c>
      <c r="K1149" s="0" t="n">
        <v>765.0773888836</v>
      </c>
      <c r="L1149" s="2" t="n">
        <v>38801</v>
      </c>
      <c r="M1149" s="1" t="s">
        <v>1159</v>
      </c>
      <c r="N1149" s="0" t="n">
        <v>1.0742</v>
      </c>
    </row>
    <row r="1150" customFormat="false" ht="12.75" hidden="false" customHeight="false" outlineLevel="0" collapsed="false">
      <c r="A1150" s="0" t="s">
        <v>1157</v>
      </c>
      <c r="B1150" s="0" t="s">
        <v>14</v>
      </c>
      <c r="C1150" s="0" t="n">
        <v>8</v>
      </c>
      <c r="D1150" s="0" t="n">
        <v>10</v>
      </c>
      <c r="E1150" s="0" t="n">
        <v>17.1807711557</v>
      </c>
      <c r="F1150" s="0" t="n">
        <f aca="false">(((E1150/60)+D1150)/60)+C1150</f>
        <v>8.17143910309881</v>
      </c>
      <c r="G1150" s="0" t="n">
        <v>113</v>
      </c>
      <c r="H1150" s="0" t="n">
        <v>0</v>
      </c>
      <c r="I1150" s="0" t="n">
        <v>11.6617923699</v>
      </c>
      <c r="J1150" s="0" t="n">
        <f aca="false">(((I1150/60)+H1150)/60)+G1150</f>
        <v>113.003239386769</v>
      </c>
      <c r="K1150" s="0" t="n">
        <v>767.0239672996</v>
      </c>
      <c r="L1150" s="2" t="n">
        <v>38801</v>
      </c>
      <c r="M1150" s="1" t="s">
        <v>1158</v>
      </c>
      <c r="N1150" s="0" t="n">
        <v>0.0246</v>
      </c>
    </row>
    <row r="1151" customFormat="false" ht="12.75" hidden="false" customHeight="false" outlineLevel="0" collapsed="false">
      <c r="A1151" s="0" t="s">
        <v>1160</v>
      </c>
      <c r="B1151" s="0" t="s">
        <v>14</v>
      </c>
      <c r="C1151" s="0" t="n">
        <v>8</v>
      </c>
      <c r="D1151" s="0" t="n">
        <v>10</v>
      </c>
      <c r="E1151" s="0" t="n">
        <v>17.2089004327</v>
      </c>
      <c r="F1151" s="0" t="n">
        <f aca="false">(((E1151/60)+D1151)/60)+C1151</f>
        <v>8.17144691678686</v>
      </c>
      <c r="G1151" s="0" t="n">
        <v>113</v>
      </c>
      <c r="H1151" s="0" t="n">
        <v>0</v>
      </c>
      <c r="I1151" s="0" t="n">
        <v>11.6937906652</v>
      </c>
      <c r="J1151" s="0" t="n">
        <f aca="false">(((I1151/60)+H1151)/60)+G1151</f>
        <v>113.003248275185</v>
      </c>
      <c r="K1151" s="0" t="n">
        <v>766.946712804</v>
      </c>
      <c r="L1151" s="2" t="n">
        <v>38801</v>
      </c>
      <c r="M1151" s="1" t="s">
        <v>1161</v>
      </c>
      <c r="N1151" s="0" t="n">
        <v>0.0285</v>
      </c>
    </row>
    <row r="1152" customFormat="false" ht="12.75" hidden="false" customHeight="false" outlineLevel="0" collapsed="false">
      <c r="A1152" s="0" t="s">
        <v>1160</v>
      </c>
      <c r="B1152" s="0" t="s">
        <v>14</v>
      </c>
      <c r="C1152" s="0" t="n">
        <v>8</v>
      </c>
      <c r="D1152" s="0" t="n">
        <v>10</v>
      </c>
      <c r="E1152" s="0" t="n">
        <v>17.9078709655</v>
      </c>
      <c r="F1152" s="0" t="n">
        <f aca="false">(((E1152/60)+D1152)/60)+C1152</f>
        <v>8.17164107526819</v>
      </c>
      <c r="G1152" s="0" t="n">
        <v>113</v>
      </c>
      <c r="H1152" s="0" t="n">
        <v>0</v>
      </c>
      <c r="I1152" s="0" t="n">
        <v>11.7790234812</v>
      </c>
      <c r="J1152" s="0" t="n">
        <f aca="false">(((I1152/60)+H1152)/60)+G1152</f>
        <v>113.003271950967</v>
      </c>
      <c r="K1152" s="0" t="n">
        <v>765.0024446072</v>
      </c>
      <c r="L1152" s="2" t="n">
        <v>38801</v>
      </c>
      <c r="M1152" s="1" t="s">
        <v>1162</v>
      </c>
      <c r="N1152" s="0" t="n">
        <v>1.0656</v>
      </c>
    </row>
    <row r="1153" customFormat="false" ht="12.75" hidden="false" customHeight="false" outlineLevel="0" collapsed="false">
      <c r="A1153" s="0" t="s">
        <v>1160</v>
      </c>
      <c r="B1153" s="0" t="s">
        <v>14</v>
      </c>
      <c r="C1153" s="0" t="n">
        <v>8</v>
      </c>
      <c r="D1153" s="0" t="n">
        <v>10</v>
      </c>
      <c r="E1153" s="0" t="n">
        <v>17.2089004327</v>
      </c>
      <c r="F1153" s="0" t="n">
        <f aca="false">(((E1153/60)+D1153)/60)+C1153</f>
        <v>8.17144691678686</v>
      </c>
      <c r="G1153" s="0" t="n">
        <v>113</v>
      </c>
      <c r="H1153" s="0" t="n">
        <v>0</v>
      </c>
      <c r="I1153" s="0" t="n">
        <v>11.6937906652</v>
      </c>
      <c r="J1153" s="0" t="n">
        <f aca="false">(((I1153/60)+H1153)/60)+G1153</f>
        <v>113.003248275185</v>
      </c>
      <c r="K1153" s="0" t="n">
        <v>766.946712804</v>
      </c>
      <c r="L1153" s="2" t="n">
        <v>38801</v>
      </c>
      <c r="M1153" s="1" t="s">
        <v>1161</v>
      </c>
      <c r="N1153" s="0" t="n">
        <v>0.0285</v>
      </c>
    </row>
    <row r="1154" customFormat="false" ht="12.75" hidden="false" customHeight="false" outlineLevel="0" collapsed="false">
      <c r="A1154" s="0" t="s">
        <v>1163</v>
      </c>
      <c r="B1154" s="0" t="s">
        <v>14</v>
      </c>
      <c r="C1154" s="0" t="n">
        <v>8</v>
      </c>
      <c r="D1154" s="0" t="n">
        <v>10</v>
      </c>
      <c r="E1154" s="0" t="n">
        <v>17.2381022167</v>
      </c>
      <c r="F1154" s="0" t="n">
        <f aca="false">(((E1154/60)+D1154)/60)+C1154</f>
        <v>8.17145502839353</v>
      </c>
      <c r="G1154" s="0" t="n">
        <v>113</v>
      </c>
      <c r="H1154" s="0" t="n">
        <v>0</v>
      </c>
      <c r="I1154" s="0" t="n">
        <v>11.7224804528</v>
      </c>
      <c r="J1154" s="0" t="n">
        <f aca="false">(((I1154/60)+H1154)/60)+G1154</f>
        <v>113.00325624457</v>
      </c>
      <c r="K1154" s="0" t="n">
        <v>766.8377167983</v>
      </c>
      <c r="L1154" s="2" t="n">
        <v>38801</v>
      </c>
      <c r="M1154" s="1" t="s">
        <v>1164</v>
      </c>
      <c r="N1154" s="0" t="n">
        <v>0.0312</v>
      </c>
    </row>
    <row r="1155" customFormat="false" ht="12.75" hidden="false" customHeight="false" outlineLevel="0" collapsed="false">
      <c r="A1155" s="0" t="s">
        <v>1163</v>
      </c>
      <c r="B1155" s="0" t="s">
        <v>14</v>
      </c>
      <c r="C1155" s="0" t="n">
        <v>8</v>
      </c>
      <c r="D1155" s="0" t="n">
        <v>10</v>
      </c>
      <c r="E1155" s="0" t="n">
        <v>17.9304351408</v>
      </c>
      <c r="F1155" s="0" t="n">
        <f aca="false">(((E1155/60)+D1155)/60)+C1155</f>
        <v>8.17164734309467</v>
      </c>
      <c r="G1155" s="0" t="n">
        <v>113</v>
      </c>
      <c r="H1155" s="0" t="n">
        <v>0</v>
      </c>
      <c r="I1155" s="0" t="n">
        <v>11.8049873663</v>
      </c>
      <c r="J1155" s="0" t="n">
        <f aca="false">(((I1155/60)+H1155)/60)+G1155</f>
        <v>113.003279163157</v>
      </c>
      <c r="K1155" s="0" t="n">
        <v>765.0508160712</v>
      </c>
      <c r="L1155" s="2" t="n">
        <v>38801</v>
      </c>
      <c r="M1155" s="1" t="s">
        <v>1165</v>
      </c>
      <c r="N1155" s="0" t="n">
        <v>1.072</v>
      </c>
    </row>
    <row r="1156" customFormat="false" ht="12.75" hidden="false" customHeight="false" outlineLevel="0" collapsed="false">
      <c r="A1156" s="0" t="s">
        <v>1163</v>
      </c>
      <c r="B1156" s="0" t="s">
        <v>14</v>
      </c>
      <c r="C1156" s="0" t="n">
        <v>8</v>
      </c>
      <c r="D1156" s="0" t="n">
        <v>10</v>
      </c>
      <c r="E1156" s="0" t="n">
        <v>17.2381022167</v>
      </c>
      <c r="F1156" s="0" t="n">
        <f aca="false">(((E1156/60)+D1156)/60)+C1156</f>
        <v>8.17145502839353</v>
      </c>
      <c r="G1156" s="0" t="n">
        <v>113</v>
      </c>
      <c r="H1156" s="0" t="n">
        <v>0</v>
      </c>
      <c r="I1156" s="0" t="n">
        <v>11.7224804528</v>
      </c>
      <c r="J1156" s="0" t="n">
        <f aca="false">(((I1156/60)+H1156)/60)+G1156</f>
        <v>113.00325624457</v>
      </c>
      <c r="K1156" s="0" t="n">
        <v>766.8377167983</v>
      </c>
      <c r="L1156" s="2" t="n">
        <v>38801</v>
      </c>
      <c r="M1156" s="1" t="s">
        <v>1164</v>
      </c>
      <c r="N1156" s="0" t="n">
        <v>0.0312</v>
      </c>
    </row>
    <row r="1157" customFormat="false" ht="12.75" hidden="false" customHeight="false" outlineLevel="0" collapsed="false">
      <c r="A1157" s="0" t="s">
        <v>1166</v>
      </c>
      <c r="B1157" s="0" t="s">
        <v>14</v>
      </c>
      <c r="C1157" s="0" t="n">
        <v>8</v>
      </c>
      <c r="D1157" s="0" t="n">
        <v>10</v>
      </c>
      <c r="E1157" s="0" t="n">
        <v>17.2719825077</v>
      </c>
      <c r="F1157" s="0" t="n">
        <f aca="false">(((E1157/60)+D1157)/60)+C1157</f>
        <v>8.17146443958547</v>
      </c>
      <c r="G1157" s="0" t="n">
        <v>113</v>
      </c>
      <c r="H1157" s="0" t="n">
        <v>0</v>
      </c>
      <c r="I1157" s="0" t="n">
        <v>11.747001463</v>
      </c>
      <c r="J1157" s="0" t="n">
        <f aca="false">(((I1157/60)+H1157)/60)+G1157</f>
        <v>113.003263055962</v>
      </c>
      <c r="K1157" s="0" t="n">
        <v>766.7792732585</v>
      </c>
      <c r="L1157" s="2" t="n">
        <v>38801</v>
      </c>
      <c r="M1157" s="1" t="s">
        <v>1167</v>
      </c>
      <c r="N1157" s="0" t="n">
        <v>0.04</v>
      </c>
    </row>
    <row r="1158" customFormat="false" ht="12.75" hidden="false" customHeight="false" outlineLevel="0" collapsed="false">
      <c r="A1158" s="0" t="s">
        <v>1166</v>
      </c>
      <c r="B1158" s="0" t="s">
        <v>14</v>
      </c>
      <c r="C1158" s="0" t="n">
        <v>8</v>
      </c>
      <c r="D1158" s="0" t="n">
        <v>10</v>
      </c>
      <c r="E1158" s="0" t="n">
        <v>17.957770958</v>
      </c>
      <c r="F1158" s="0" t="n">
        <f aca="false">(((E1158/60)+D1158)/60)+C1158</f>
        <v>8.17165493637722</v>
      </c>
      <c r="G1158" s="0" t="n">
        <v>113</v>
      </c>
      <c r="H1158" s="0" t="n">
        <v>0</v>
      </c>
      <c r="I1158" s="0" t="n">
        <v>11.8273426793</v>
      </c>
      <c r="J1158" s="0" t="n">
        <f aca="false">(((I1158/60)+H1158)/60)+G1158</f>
        <v>113.003285372966</v>
      </c>
      <c r="K1158" s="0" t="n">
        <v>764.9563381802</v>
      </c>
      <c r="L1158" s="2" t="n">
        <v>38801</v>
      </c>
      <c r="M1158" s="1" t="s">
        <v>1168</v>
      </c>
      <c r="N1158" s="0" t="n">
        <v>1.071</v>
      </c>
    </row>
    <row r="1159" customFormat="false" ht="12.75" hidden="false" customHeight="false" outlineLevel="0" collapsed="false">
      <c r="A1159" s="0" t="s">
        <v>1166</v>
      </c>
      <c r="B1159" s="0" t="s">
        <v>14</v>
      </c>
      <c r="C1159" s="0" t="n">
        <v>8</v>
      </c>
      <c r="D1159" s="0" t="n">
        <v>10</v>
      </c>
      <c r="E1159" s="0" t="n">
        <v>17.2719825077</v>
      </c>
      <c r="F1159" s="0" t="n">
        <f aca="false">(((E1159/60)+D1159)/60)+C1159</f>
        <v>8.17146443958547</v>
      </c>
      <c r="G1159" s="0" t="n">
        <v>113</v>
      </c>
      <c r="H1159" s="0" t="n">
        <v>0</v>
      </c>
      <c r="I1159" s="0" t="n">
        <v>11.747001463</v>
      </c>
      <c r="J1159" s="0" t="n">
        <f aca="false">(((I1159/60)+H1159)/60)+G1159</f>
        <v>113.003263055962</v>
      </c>
      <c r="K1159" s="0" t="n">
        <v>766.7792732585</v>
      </c>
      <c r="L1159" s="2" t="n">
        <v>38801</v>
      </c>
      <c r="M1159" s="1" t="s">
        <v>1167</v>
      </c>
      <c r="N1159" s="0" t="n">
        <v>0.04</v>
      </c>
    </row>
    <row r="1160" customFormat="false" ht="12.75" hidden="false" customHeight="false" outlineLevel="0" collapsed="false">
      <c r="A1160" s="0" t="s">
        <v>1169</v>
      </c>
      <c r="B1160" s="0" t="s">
        <v>14</v>
      </c>
      <c r="C1160" s="0" t="n">
        <v>8</v>
      </c>
      <c r="D1160" s="0" t="n">
        <v>10</v>
      </c>
      <c r="E1160" s="0" t="n">
        <v>17.3004884437</v>
      </c>
      <c r="F1160" s="0" t="n">
        <f aca="false">(((E1160/60)+D1160)/60)+C1160</f>
        <v>8.17147235790103</v>
      </c>
      <c r="G1160" s="0" t="n">
        <v>113</v>
      </c>
      <c r="H1160" s="0" t="n">
        <v>0</v>
      </c>
      <c r="I1160" s="0" t="n">
        <v>11.7758066461</v>
      </c>
      <c r="J1160" s="0" t="n">
        <f aca="false">(((I1160/60)+H1160)/60)+G1160</f>
        <v>113.003271057402</v>
      </c>
      <c r="K1160" s="0" t="n">
        <v>766.6756307185</v>
      </c>
      <c r="L1160" s="2" t="n">
        <v>38801</v>
      </c>
      <c r="M1160" s="1" t="s">
        <v>1170</v>
      </c>
      <c r="N1160" s="0" t="n">
        <v>0.0257</v>
      </c>
    </row>
    <row r="1161" customFormat="false" ht="12.75" hidden="false" customHeight="false" outlineLevel="0" collapsed="false">
      <c r="A1161" s="0" t="s">
        <v>1169</v>
      </c>
      <c r="B1161" s="0" t="s">
        <v>14</v>
      </c>
      <c r="C1161" s="0" t="n">
        <v>8</v>
      </c>
      <c r="D1161" s="0" t="n">
        <v>10</v>
      </c>
      <c r="E1161" s="0" t="n">
        <v>17.9867180531</v>
      </c>
      <c r="F1161" s="0" t="n">
        <f aca="false">(((E1161/60)+D1161)/60)+C1161</f>
        <v>8.17166297723697</v>
      </c>
      <c r="G1161" s="0" t="n">
        <v>113</v>
      </c>
      <c r="H1161" s="0" t="n">
        <v>0</v>
      </c>
      <c r="I1161" s="0" t="n">
        <v>11.8434723653</v>
      </c>
      <c r="J1161" s="0" t="n">
        <f aca="false">(((I1161/60)+H1161)/60)+G1161</f>
        <v>113.003289853435</v>
      </c>
      <c r="K1161" s="0" t="n">
        <v>764.9096761411</v>
      </c>
      <c r="L1161" s="2" t="n">
        <v>38801</v>
      </c>
      <c r="M1161" s="1" t="s">
        <v>1171</v>
      </c>
      <c r="N1161" s="0" t="n">
        <v>1.0775</v>
      </c>
    </row>
    <row r="1162" customFormat="false" ht="12.75" hidden="false" customHeight="false" outlineLevel="0" collapsed="false">
      <c r="A1162" s="0" t="s">
        <v>1169</v>
      </c>
      <c r="B1162" s="0" t="s">
        <v>14</v>
      </c>
      <c r="C1162" s="0" t="n">
        <v>8</v>
      </c>
      <c r="D1162" s="0" t="n">
        <v>10</v>
      </c>
      <c r="E1162" s="0" t="n">
        <v>17.3004884437</v>
      </c>
      <c r="F1162" s="0" t="n">
        <f aca="false">(((E1162/60)+D1162)/60)+C1162</f>
        <v>8.17147235790103</v>
      </c>
      <c r="G1162" s="0" t="n">
        <v>113</v>
      </c>
      <c r="H1162" s="0" t="n">
        <v>0</v>
      </c>
      <c r="I1162" s="0" t="n">
        <v>11.7758066461</v>
      </c>
      <c r="J1162" s="0" t="n">
        <f aca="false">(((I1162/60)+H1162)/60)+G1162</f>
        <v>113.003271057402</v>
      </c>
      <c r="K1162" s="0" t="n">
        <v>766.6756307185</v>
      </c>
      <c r="L1162" s="2" t="n">
        <v>38801</v>
      </c>
      <c r="M1162" s="1" t="s">
        <v>1170</v>
      </c>
      <c r="N1162" s="0" t="n">
        <v>0.0257</v>
      </c>
    </row>
    <row r="1163" customFormat="false" ht="12.75" hidden="false" customHeight="false" outlineLevel="0" collapsed="false">
      <c r="A1163" s="0" t="s">
        <v>1172</v>
      </c>
      <c r="B1163" s="0" t="s">
        <v>14</v>
      </c>
      <c r="C1163" s="0" t="n">
        <v>8</v>
      </c>
      <c r="D1163" s="0" t="n">
        <v>10</v>
      </c>
      <c r="E1163" s="0" t="n">
        <v>17.332081798</v>
      </c>
      <c r="F1163" s="0" t="n">
        <f aca="false">(((E1163/60)+D1163)/60)+C1163</f>
        <v>8.17148113383278</v>
      </c>
      <c r="G1163" s="0" t="n">
        <v>113</v>
      </c>
      <c r="H1163" s="0" t="n">
        <v>0</v>
      </c>
      <c r="I1163" s="0" t="n">
        <v>11.8054833796</v>
      </c>
      <c r="J1163" s="0" t="n">
        <f aca="false">(((I1163/60)+H1163)/60)+G1163</f>
        <v>113.003279300939</v>
      </c>
      <c r="K1163" s="0" t="n">
        <v>766.6054356266</v>
      </c>
      <c r="L1163" s="2" t="n">
        <v>38801</v>
      </c>
      <c r="M1163" s="1" t="s">
        <v>1173</v>
      </c>
      <c r="N1163" s="0" t="n">
        <v>0.0237</v>
      </c>
    </row>
    <row r="1164" customFormat="false" ht="12.75" hidden="false" customHeight="false" outlineLevel="0" collapsed="false">
      <c r="A1164" s="0" t="s">
        <v>1172</v>
      </c>
      <c r="B1164" s="0" t="s">
        <v>14</v>
      </c>
      <c r="C1164" s="0" t="n">
        <v>8</v>
      </c>
      <c r="D1164" s="0" t="n">
        <v>10</v>
      </c>
      <c r="E1164" s="0" t="n">
        <v>18.0164573302</v>
      </c>
      <c r="F1164" s="0" t="n">
        <f aca="false">(((E1164/60)+D1164)/60)+C1164</f>
        <v>8.17167123814728</v>
      </c>
      <c r="G1164" s="0" t="n">
        <v>113</v>
      </c>
      <c r="H1164" s="0" t="n">
        <v>0</v>
      </c>
      <c r="I1164" s="0" t="n">
        <v>11.8599566988</v>
      </c>
      <c r="J1164" s="0" t="n">
        <f aca="false">(((I1164/60)+H1164)/60)+G1164</f>
        <v>113.003294432416</v>
      </c>
      <c r="K1164" s="0" t="n">
        <v>764.6717977431</v>
      </c>
      <c r="L1164" s="2" t="n">
        <v>38801</v>
      </c>
      <c r="M1164" s="1" t="s">
        <v>1174</v>
      </c>
      <c r="N1164" s="0" t="n">
        <v>1.1048</v>
      </c>
    </row>
    <row r="1165" customFormat="false" ht="12.75" hidden="false" customHeight="false" outlineLevel="0" collapsed="false">
      <c r="A1165" s="0" t="s">
        <v>1172</v>
      </c>
      <c r="B1165" s="0" t="s">
        <v>14</v>
      </c>
      <c r="C1165" s="0" t="n">
        <v>8</v>
      </c>
      <c r="D1165" s="0" t="n">
        <v>10</v>
      </c>
      <c r="E1165" s="0" t="n">
        <v>17.332081798</v>
      </c>
      <c r="F1165" s="0" t="n">
        <f aca="false">(((E1165/60)+D1165)/60)+C1165</f>
        <v>8.17148113383278</v>
      </c>
      <c r="G1165" s="0" t="n">
        <v>113</v>
      </c>
      <c r="H1165" s="0" t="n">
        <v>0</v>
      </c>
      <c r="I1165" s="0" t="n">
        <v>11.8054833796</v>
      </c>
      <c r="J1165" s="0" t="n">
        <f aca="false">(((I1165/60)+H1165)/60)+G1165</f>
        <v>113.003279300939</v>
      </c>
      <c r="K1165" s="0" t="n">
        <v>766.6054356266</v>
      </c>
      <c r="L1165" s="2" t="n">
        <v>38801</v>
      </c>
      <c r="M1165" s="1" t="s">
        <v>1173</v>
      </c>
      <c r="N1165" s="0" t="n">
        <v>0.0237</v>
      </c>
    </row>
    <row r="1166" customFormat="false" ht="12.75" hidden="false" customHeight="false" outlineLevel="0" collapsed="false">
      <c r="A1166" s="0" t="s">
        <v>1175</v>
      </c>
      <c r="B1166" s="0" t="s">
        <v>14</v>
      </c>
      <c r="C1166" s="0" t="n">
        <v>8</v>
      </c>
      <c r="D1166" s="0" t="n">
        <v>10</v>
      </c>
      <c r="E1166" s="0" t="n">
        <v>17.3605410078</v>
      </c>
      <c r="F1166" s="0" t="n">
        <f aca="false">(((E1166/60)+D1166)/60)+C1166</f>
        <v>8.17148903916883</v>
      </c>
      <c r="G1166" s="0" t="n">
        <v>113</v>
      </c>
      <c r="H1166" s="0" t="n">
        <v>0</v>
      </c>
      <c r="I1166" s="0" t="n">
        <v>11.8335034481</v>
      </c>
      <c r="J1166" s="0" t="n">
        <f aca="false">(((I1166/60)+H1166)/60)+G1166</f>
        <v>113.003287084291</v>
      </c>
      <c r="K1166" s="0" t="n">
        <v>766.4908655994</v>
      </c>
      <c r="L1166" s="2" t="n">
        <v>38801</v>
      </c>
      <c r="M1166" s="1" t="s">
        <v>1176</v>
      </c>
      <c r="N1166" s="0" t="n">
        <v>0.027</v>
      </c>
    </row>
    <row r="1167" customFormat="false" ht="12.75" hidden="false" customHeight="false" outlineLevel="0" collapsed="false">
      <c r="A1167" s="0" t="s">
        <v>1175</v>
      </c>
      <c r="B1167" s="0" t="s">
        <v>14</v>
      </c>
      <c r="C1167" s="0" t="n">
        <v>8</v>
      </c>
      <c r="D1167" s="0" t="n">
        <v>10</v>
      </c>
      <c r="E1167" s="0" t="n">
        <v>18.0428236789</v>
      </c>
      <c r="F1167" s="0" t="n">
        <f aca="false">(((E1167/60)+D1167)/60)+C1167</f>
        <v>8.17167856213303</v>
      </c>
      <c r="G1167" s="0" t="n">
        <v>113</v>
      </c>
      <c r="H1167" s="0" t="n">
        <v>0</v>
      </c>
      <c r="I1167" s="0" t="n">
        <v>11.8800870409</v>
      </c>
      <c r="J1167" s="0" t="n">
        <f aca="false">(((I1167/60)+H1167)/60)+G1167</f>
        <v>113.003300024178</v>
      </c>
      <c r="K1167" s="0" t="n">
        <v>764.4999981765</v>
      </c>
      <c r="L1167" s="2" t="n">
        <v>38801</v>
      </c>
      <c r="M1167" s="1" t="s">
        <v>1177</v>
      </c>
      <c r="N1167" s="0" t="n">
        <v>1.1139</v>
      </c>
    </row>
    <row r="1168" customFormat="false" ht="12.75" hidden="false" customHeight="false" outlineLevel="0" collapsed="false">
      <c r="A1168" s="0" t="s">
        <v>1175</v>
      </c>
      <c r="B1168" s="0" t="s">
        <v>14</v>
      </c>
      <c r="C1168" s="0" t="n">
        <v>8</v>
      </c>
      <c r="D1168" s="0" t="n">
        <v>10</v>
      </c>
      <c r="E1168" s="0" t="n">
        <v>17.3605410078</v>
      </c>
      <c r="F1168" s="0" t="n">
        <f aca="false">(((E1168/60)+D1168)/60)+C1168</f>
        <v>8.17148903916883</v>
      </c>
      <c r="G1168" s="0" t="n">
        <v>113</v>
      </c>
      <c r="H1168" s="0" t="n">
        <v>0</v>
      </c>
      <c r="I1168" s="0" t="n">
        <v>11.8335034481</v>
      </c>
      <c r="J1168" s="0" t="n">
        <f aca="false">(((I1168/60)+H1168)/60)+G1168</f>
        <v>113.003287084291</v>
      </c>
      <c r="K1168" s="0" t="n">
        <v>766.4908655994</v>
      </c>
      <c r="L1168" s="2" t="n">
        <v>38801</v>
      </c>
      <c r="M1168" s="1" t="s">
        <v>1176</v>
      </c>
      <c r="N1168" s="0" t="n">
        <v>0.027</v>
      </c>
    </row>
    <row r="1169" customFormat="false" ht="12.75" hidden="false" customHeight="false" outlineLevel="0" collapsed="false">
      <c r="A1169" s="0" t="s">
        <v>1178</v>
      </c>
      <c r="B1169" s="0" t="s">
        <v>14</v>
      </c>
      <c r="C1169" s="0" t="n">
        <v>8</v>
      </c>
      <c r="D1169" s="0" t="n">
        <v>10</v>
      </c>
      <c r="E1169" s="0" t="n">
        <v>17.3899426726</v>
      </c>
      <c r="F1169" s="0" t="n">
        <f aca="false">(((E1169/60)+D1169)/60)+C1169</f>
        <v>8.17149720629795</v>
      </c>
      <c r="G1169" s="0" t="n">
        <v>113</v>
      </c>
      <c r="H1169" s="0" t="n">
        <v>0</v>
      </c>
      <c r="I1169" s="0" t="n">
        <v>11.86539092</v>
      </c>
      <c r="J1169" s="0" t="n">
        <f aca="false">(((I1169/60)+H1169)/60)+G1169</f>
        <v>113.003295941922</v>
      </c>
      <c r="K1169" s="0" t="n">
        <v>766.4973908719</v>
      </c>
      <c r="L1169" s="2" t="n">
        <v>38801</v>
      </c>
      <c r="M1169" s="1" t="s">
        <v>1179</v>
      </c>
      <c r="N1169" s="0" t="n">
        <v>0.027</v>
      </c>
    </row>
    <row r="1170" customFormat="false" ht="12.75" hidden="false" customHeight="false" outlineLevel="0" collapsed="false">
      <c r="A1170" s="0" t="s">
        <v>1178</v>
      </c>
      <c r="B1170" s="0" t="s">
        <v>14</v>
      </c>
      <c r="C1170" s="0" t="n">
        <v>8</v>
      </c>
      <c r="D1170" s="0" t="n">
        <v>10</v>
      </c>
      <c r="E1170" s="0" t="n">
        <v>18.0716443506</v>
      </c>
      <c r="F1170" s="0" t="n">
        <f aca="false">(((E1170/60)+D1170)/60)+C1170</f>
        <v>8.17168656787517</v>
      </c>
      <c r="G1170" s="0" t="n">
        <v>113</v>
      </c>
      <c r="H1170" s="0" t="n">
        <v>0</v>
      </c>
      <c r="I1170" s="0" t="n">
        <v>11.8968561689</v>
      </c>
      <c r="J1170" s="0" t="n">
        <f aca="false">(((I1170/60)+H1170)/60)+G1170</f>
        <v>113.003304682269</v>
      </c>
      <c r="K1170" s="0" t="n">
        <v>764.5052317968</v>
      </c>
      <c r="L1170" s="2" t="n">
        <v>38801</v>
      </c>
      <c r="M1170" s="1" t="s">
        <v>1180</v>
      </c>
      <c r="N1170" s="0" t="n">
        <v>1.1424</v>
      </c>
    </row>
    <row r="1171" customFormat="false" ht="12.75" hidden="false" customHeight="false" outlineLevel="0" collapsed="false">
      <c r="A1171" s="0" t="s">
        <v>1178</v>
      </c>
      <c r="B1171" s="0" t="s">
        <v>14</v>
      </c>
      <c r="C1171" s="0" t="n">
        <v>8</v>
      </c>
      <c r="D1171" s="0" t="n">
        <v>10</v>
      </c>
      <c r="E1171" s="0" t="n">
        <v>17.3899426726</v>
      </c>
      <c r="F1171" s="0" t="n">
        <f aca="false">(((E1171/60)+D1171)/60)+C1171</f>
        <v>8.17149720629795</v>
      </c>
      <c r="G1171" s="0" t="n">
        <v>113</v>
      </c>
      <c r="H1171" s="0" t="n">
        <v>0</v>
      </c>
      <c r="I1171" s="0" t="n">
        <v>11.86539092</v>
      </c>
      <c r="J1171" s="0" t="n">
        <f aca="false">(((I1171/60)+H1171)/60)+G1171</f>
        <v>113.003295941922</v>
      </c>
      <c r="K1171" s="0" t="n">
        <v>766.4973908719</v>
      </c>
      <c r="L1171" s="2" t="n">
        <v>38801</v>
      </c>
      <c r="M1171" s="1" t="s">
        <v>1179</v>
      </c>
      <c r="N1171" s="0" t="n">
        <v>0.027</v>
      </c>
    </row>
    <row r="1172" customFormat="false" ht="12.75" hidden="false" customHeight="false" outlineLevel="0" collapsed="false">
      <c r="A1172" s="0" t="s">
        <v>1181</v>
      </c>
      <c r="B1172" s="0" t="s">
        <v>14</v>
      </c>
      <c r="C1172" s="0" t="n">
        <v>8</v>
      </c>
      <c r="D1172" s="0" t="n">
        <v>10</v>
      </c>
      <c r="E1172" s="0" t="n">
        <v>17.4225385035</v>
      </c>
      <c r="F1172" s="0" t="n">
        <f aca="false">(((E1172/60)+D1172)/60)+C1172</f>
        <v>8.17150626069542</v>
      </c>
      <c r="G1172" s="0" t="n">
        <v>113</v>
      </c>
      <c r="H1172" s="0" t="n">
        <v>0</v>
      </c>
      <c r="I1172" s="0" t="n">
        <v>11.8969103586</v>
      </c>
      <c r="J1172" s="0" t="n">
        <f aca="false">(((I1172/60)+H1172)/60)+G1172</f>
        <v>113.003304697322</v>
      </c>
      <c r="K1172" s="0" t="n">
        <v>766.4594450491</v>
      </c>
      <c r="L1172" s="2" t="n">
        <v>38801</v>
      </c>
      <c r="M1172" s="1" t="s">
        <v>1182</v>
      </c>
      <c r="N1172" s="0" t="n">
        <v>0.0266</v>
      </c>
    </row>
    <row r="1173" customFormat="false" ht="12.75" hidden="false" customHeight="false" outlineLevel="0" collapsed="false">
      <c r="A1173" s="0" t="s">
        <v>1181</v>
      </c>
      <c r="B1173" s="0" t="s">
        <v>14</v>
      </c>
      <c r="C1173" s="0" t="n">
        <v>8</v>
      </c>
      <c r="D1173" s="0" t="n">
        <v>10</v>
      </c>
      <c r="E1173" s="0" t="n">
        <v>18.0914749723</v>
      </c>
      <c r="F1173" s="0" t="n">
        <f aca="false">(((E1173/60)+D1173)/60)+C1173</f>
        <v>8.1716920763812</v>
      </c>
      <c r="G1173" s="0" t="n">
        <v>113</v>
      </c>
      <c r="H1173" s="0" t="n">
        <v>0</v>
      </c>
      <c r="I1173" s="0" t="n">
        <v>11.9263599683</v>
      </c>
      <c r="J1173" s="0" t="n">
        <f aca="false">(((I1173/60)+H1173)/60)+G1173</f>
        <v>113.003312877769</v>
      </c>
      <c r="K1173" s="0" t="n">
        <v>764.3668406308</v>
      </c>
      <c r="L1173" s="2" t="n">
        <v>38801</v>
      </c>
      <c r="M1173" s="1" t="s">
        <v>1183</v>
      </c>
      <c r="N1173" s="0" t="n">
        <v>1.1327</v>
      </c>
    </row>
    <row r="1174" customFormat="false" ht="12.75" hidden="false" customHeight="false" outlineLevel="0" collapsed="false">
      <c r="A1174" s="0" t="s">
        <v>1181</v>
      </c>
      <c r="B1174" s="0" t="s">
        <v>14</v>
      </c>
      <c r="C1174" s="0" t="n">
        <v>8</v>
      </c>
      <c r="D1174" s="0" t="n">
        <v>10</v>
      </c>
      <c r="E1174" s="0" t="n">
        <v>17.4225385035</v>
      </c>
      <c r="F1174" s="0" t="n">
        <f aca="false">(((E1174/60)+D1174)/60)+C1174</f>
        <v>8.17150626069542</v>
      </c>
      <c r="G1174" s="0" t="n">
        <v>113</v>
      </c>
      <c r="H1174" s="0" t="n">
        <v>0</v>
      </c>
      <c r="I1174" s="0" t="n">
        <v>11.8969103586</v>
      </c>
      <c r="J1174" s="0" t="n">
        <f aca="false">(((I1174/60)+H1174)/60)+G1174</f>
        <v>113.003304697322</v>
      </c>
      <c r="K1174" s="0" t="n">
        <v>766.4594450491</v>
      </c>
      <c r="L1174" s="2" t="n">
        <v>38801</v>
      </c>
      <c r="M1174" s="1" t="s">
        <v>1182</v>
      </c>
      <c r="N1174" s="0" t="n">
        <v>0.0266</v>
      </c>
    </row>
    <row r="1175" customFormat="false" ht="12.75" hidden="false" customHeight="false" outlineLevel="0" collapsed="false">
      <c r="A1175" s="0" t="s">
        <v>1184</v>
      </c>
      <c r="B1175" s="0" t="s">
        <v>14</v>
      </c>
      <c r="C1175" s="0" t="n">
        <v>8</v>
      </c>
      <c r="D1175" s="0" t="n">
        <v>10</v>
      </c>
      <c r="E1175" s="0" t="n">
        <v>17.4503000642</v>
      </c>
      <c r="F1175" s="0" t="n">
        <f aca="false">(((E1175/60)+D1175)/60)+C1175</f>
        <v>8.17151397224006</v>
      </c>
      <c r="G1175" s="0" t="n">
        <v>113</v>
      </c>
      <c r="H1175" s="0" t="n">
        <v>0</v>
      </c>
      <c r="I1175" s="0" t="n">
        <v>11.9199005321</v>
      </c>
      <c r="J1175" s="0" t="n">
        <f aca="false">(((I1175/60)+H1175)/60)+G1175</f>
        <v>113.003311083481</v>
      </c>
      <c r="K1175" s="0" t="n">
        <v>766.362727806</v>
      </c>
      <c r="L1175" s="2" t="n">
        <v>38801</v>
      </c>
      <c r="M1175" s="1" t="s">
        <v>1185</v>
      </c>
      <c r="N1175" s="0" t="n">
        <v>0.0278</v>
      </c>
    </row>
    <row r="1176" customFormat="false" ht="12.75" hidden="false" customHeight="false" outlineLevel="0" collapsed="false">
      <c r="A1176" s="0" t="s">
        <v>1184</v>
      </c>
      <c r="B1176" s="0" t="s">
        <v>14</v>
      </c>
      <c r="C1176" s="0" t="n">
        <v>8</v>
      </c>
      <c r="D1176" s="0" t="n">
        <v>10</v>
      </c>
      <c r="E1176" s="0" t="n">
        <v>18.0910925126</v>
      </c>
      <c r="F1176" s="0" t="n">
        <f aca="false">(((E1176/60)+D1176)/60)+C1176</f>
        <v>8.17169197014239</v>
      </c>
      <c r="G1176" s="0" t="n">
        <v>113</v>
      </c>
      <c r="H1176" s="0" t="n">
        <v>0</v>
      </c>
      <c r="I1176" s="0" t="n">
        <v>11.9619590152</v>
      </c>
      <c r="J1176" s="0" t="n">
        <f aca="false">(((I1176/60)+H1176)/60)+G1176</f>
        <v>113.003322766393</v>
      </c>
      <c r="K1176" s="0" t="n">
        <v>764.5796124972</v>
      </c>
      <c r="L1176" s="2" t="n">
        <v>38801</v>
      </c>
      <c r="M1176" s="1" t="s">
        <v>1186</v>
      </c>
      <c r="N1176" s="0" t="n">
        <v>1.3761</v>
      </c>
    </row>
    <row r="1177" customFormat="false" ht="12.75" hidden="false" customHeight="false" outlineLevel="0" collapsed="false">
      <c r="A1177" s="0" t="s">
        <v>1184</v>
      </c>
      <c r="B1177" s="0" t="s">
        <v>14</v>
      </c>
      <c r="C1177" s="0" t="n">
        <v>8</v>
      </c>
      <c r="D1177" s="0" t="n">
        <v>10</v>
      </c>
      <c r="E1177" s="0" t="n">
        <v>17.4503000642</v>
      </c>
      <c r="F1177" s="0" t="n">
        <f aca="false">(((E1177/60)+D1177)/60)+C1177</f>
        <v>8.17151397224006</v>
      </c>
      <c r="G1177" s="0" t="n">
        <v>113</v>
      </c>
      <c r="H1177" s="0" t="n">
        <v>0</v>
      </c>
      <c r="I1177" s="0" t="n">
        <v>11.9199005321</v>
      </c>
      <c r="J1177" s="0" t="n">
        <f aca="false">(((I1177/60)+H1177)/60)+G1177</f>
        <v>113.003311083481</v>
      </c>
      <c r="K1177" s="0" t="n">
        <v>766.362727806</v>
      </c>
      <c r="L1177" s="2" t="n">
        <v>38801</v>
      </c>
      <c r="M1177" s="1" t="s">
        <v>1185</v>
      </c>
      <c r="N1177" s="0" t="n">
        <v>0.0278</v>
      </c>
    </row>
    <row r="1178" customFormat="false" ht="12.75" hidden="false" customHeight="false" outlineLevel="0" collapsed="false">
      <c r="A1178" s="0" t="s">
        <v>1187</v>
      </c>
      <c r="B1178" s="0" t="s">
        <v>14</v>
      </c>
      <c r="C1178" s="0" t="n">
        <v>8</v>
      </c>
      <c r="D1178" s="0" t="n">
        <v>10</v>
      </c>
      <c r="E1178" s="0" t="n">
        <v>17.4751373001</v>
      </c>
      <c r="F1178" s="0" t="n">
        <f aca="false">(((E1178/60)+D1178)/60)+C1178</f>
        <v>8.17152087147225</v>
      </c>
      <c r="G1178" s="0" t="n">
        <v>113</v>
      </c>
      <c r="H1178" s="0" t="n">
        <v>0</v>
      </c>
      <c r="I1178" s="0" t="n">
        <v>11.9430389432</v>
      </c>
      <c r="J1178" s="0" t="n">
        <f aca="false">(((I1178/60)+H1178)/60)+G1178</f>
        <v>113.003317510818</v>
      </c>
      <c r="K1178" s="0" t="n">
        <v>766.2705787793</v>
      </c>
      <c r="L1178" s="2" t="n">
        <v>38801</v>
      </c>
      <c r="M1178" s="1" t="s">
        <v>1188</v>
      </c>
      <c r="N1178" s="0" t="n">
        <v>0.0319</v>
      </c>
    </row>
    <row r="1179" customFormat="false" ht="12.75" hidden="false" customHeight="false" outlineLevel="0" collapsed="false">
      <c r="A1179" s="0" t="s">
        <v>1187</v>
      </c>
      <c r="B1179" s="0" t="s">
        <v>14</v>
      </c>
      <c r="C1179" s="0" t="n">
        <v>8</v>
      </c>
      <c r="D1179" s="0" t="n">
        <v>10</v>
      </c>
      <c r="E1179" s="0" t="n">
        <v>18.1269435546</v>
      </c>
      <c r="F1179" s="0" t="n">
        <f aca="false">(((E1179/60)+D1179)/60)+C1179</f>
        <v>8.17170192876517</v>
      </c>
      <c r="G1179" s="0" t="n">
        <v>113</v>
      </c>
      <c r="H1179" s="0" t="n">
        <v>0</v>
      </c>
      <c r="I1179" s="0" t="n">
        <v>11.9829499088</v>
      </c>
      <c r="J1179" s="0" t="n">
        <f aca="false">(((I1179/60)+H1179)/60)+G1179</f>
        <v>113.003328597197</v>
      </c>
      <c r="K1179" s="0" t="n">
        <v>765.4869187539</v>
      </c>
      <c r="L1179" s="2" t="n">
        <v>38801</v>
      </c>
      <c r="M1179" s="1" t="s">
        <v>1189</v>
      </c>
      <c r="N1179" s="0" t="n">
        <v>1.3175</v>
      </c>
    </row>
    <row r="1180" customFormat="false" ht="12.75" hidden="false" customHeight="false" outlineLevel="0" collapsed="false">
      <c r="A1180" s="0" t="s">
        <v>1187</v>
      </c>
      <c r="B1180" s="0" t="s">
        <v>14</v>
      </c>
      <c r="C1180" s="0" t="n">
        <v>8</v>
      </c>
      <c r="D1180" s="0" t="n">
        <v>10</v>
      </c>
      <c r="E1180" s="0" t="n">
        <v>17.4751373001</v>
      </c>
      <c r="F1180" s="0" t="n">
        <f aca="false">(((E1180/60)+D1180)/60)+C1180</f>
        <v>8.17152087147225</v>
      </c>
      <c r="G1180" s="0" t="n">
        <v>113</v>
      </c>
      <c r="H1180" s="0" t="n">
        <v>0</v>
      </c>
      <c r="I1180" s="0" t="n">
        <v>11.9430389432</v>
      </c>
      <c r="J1180" s="0" t="n">
        <f aca="false">(((I1180/60)+H1180)/60)+G1180</f>
        <v>113.003317510818</v>
      </c>
      <c r="K1180" s="0" t="n">
        <v>766.2705787793</v>
      </c>
      <c r="L1180" s="2" t="n">
        <v>38801</v>
      </c>
      <c r="M1180" s="1" t="s">
        <v>1188</v>
      </c>
      <c r="N1180" s="0" t="n">
        <v>0.0319</v>
      </c>
    </row>
    <row r="1181" customFormat="false" ht="12.75" hidden="false" customHeight="false" outlineLevel="0" collapsed="false">
      <c r="A1181" s="0" t="s">
        <v>1190</v>
      </c>
      <c r="B1181" s="0" t="s">
        <v>14</v>
      </c>
      <c r="C1181" s="0" t="n">
        <v>8</v>
      </c>
      <c r="D1181" s="0" t="n">
        <v>10</v>
      </c>
      <c r="E1181" s="0" t="n">
        <v>17.5079327833</v>
      </c>
      <c r="F1181" s="0" t="n">
        <f aca="false">(((E1181/60)+D1181)/60)+C1181</f>
        <v>8.17152998132869</v>
      </c>
      <c r="G1181" s="0" t="n">
        <v>113</v>
      </c>
      <c r="H1181" s="0" t="n">
        <v>0</v>
      </c>
      <c r="I1181" s="0" t="n">
        <v>11.9364080094</v>
      </c>
      <c r="J1181" s="0" t="n">
        <f aca="false">(((I1181/60)+H1181)/60)+G1181</f>
        <v>113.003315668892</v>
      </c>
      <c r="K1181" s="0" t="n">
        <v>766.3475410556</v>
      </c>
      <c r="L1181" s="2" t="n">
        <v>38801</v>
      </c>
      <c r="M1181" s="1" t="s">
        <v>1191</v>
      </c>
      <c r="N1181" s="0" t="n">
        <v>0.0343</v>
      </c>
    </row>
    <row r="1182" customFormat="false" ht="12.75" hidden="false" customHeight="false" outlineLevel="0" collapsed="false">
      <c r="A1182" s="0" t="s">
        <v>1190</v>
      </c>
      <c r="B1182" s="0" t="s">
        <v>14</v>
      </c>
      <c r="C1182" s="0" t="n">
        <v>8</v>
      </c>
      <c r="D1182" s="0" t="n">
        <v>10</v>
      </c>
      <c r="E1182" s="0" t="n">
        <v>18.1526424335</v>
      </c>
      <c r="F1182" s="0" t="n">
        <f aca="false">(((E1182/60)+D1182)/60)+C1182</f>
        <v>8.17170906734264</v>
      </c>
      <c r="G1182" s="0" t="n">
        <v>113</v>
      </c>
      <c r="H1182" s="0" t="n">
        <v>0</v>
      </c>
      <c r="I1182" s="0" t="n">
        <v>12.0060110798</v>
      </c>
      <c r="J1182" s="0" t="n">
        <f aca="false">(((I1182/60)+H1182)/60)+G1182</f>
        <v>113.003335003078</v>
      </c>
      <c r="K1182" s="0" t="n">
        <v>765.4999361429</v>
      </c>
      <c r="L1182" s="2" t="n">
        <v>38801</v>
      </c>
      <c r="M1182" s="1" t="s">
        <v>1192</v>
      </c>
      <c r="N1182" s="0" t="n">
        <v>1.3034</v>
      </c>
    </row>
    <row r="1183" customFormat="false" ht="12.75" hidden="false" customHeight="false" outlineLevel="0" collapsed="false">
      <c r="A1183" s="0" t="s">
        <v>1190</v>
      </c>
      <c r="B1183" s="0" t="s">
        <v>14</v>
      </c>
      <c r="C1183" s="0" t="n">
        <v>8</v>
      </c>
      <c r="D1183" s="0" t="n">
        <v>10</v>
      </c>
      <c r="E1183" s="0" t="n">
        <v>17.5079327833</v>
      </c>
      <c r="F1183" s="0" t="n">
        <f aca="false">(((E1183/60)+D1183)/60)+C1183</f>
        <v>8.17152998132869</v>
      </c>
      <c r="G1183" s="0" t="n">
        <v>113</v>
      </c>
      <c r="H1183" s="0" t="n">
        <v>0</v>
      </c>
      <c r="I1183" s="0" t="n">
        <v>11.9364080094</v>
      </c>
      <c r="J1183" s="0" t="n">
        <f aca="false">(((I1183/60)+H1183)/60)+G1183</f>
        <v>113.003315668892</v>
      </c>
      <c r="K1183" s="0" t="n">
        <v>766.3475410556</v>
      </c>
      <c r="L1183" s="2" t="n">
        <v>38801</v>
      </c>
      <c r="M1183" s="1" t="s">
        <v>1191</v>
      </c>
      <c r="N1183" s="0" t="n">
        <v>0.0343</v>
      </c>
    </row>
    <row r="1184" customFormat="false" ht="12.75" hidden="false" customHeight="false" outlineLevel="0" collapsed="false">
      <c r="A1184" s="0" t="s">
        <v>1193</v>
      </c>
      <c r="B1184" s="0" t="s">
        <v>14</v>
      </c>
      <c r="C1184" s="0" t="n">
        <v>8</v>
      </c>
      <c r="D1184" s="0" t="n">
        <v>10</v>
      </c>
      <c r="E1184" s="0" t="n">
        <v>17.5256290728</v>
      </c>
      <c r="F1184" s="0" t="n">
        <f aca="false">(((E1184/60)+D1184)/60)+C1184</f>
        <v>8.17153489696467</v>
      </c>
      <c r="G1184" s="0" t="n">
        <v>113</v>
      </c>
      <c r="H1184" s="0" t="n">
        <v>0</v>
      </c>
      <c r="I1184" s="0" t="n">
        <v>11.9076231954</v>
      </c>
      <c r="J1184" s="0" t="n">
        <f aca="false">(((I1184/60)+H1184)/60)+G1184</f>
        <v>113.00330767311</v>
      </c>
      <c r="K1184" s="0" t="n">
        <v>766.5963845961</v>
      </c>
      <c r="L1184" s="2" t="n">
        <v>38801</v>
      </c>
      <c r="M1184" s="1" t="s">
        <v>1194</v>
      </c>
      <c r="N1184" s="0" t="n">
        <v>0.0522</v>
      </c>
    </row>
    <row r="1185" customFormat="false" ht="12.75" hidden="false" customHeight="false" outlineLevel="0" collapsed="false">
      <c r="A1185" s="0" t="s">
        <v>1193</v>
      </c>
      <c r="B1185" s="0" t="s">
        <v>14</v>
      </c>
      <c r="C1185" s="0" t="n">
        <v>8</v>
      </c>
      <c r="D1185" s="0" t="n">
        <v>10</v>
      </c>
      <c r="E1185" s="0" t="n">
        <v>18.1814088768</v>
      </c>
      <c r="F1185" s="0" t="n">
        <f aca="false">(((E1185/60)+D1185)/60)+C1185</f>
        <v>8.17171705802133</v>
      </c>
      <c r="G1185" s="0" t="n">
        <v>113</v>
      </c>
      <c r="H1185" s="0" t="n">
        <v>0</v>
      </c>
      <c r="I1185" s="0" t="n">
        <v>12.0235567338</v>
      </c>
      <c r="J1185" s="0" t="n">
        <f aca="false">(((I1185/60)+H1185)/60)+G1185</f>
        <v>113.003339876871</v>
      </c>
      <c r="K1185" s="0" t="n">
        <v>765.4893080229</v>
      </c>
      <c r="L1185" s="2" t="n">
        <v>38801</v>
      </c>
      <c r="M1185" s="1" t="s">
        <v>1195</v>
      </c>
      <c r="N1185" s="0" t="n">
        <v>1.2925</v>
      </c>
    </row>
    <row r="1186" customFormat="false" ht="12.75" hidden="false" customHeight="false" outlineLevel="0" collapsed="false">
      <c r="A1186" s="0" t="s">
        <v>1193</v>
      </c>
      <c r="B1186" s="0" t="s">
        <v>14</v>
      </c>
      <c r="C1186" s="0" t="n">
        <v>8</v>
      </c>
      <c r="D1186" s="0" t="n">
        <v>10</v>
      </c>
      <c r="E1186" s="0" t="n">
        <v>17.5256290728</v>
      </c>
      <c r="F1186" s="0" t="n">
        <f aca="false">(((E1186/60)+D1186)/60)+C1186</f>
        <v>8.17153489696467</v>
      </c>
      <c r="G1186" s="0" t="n">
        <v>113</v>
      </c>
      <c r="H1186" s="0" t="n">
        <v>0</v>
      </c>
      <c r="I1186" s="0" t="n">
        <v>11.9076231954</v>
      </c>
      <c r="J1186" s="0" t="n">
        <f aca="false">(((I1186/60)+H1186)/60)+G1186</f>
        <v>113.00330767311</v>
      </c>
      <c r="K1186" s="0" t="n">
        <v>766.5963845961</v>
      </c>
      <c r="L1186" s="2" t="n">
        <v>38801</v>
      </c>
      <c r="M1186" s="1" t="s">
        <v>1194</v>
      </c>
      <c r="N1186" s="0" t="n">
        <v>0.0522</v>
      </c>
    </row>
    <row r="1187" customFormat="false" ht="12.75" hidden="false" customHeight="false" outlineLevel="0" collapsed="false">
      <c r="A1187" s="0" t="s">
        <v>1196</v>
      </c>
      <c r="B1187" s="0" t="s">
        <v>14</v>
      </c>
      <c r="C1187" s="0" t="n">
        <v>8</v>
      </c>
      <c r="D1187" s="0" t="n">
        <v>10</v>
      </c>
      <c r="E1187" s="0" t="n">
        <v>17.5433307988</v>
      </c>
      <c r="F1187" s="0" t="n">
        <f aca="false">(((E1187/60)+D1187)/60)+C1187</f>
        <v>8.17153981411078</v>
      </c>
      <c r="G1187" s="0" t="n">
        <v>113</v>
      </c>
      <c r="H1187" s="0" t="n">
        <v>0</v>
      </c>
      <c r="I1187" s="0" t="n">
        <v>11.8796187721</v>
      </c>
      <c r="J1187" s="0" t="n">
        <f aca="false">(((I1187/60)+H1187)/60)+G1187</f>
        <v>113.003299894103</v>
      </c>
      <c r="K1187" s="0" t="n">
        <v>766.828568832</v>
      </c>
      <c r="L1187" s="2" t="n">
        <v>38801</v>
      </c>
      <c r="M1187" s="1" t="s">
        <v>1197</v>
      </c>
      <c r="N1187" s="0" t="n">
        <v>0.0305</v>
      </c>
    </row>
    <row r="1188" customFormat="false" ht="12.75" hidden="false" customHeight="false" outlineLevel="0" collapsed="false">
      <c r="A1188" s="0" t="s">
        <v>1196</v>
      </c>
      <c r="B1188" s="0" t="s">
        <v>14</v>
      </c>
      <c r="C1188" s="0" t="n">
        <v>8</v>
      </c>
      <c r="D1188" s="0" t="n">
        <v>10</v>
      </c>
      <c r="E1188" s="0" t="n">
        <v>18.20722766</v>
      </c>
      <c r="F1188" s="0" t="n">
        <f aca="false">(((E1188/60)+D1188)/60)+C1188</f>
        <v>8.17172422990556</v>
      </c>
      <c r="G1188" s="0" t="n">
        <v>113</v>
      </c>
      <c r="H1188" s="0" t="n">
        <v>0</v>
      </c>
      <c r="I1188" s="0" t="n">
        <v>12.0451550557</v>
      </c>
      <c r="J1188" s="0" t="n">
        <f aca="false">(((I1188/60)+H1188)/60)+G1188</f>
        <v>113.003345876404</v>
      </c>
      <c r="K1188" s="0" t="n">
        <v>765.4066154892</v>
      </c>
      <c r="L1188" s="2" t="n">
        <v>38801</v>
      </c>
      <c r="M1188" s="1" t="s">
        <v>1198</v>
      </c>
      <c r="N1188" s="0" t="n">
        <v>1.2998</v>
      </c>
    </row>
    <row r="1189" customFormat="false" ht="12.75" hidden="false" customHeight="false" outlineLevel="0" collapsed="false">
      <c r="A1189" s="0" t="s">
        <v>1196</v>
      </c>
      <c r="B1189" s="0" t="s">
        <v>14</v>
      </c>
      <c r="C1189" s="0" t="n">
        <v>8</v>
      </c>
      <c r="D1189" s="0" t="n">
        <v>10</v>
      </c>
      <c r="E1189" s="0" t="n">
        <v>17.5433307988</v>
      </c>
      <c r="F1189" s="0" t="n">
        <f aca="false">(((E1189/60)+D1189)/60)+C1189</f>
        <v>8.17153981411078</v>
      </c>
      <c r="G1189" s="0" t="n">
        <v>113</v>
      </c>
      <c r="H1189" s="0" t="n">
        <v>0</v>
      </c>
      <c r="I1189" s="0" t="n">
        <v>11.8796187721</v>
      </c>
      <c r="J1189" s="0" t="n">
        <f aca="false">(((I1189/60)+H1189)/60)+G1189</f>
        <v>113.003299894103</v>
      </c>
      <c r="K1189" s="0" t="n">
        <v>766.828568832</v>
      </c>
      <c r="L1189" s="2" t="n">
        <v>38801</v>
      </c>
      <c r="M1189" s="1" t="s">
        <v>1197</v>
      </c>
      <c r="N1189" s="0" t="n">
        <v>0.0305</v>
      </c>
    </row>
    <row r="1190" customFormat="false" ht="12.75" hidden="false" customHeight="false" outlineLevel="0" collapsed="false">
      <c r="A1190" s="0" t="s">
        <v>1199</v>
      </c>
      <c r="B1190" s="0" t="s">
        <v>14</v>
      </c>
      <c r="C1190" s="0" t="n">
        <v>8</v>
      </c>
      <c r="D1190" s="0" t="n">
        <v>10</v>
      </c>
      <c r="E1190" s="0" t="n">
        <v>17.5464022326</v>
      </c>
      <c r="F1190" s="0" t="n">
        <f aca="false">(((E1190/60)+D1190)/60)+C1190</f>
        <v>8.17154066728683</v>
      </c>
      <c r="G1190" s="0" t="n">
        <v>113</v>
      </c>
      <c r="H1190" s="0" t="n">
        <v>0</v>
      </c>
      <c r="I1190" s="0" t="n">
        <v>11.8468021376</v>
      </c>
      <c r="J1190" s="0" t="n">
        <f aca="false">(((I1190/60)+H1190)/60)+G1190</f>
        <v>113.003290778372</v>
      </c>
      <c r="K1190" s="0" t="n">
        <v>766.8707803832</v>
      </c>
      <c r="L1190" s="2" t="n">
        <v>38801</v>
      </c>
      <c r="M1190" s="1" t="s">
        <v>1200</v>
      </c>
      <c r="N1190" s="0" t="n">
        <v>0.0264</v>
      </c>
    </row>
    <row r="1191" customFormat="false" ht="12.75" hidden="false" customHeight="false" outlineLevel="0" collapsed="false">
      <c r="A1191" s="0" t="s">
        <v>1199</v>
      </c>
      <c r="B1191" s="0" t="s">
        <v>14</v>
      </c>
      <c r="C1191" s="0" t="n">
        <v>8</v>
      </c>
      <c r="D1191" s="0" t="n">
        <v>10</v>
      </c>
      <c r="E1191" s="0" t="n">
        <v>18.2138542753</v>
      </c>
      <c r="F1191" s="0" t="n">
        <f aca="false">(((E1191/60)+D1191)/60)+C1191</f>
        <v>8.17172607063203</v>
      </c>
      <c r="G1191" s="0" t="n">
        <v>113</v>
      </c>
      <c r="H1191" s="0" t="n">
        <v>0</v>
      </c>
      <c r="I1191" s="0" t="n">
        <v>12.0781881064</v>
      </c>
      <c r="J1191" s="0" t="n">
        <f aca="false">(((I1191/60)+H1191)/60)+G1191</f>
        <v>113.003355052252</v>
      </c>
      <c r="K1191" s="0" t="n">
        <v>764.1863516783</v>
      </c>
      <c r="L1191" s="2" t="n">
        <v>38801</v>
      </c>
      <c r="M1191" s="1" t="s">
        <v>1201</v>
      </c>
      <c r="N1191" s="0" t="n">
        <v>1.0616</v>
      </c>
    </row>
    <row r="1192" customFormat="false" ht="12.75" hidden="false" customHeight="false" outlineLevel="0" collapsed="false">
      <c r="A1192" s="0" t="s">
        <v>1199</v>
      </c>
      <c r="B1192" s="0" t="s">
        <v>14</v>
      </c>
      <c r="C1192" s="0" t="n">
        <v>8</v>
      </c>
      <c r="D1192" s="0" t="n">
        <v>10</v>
      </c>
      <c r="E1192" s="0" t="n">
        <v>17.5464022326</v>
      </c>
      <c r="F1192" s="0" t="n">
        <f aca="false">(((E1192/60)+D1192)/60)+C1192</f>
        <v>8.17154066728683</v>
      </c>
      <c r="G1192" s="0" t="n">
        <v>113</v>
      </c>
      <c r="H1192" s="0" t="n">
        <v>0</v>
      </c>
      <c r="I1192" s="0" t="n">
        <v>11.8468021376</v>
      </c>
      <c r="J1192" s="0" t="n">
        <f aca="false">(((I1192/60)+H1192)/60)+G1192</f>
        <v>113.003290778372</v>
      </c>
      <c r="K1192" s="0" t="n">
        <v>766.8707803832</v>
      </c>
      <c r="L1192" s="2" t="n">
        <v>38801</v>
      </c>
      <c r="M1192" s="1" t="s">
        <v>1200</v>
      </c>
      <c r="N1192" s="0" t="n">
        <v>0.0264</v>
      </c>
    </row>
    <row r="1193" customFormat="false" ht="12.75" hidden="false" customHeight="false" outlineLevel="0" collapsed="false">
      <c r="A1193" s="0" t="s">
        <v>1202</v>
      </c>
      <c r="B1193" s="0" t="s">
        <v>14</v>
      </c>
      <c r="C1193" s="0" t="n">
        <v>8</v>
      </c>
      <c r="D1193" s="0" t="n">
        <v>10</v>
      </c>
      <c r="E1193" s="0" t="n">
        <v>17.5266777238</v>
      </c>
      <c r="F1193" s="0" t="n">
        <f aca="false">(((E1193/60)+D1193)/60)+C1193</f>
        <v>8.17153518825661</v>
      </c>
      <c r="G1193" s="0" t="n">
        <v>113</v>
      </c>
      <c r="H1193" s="0" t="n">
        <v>0</v>
      </c>
      <c r="I1193" s="0" t="n">
        <v>11.8193815898</v>
      </c>
      <c r="J1193" s="0" t="n">
        <f aca="false">(((I1193/60)+H1193)/60)+G1193</f>
        <v>113.003283161553</v>
      </c>
      <c r="K1193" s="0" t="n">
        <v>766.8443251774</v>
      </c>
      <c r="L1193" s="2" t="n">
        <v>38801</v>
      </c>
      <c r="M1193" s="1" t="s">
        <v>1203</v>
      </c>
      <c r="N1193" s="0" t="n">
        <v>0.0224</v>
      </c>
    </row>
    <row r="1194" customFormat="false" ht="12.75" hidden="false" customHeight="false" outlineLevel="0" collapsed="false">
      <c r="A1194" s="0" t="s">
        <v>1202</v>
      </c>
      <c r="B1194" s="0" t="s">
        <v>14</v>
      </c>
      <c r="C1194" s="0" t="n">
        <v>8</v>
      </c>
      <c r="D1194" s="0" t="n">
        <v>10</v>
      </c>
      <c r="E1194" s="0" t="n">
        <v>18.252316794</v>
      </c>
      <c r="F1194" s="0" t="n">
        <f aca="false">(((E1194/60)+D1194)/60)+C1194</f>
        <v>8.171736754665</v>
      </c>
      <c r="G1194" s="0" t="n">
        <v>113</v>
      </c>
      <c r="H1194" s="0" t="n">
        <v>0</v>
      </c>
      <c r="I1194" s="0" t="n">
        <v>12.1046481427</v>
      </c>
      <c r="J1194" s="0" t="n">
        <f aca="false">(((I1194/60)+H1194)/60)+G1194</f>
        <v>113.003362402262</v>
      </c>
      <c r="K1194" s="0" t="n">
        <v>764.2963557066</v>
      </c>
      <c r="L1194" s="2" t="n">
        <v>38801</v>
      </c>
      <c r="M1194" s="1" t="s">
        <v>1204</v>
      </c>
      <c r="N1194" s="0" t="n">
        <v>1.1111</v>
      </c>
    </row>
    <row r="1195" customFormat="false" ht="12.75" hidden="false" customHeight="false" outlineLevel="0" collapsed="false">
      <c r="A1195" s="0" t="s">
        <v>1202</v>
      </c>
      <c r="B1195" s="0" t="s">
        <v>14</v>
      </c>
      <c r="C1195" s="0" t="n">
        <v>8</v>
      </c>
      <c r="D1195" s="0" t="n">
        <v>10</v>
      </c>
      <c r="E1195" s="0" t="n">
        <v>17.5266777238</v>
      </c>
      <c r="F1195" s="0" t="n">
        <f aca="false">(((E1195/60)+D1195)/60)+C1195</f>
        <v>8.17153518825661</v>
      </c>
      <c r="G1195" s="0" t="n">
        <v>113</v>
      </c>
      <c r="H1195" s="0" t="n">
        <v>0</v>
      </c>
      <c r="I1195" s="0" t="n">
        <v>11.8193815898</v>
      </c>
      <c r="J1195" s="0" t="n">
        <f aca="false">(((I1195/60)+H1195)/60)+G1195</f>
        <v>113.003283161553</v>
      </c>
      <c r="K1195" s="0" t="n">
        <v>766.8443251774</v>
      </c>
      <c r="L1195" s="2" t="n">
        <v>38801</v>
      </c>
      <c r="M1195" s="1" t="s">
        <v>1203</v>
      </c>
      <c r="N1195" s="0" t="n">
        <v>0.0224</v>
      </c>
    </row>
    <row r="1196" customFormat="false" ht="12.75" hidden="false" customHeight="false" outlineLevel="0" collapsed="false">
      <c r="A1196" s="0" t="s">
        <v>1205</v>
      </c>
      <c r="B1196" s="0" t="s">
        <v>14</v>
      </c>
      <c r="C1196" s="0" t="n">
        <v>8</v>
      </c>
      <c r="D1196" s="0" t="n">
        <v>10</v>
      </c>
      <c r="E1196" s="0" t="n">
        <v>17.508698739</v>
      </c>
      <c r="F1196" s="0" t="n">
        <f aca="false">(((E1196/60)+D1196)/60)+C1196</f>
        <v>8.17153019409417</v>
      </c>
      <c r="G1196" s="0" t="n">
        <v>113</v>
      </c>
      <c r="H1196" s="0" t="n">
        <v>0</v>
      </c>
      <c r="I1196" s="0" t="n">
        <v>11.7905254823</v>
      </c>
      <c r="J1196" s="0" t="n">
        <f aca="false">(((I1196/60)+H1196)/60)+G1196</f>
        <v>113.003275145967</v>
      </c>
      <c r="K1196" s="0" t="n">
        <v>766.8715764508</v>
      </c>
      <c r="L1196" s="2" t="n">
        <v>38801</v>
      </c>
      <c r="M1196" s="1" t="s">
        <v>1206</v>
      </c>
      <c r="N1196" s="0" t="n">
        <v>0.0295</v>
      </c>
    </row>
    <row r="1197" customFormat="false" ht="12.75" hidden="false" customHeight="false" outlineLevel="0" collapsed="false">
      <c r="A1197" s="0" t="s">
        <v>1205</v>
      </c>
      <c r="B1197" s="0" t="s">
        <v>14</v>
      </c>
      <c r="C1197" s="0" t="n">
        <v>8</v>
      </c>
      <c r="D1197" s="0" t="n">
        <v>10</v>
      </c>
      <c r="E1197" s="0" t="n">
        <v>18.2674947191</v>
      </c>
      <c r="F1197" s="0" t="n">
        <f aca="false">(((E1197/60)+D1197)/60)+C1197</f>
        <v>8.17174097075531</v>
      </c>
      <c r="G1197" s="0" t="n">
        <v>113</v>
      </c>
      <c r="H1197" s="0" t="n">
        <v>0</v>
      </c>
      <c r="I1197" s="0" t="n">
        <v>12.135729775</v>
      </c>
      <c r="J1197" s="0" t="n">
        <f aca="false">(((I1197/60)+H1197)/60)+G1197</f>
        <v>113.003371036049</v>
      </c>
      <c r="K1197" s="0" t="n">
        <v>764.3342237649</v>
      </c>
      <c r="L1197" s="2" t="n">
        <v>38801</v>
      </c>
      <c r="M1197" s="1" t="s">
        <v>1207</v>
      </c>
      <c r="N1197" s="0" t="n">
        <v>1.1159</v>
      </c>
    </row>
    <row r="1198" customFormat="false" ht="12.75" hidden="false" customHeight="false" outlineLevel="0" collapsed="false">
      <c r="A1198" s="0" t="s">
        <v>1205</v>
      </c>
      <c r="B1198" s="0" t="s">
        <v>14</v>
      </c>
      <c r="C1198" s="0" t="n">
        <v>8</v>
      </c>
      <c r="D1198" s="0" t="n">
        <v>10</v>
      </c>
      <c r="E1198" s="0" t="n">
        <v>17.508698739</v>
      </c>
      <c r="F1198" s="0" t="n">
        <f aca="false">(((E1198/60)+D1198)/60)+C1198</f>
        <v>8.17153019409417</v>
      </c>
      <c r="G1198" s="0" t="n">
        <v>113</v>
      </c>
      <c r="H1198" s="0" t="n">
        <v>0</v>
      </c>
      <c r="I1198" s="0" t="n">
        <v>11.7905254823</v>
      </c>
      <c r="J1198" s="0" t="n">
        <f aca="false">(((I1198/60)+H1198)/60)+G1198</f>
        <v>113.003275145967</v>
      </c>
      <c r="K1198" s="0" t="n">
        <v>766.8715764508</v>
      </c>
      <c r="L1198" s="2" t="n">
        <v>38801</v>
      </c>
      <c r="M1198" s="1" t="s">
        <v>1206</v>
      </c>
      <c r="N1198" s="0" t="n">
        <v>0.0295</v>
      </c>
    </row>
    <row r="1199" customFormat="false" ht="12.75" hidden="false" customHeight="false" outlineLevel="0" collapsed="false">
      <c r="A1199" s="0" t="s">
        <v>1208</v>
      </c>
      <c r="B1199" s="0" t="s">
        <v>14</v>
      </c>
      <c r="C1199" s="0" t="n">
        <v>8</v>
      </c>
      <c r="D1199" s="0" t="n">
        <v>10</v>
      </c>
      <c r="E1199" s="0" t="n">
        <v>17.4873341833</v>
      </c>
      <c r="F1199" s="0" t="n">
        <f aca="false">(((E1199/60)+D1199)/60)+C1199</f>
        <v>8.17152425949536</v>
      </c>
      <c r="G1199" s="0" t="n">
        <v>113</v>
      </c>
      <c r="H1199" s="0" t="n">
        <v>0</v>
      </c>
      <c r="I1199" s="0" t="n">
        <v>11.7649928691</v>
      </c>
      <c r="J1199" s="0" t="n">
        <f aca="false">(((I1199/60)+H1199)/60)+G1199</f>
        <v>113.003268053575</v>
      </c>
      <c r="K1199" s="0" t="n">
        <v>766.8459953116</v>
      </c>
      <c r="L1199" s="2" t="n">
        <v>38801</v>
      </c>
      <c r="M1199" s="1" t="s">
        <v>1209</v>
      </c>
      <c r="N1199" s="0" t="n">
        <v>0.0312</v>
      </c>
    </row>
    <row r="1200" customFormat="false" ht="12.75" hidden="false" customHeight="false" outlineLevel="0" collapsed="false">
      <c r="A1200" s="0" t="s">
        <v>1208</v>
      </c>
      <c r="B1200" s="0" t="s">
        <v>14</v>
      </c>
      <c r="C1200" s="0" t="n">
        <v>8</v>
      </c>
      <c r="D1200" s="0" t="n">
        <v>10</v>
      </c>
      <c r="E1200" s="0" t="n">
        <v>18.2861270765</v>
      </c>
      <c r="F1200" s="0" t="n">
        <f aca="false">(((E1200/60)+D1200)/60)+C1200</f>
        <v>8.17174614641014</v>
      </c>
      <c r="G1200" s="0" t="n">
        <v>113</v>
      </c>
      <c r="H1200" s="0" t="n">
        <v>0</v>
      </c>
      <c r="I1200" s="0" t="n">
        <v>12.1641693377</v>
      </c>
      <c r="J1200" s="0" t="n">
        <f aca="false">(((I1200/60)+H1200)/60)+G1200</f>
        <v>113.003378935927</v>
      </c>
      <c r="K1200" s="0" t="n">
        <v>764.2994503751</v>
      </c>
      <c r="L1200" s="2" t="n">
        <v>38801</v>
      </c>
      <c r="M1200" s="1" t="s">
        <v>1210</v>
      </c>
      <c r="N1200" s="0" t="n">
        <v>1.1158</v>
      </c>
    </row>
    <row r="1201" customFormat="false" ht="12.75" hidden="false" customHeight="false" outlineLevel="0" collapsed="false">
      <c r="A1201" s="0" t="s">
        <v>1208</v>
      </c>
      <c r="B1201" s="0" t="s">
        <v>14</v>
      </c>
      <c r="C1201" s="0" t="n">
        <v>8</v>
      </c>
      <c r="D1201" s="0" t="n">
        <v>10</v>
      </c>
      <c r="E1201" s="0" t="n">
        <v>17.4873341833</v>
      </c>
      <c r="F1201" s="0" t="n">
        <f aca="false">(((E1201/60)+D1201)/60)+C1201</f>
        <v>8.17152425949536</v>
      </c>
      <c r="G1201" s="0" t="n">
        <v>113</v>
      </c>
      <c r="H1201" s="0" t="n">
        <v>0</v>
      </c>
      <c r="I1201" s="0" t="n">
        <v>11.7649928691</v>
      </c>
      <c r="J1201" s="0" t="n">
        <f aca="false">(((I1201/60)+H1201)/60)+G1201</f>
        <v>113.003268053575</v>
      </c>
      <c r="K1201" s="0" t="n">
        <v>766.8459953116</v>
      </c>
      <c r="L1201" s="2" t="n">
        <v>38801</v>
      </c>
      <c r="M1201" s="1" t="s">
        <v>1209</v>
      </c>
      <c r="N1201" s="0" t="n">
        <v>0.0312</v>
      </c>
    </row>
    <row r="1202" customFormat="false" ht="12.75" hidden="false" customHeight="false" outlineLevel="0" collapsed="false">
      <c r="A1202" s="0" t="s">
        <v>1211</v>
      </c>
      <c r="B1202" s="0" t="s">
        <v>14</v>
      </c>
      <c r="C1202" s="0" t="n">
        <v>8</v>
      </c>
      <c r="D1202" s="0" t="n">
        <v>10</v>
      </c>
      <c r="E1202" s="0" t="n">
        <v>17.4591338336</v>
      </c>
      <c r="F1202" s="0" t="n">
        <f aca="false">(((E1202/60)+D1202)/60)+C1202</f>
        <v>8.17151642606489</v>
      </c>
      <c r="G1202" s="0" t="n">
        <v>113</v>
      </c>
      <c r="H1202" s="0" t="n">
        <v>0</v>
      </c>
      <c r="I1202" s="0" t="n">
        <v>11.7480654999</v>
      </c>
      <c r="J1202" s="0" t="n">
        <f aca="false">(((I1202/60)+H1202)/60)+G1202</f>
        <v>113.003263351528</v>
      </c>
      <c r="K1202" s="0" t="n">
        <v>767.0579339899</v>
      </c>
      <c r="L1202" s="2" t="n">
        <v>38801</v>
      </c>
      <c r="M1202" s="1" t="s">
        <v>1212</v>
      </c>
      <c r="N1202" s="0" t="n">
        <v>0.0353</v>
      </c>
    </row>
    <row r="1203" customFormat="false" ht="12.75" hidden="false" customHeight="false" outlineLevel="0" collapsed="false">
      <c r="A1203" s="0" t="s">
        <v>1211</v>
      </c>
      <c r="B1203" s="0" t="s">
        <v>14</v>
      </c>
      <c r="C1203" s="0" t="n">
        <v>8</v>
      </c>
      <c r="D1203" s="0" t="n">
        <v>10</v>
      </c>
      <c r="E1203" s="0" t="n">
        <v>18.3170518998</v>
      </c>
      <c r="F1203" s="0" t="n">
        <f aca="false">(((E1203/60)+D1203)/60)+C1203</f>
        <v>8.17175473663883</v>
      </c>
      <c r="G1203" s="0" t="n">
        <v>113</v>
      </c>
      <c r="H1203" s="0" t="n">
        <v>0</v>
      </c>
      <c r="I1203" s="0" t="n">
        <v>12.1872117942</v>
      </c>
      <c r="J1203" s="0" t="n">
        <f aca="false">(((I1203/60)+H1203)/60)+G1203</f>
        <v>113.00338533661</v>
      </c>
      <c r="K1203" s="0" t="n">
        <v>764.2580888858</v>
      </c>
      <c r="L1203" s="2" t="n">
        <v>38801</v>
      </c>
      <c r="M1203" s="1" t="s">
        <v>1213</v>
      </c>
      <c r="N1203" s="0" t="n">
        <v>1.1258</v>
      </c>
    </row>
    <row r="1204" customFormat="false" ht="12.75" hidden="false" customHeight="false" outlineLevel="0" collapsed="false">
      <c r="A1204" s="0" t="s">
        <v>1211</v>
      </c>
      <c r="B1204" s="0" t="s">
        <v>14</v>
      </c>
      <c r="C1204" s="0" t="n">
        <v>8</v>
      </c>
      <c r="D1204" s="0" t="n">
        <v>10</v>
      </c>
      <c r="E1204" s="0" t="n">
        <v>17.4591338336</v>
      </c>
      <c r="F1204" s="0" t="n">
        <f aca="false">(((E1204/60)+D1204)/60)+C1204</f>
        <v>8.17151642606489</v>
      </c>
      <c r="G1204" s="0" t="n">
        <v>113</v>
      </c>
      <c r="H1204" s="0" t="n">
        <v>0</v>
      </c>
      <c r="I1204" s="0" t="n">
        <v>11.7480654999</v>
      </c>
      <c r="J1204" s="0" t="n">
        <f aca="false">(((I1204/60)+H1204)/60)+G1204</f>
        <v>113.003263351528</v>
      </c>
      <c r="K1204" s="0" t="n">
        <v>767.0579339899</v>
      </c>
      <c r="L1204" s="2" t="n">
        <v>38801</v>
      </c>
      <c r="M1204" s="1" t="s">
        <v>1212</v>
      </c>
      <c r="N1204" s="0" t="n">
        <v>0.0353</v>
      </c>
    </row>
    <row r="1205" customFormat="false" ht="12.75" hidden="false" customHeight="false" outlineLevel="0" collapsed="false">
      <c r="A1205" s="0" t="s">
        <v>1214</v>
      </c>
      <c r="B1205" s="0" t="s">
        <v>14</v>
      </c>
      <c r="C1205" s="0" t="n">
        <v>8</v>
      </c>
      <c r="D1205" s="0" t="n">
        <v>10</v>
      </c>
      <c r="E1205" s="0" t="n">
        <v>17.4273492308</v>
      </c>
      <c r="F1205" s="0" t="n">
        <f aca="false">(((E1205/60)+D1205)/60)+C1205</f>
        <v>8.17150759700856</v>
      </c>
      <c r="G1205" s="0" t="n">
        <v>113</v>
      </c>
      <c r="H1205" s="0" t="n">
        <v>0</v>
      </c>
      <c r="I1205" s="0" t="n">
        <v>11.7346091271</v>
      </c>
      <c r="J1205" s="0" t="n">
        <f aca="false">(((I1205/60)+H1205)/60)+G1205</f>
        <v>113.003259613646</v>
      </c>
      <c r="K1205" s="0" t="n">
        <v>766.9805176556</v>
      </c>
      <c r="L1205" s="2" t="n">
        <v>38801</v>
      </c>
      <c r="M1205" s="1" t="s">
        <v>1215</v>
      </c>
      <c r="N1205" s="0" t="n">
        <v>0.049</v>
      </c>
    </row>
    <row r="1206" customFormat="false" ht="12.75" hidden="false" customHeight="false" outlineLevel="0" collapsed="false">
      <c r="A1206" s="0" t="s">
        <v>1214</v>
      </c>
      <c r="B1206" s="0" t="s">
        <v>14</v>
      </c>
      <c r="C1206" s="0" t="n">
        <v>8</v>
      </c>
      <c r="D1206" s="0" t="n">
        <v>10</v>
      </c>
      <c r="E1206" s="0" t="n">
        <v>18.3472576211</v>
      </c>
      <c r="F1206" s="0" t="n">
        <f aca="false">(((E1206/60)+D1206)/60)+C1206</f>
        <v>8.17176312711697</v>
      </c>
      <c r="G1206" s="0" t="n">
        <v>113</v>
      </c>
      <c r="H1206" s="0" t="n">
        <v>0</v>
      </c>
      <c r="I1206" s="0" t="n">
        <v>12.2029135083</v>
      </c>
      <c r="J1206" s="0" t="n">
        <f aca="false">(((I1206/60)+H1206)/60)+G1206</f>
        <v>113.003389698197</v>
      </c>
      <c r="K1206" s="0" t="n">
        <v>764.1214825846</v>
      </c>
      <c r="L1206" s="2" t="n">
        <v>38801</v>
      </c>
      <c r="M1206" s="1" t="s">
        <v>1216</v>
      </c>
      <c r="N1206" s="0" t="n">
        <v>1.1385</v>
      </c>
    </row>
    <row r="1207" customFormat="false" ht="12.75" hidden="false" customHeight="false" outlineLevel="0" collapsed="false">
      <c r="A1207" s="0" t="s">
        <v>1214</v>
      </c>
      <c r="B1207" s="0" t="s">
        <v>14</v>
      </c>
      <c r="C1207" s="0" t="n">
        <v>8</v>
      </c>
      <c r="D1207" s="0" t="n">
        <v>10</v>
      </c>
      <c r="E1207" s="0" t="n">
        <v>17.4273492308</v>
      </c>
      <c r="F1207" s="0" t="n">
        <f aca="false">(((E1207/60)+D1207)/60)+C1207</f>
        <v>8.17150759700856</v>
      </c>
      <c r="G1207" s="0" t="n">
        <v>113</v>
      </c>
      <c r="H1207" s="0" t="n">
        <v>0</v>
      </c>
      <c r="I1207" s="0" t="n">
        <v>11.7346091271</v>
      </c>
      <c r="J1207" s="0" t="n">
        <f aca="false">(((I1207/60)+H1207)/60)+G1207</f>
        <v>113.003259613646</v>
      </c>
      <c r="K1207" s="0" t="n">
        <v>766.9805176556</v>
      </c>
      <c r="L1207" s="2" t="n">
        <v>38801</v>
      </c>
      <c r="M1207" s="1" t="s">
        <v>1215</v>
      </c>
      <c r="N1207" s="0" t="n">
        <v>0.049</v>
      </c>
    </row>
    <row r="1208" customFormat="false" ht="12.75" hidden="false" customHeight="false" outlineLevel="0" collapsed="false">
      <c r="A1208" s="0" t="s">
        <v>1217</v>
      </c>
      <c r="B1208" s="0" t="s">
        <v>14</v>
      </c>
      <c r="C1208" s="0" t="n">
        <v>8</v>
      </c>
      <c r="D1208" s="0" t="n">
        <v>10</v>
      </c>
      <c r="E1208" s="0" t="n">
        <v>17.3955147589</v>
      </c>
      <c r="F1208" s="0" t="n">
        <f aca="false">(((E1208/60)+D1208)/60)+C1208</f>
        <v>8.17149875409969</v>
      </c>
      <c r="G1208" s="0" t="n">
        <v>113</v>
      </c>
      <c r="H1208" s="0" t="n">
        <v>0</v>
      </c>
      <c r="I1208" s="0" t="n">
        <v>11.7265187727</v>
      </c>
      <c r="J1208" s="0" t="n">
        <f aca="false">(((I1208/60)+H1208)/60)+G1208</f>
        <v>113.003257366326</v>
      </c>
      <c r="K1208" s="0" t="n">
        <v>767.0097008422</v>
      </c>
      <c r="L1208" s="2" t="n">
        <v>38801</v>
      </c>
      <c r="M1208" s="1" t="s">
        <v>1218</v>
      </c>
      <c r="N1208" s="0" t="n">
        <v>0.0673</v>
      </c>
    </row>
    <row r="1209" customFormat="false" ht="12.75" hidden="false" customHeight="false" outlineLevel="0" collapsed="false">
      <c r="A1209" s="0" t="s">
        <v>1217</v>
      </c>
      <c r="B1209" s="0" t="s">
        <v>14</v>
      </c>
      <c r="C1209" s="0" t="n">
        <v>8</v>
      </c>
      <c r="D1209" s="0" t="n">
        <v>10</v>
      </c>
      <c r="E1209" s="0" t="n">
        <v>18.3668160976</v>
      </c>
      <c r="F1209" s="0" t="n">
        <f aca="false">(((E1209/60)+D1209)/60)+C1209</f>
        <v>8.17176856002711</v>
      </c>
      <c r="G1209" s="0" t="n">
        <v>113</v>
      </c>
      <c r="H1209" s="0" t="n">
        <v>0</v>
      </c>
      <c r="I1209" s="0" t="n">
        <v>12.2303407873</v>
      </c>
      <c r="J1209" s="0" t="n">
        <f aca="false">(((I1209/60)+H1209)/60)+G1209</f>
        <v>113.003397316885</v>
      </c>
      <c r="K1209" s="0" t="n">
        <v>764.1413746085</v>
      </c>
      <c r="L1209" s="2" t="n">
        <v>38801</v>
      </c>
      <c r="M1209" s="1" t="s">
        <v>1219</v>
      </c>
      <c r="N1209" s="0" t="n">
        <v>1.1421</v>
      </c>
    </row>
    <row r="1210" customFormat="false" ht="12.75" hidden="false" customHeight="false" outlineLevel="0" collapsed="false">
      <c r="A1210" s="0" t="s">
        <v>1217</v>
      </c>
      <c r="B1210" s="0" t="s">
        <v>14</v>
      </c>
      <c r="C1210" s="0" t="n">
        <v>8</v>
      </c>
      <c r="D1210" s="0" t="n">
        <v>10</v>
      </c>
      <c r="E1210" s="0" t="n">
        <v>17.3955147589</v>
      </c>
      <c r="F1210" s="0" t="n">
        <f aca="false">(((E1210/60)+D1210)/60)+C1210</f>
        <v>8.17149875409969</v>
      </c>
      <c r="G1210" s="0" t="n">
        <v>113</v>
      </c>
      <c r="H1210" s="0" t="n">
        <v>0</v>
      </c>
      <c r="I1210" s="0" t="n">
        <v>11.7265187727</v>
      </c>
      <c r="J1210" s="0" t="n">
        <f aca="false">(((I1210/60)+H1210)/60)+G1210</f>
        <v>113.003257366326</v>
      </c>
      <c r="K1210" s="0" t="n">
        <v>767.0097008422</v>
      </c>
      <c r="L1210" s="2" t="n">
        <v>38801</v>
      </c>
      <c r="M1210" s="1" t="s">
        <v>1218</v>
      </c>
      <c r="N1210" s="0" t="n">
        <v>0.0673</v>
      </c>
    </row>
    <row r="1211" customFormat="false" ht="12.75" hidden="false" customHeight="false" outlineLevel="0" collapsed="false">
      <c r="A1211" s="0" t="s">
        <v>1220</v>
      </c>
      <c r="B1211" s="0" t="s">
        <v>14</v>
      </c>
      <c r="C1211" s="0" t="n">
        <v>8</v>
      </c>
      <c r="D1211" s="0" t="n">
        <v>10</v>
      </c>
      <c r="E1211" s="0" t="n">
        <v>17.3697736705</v>
      </c>
      <c r="F1211" s="0" t="n">
        <f aca="false">(((E1211/60)+D1211)/60)+C1211</f>
        <v>8.17149160379736</v>
      </c>
      <c r="G1211" s="0" t="n">
        <v>113</v>
      </c>
      <c r="H1211" s="0" t="n">
        <v>0</v>
      </c>
      <c r="I1211" s="0" t="n">
        <v>11.7057152743</v>
      </c>
      <c r="J1211" s="0" t="n">
        <f aca="false">(((I1211/60)+H1211)/60)+G1211</f>
        <v>113.003251587576</v>
      </c>
      <c r="K1211" s="0" t="n">
        <v>767.0886564031</v>
      </c>
      <c r="L1211" s="2" t="n">
        <v>38801</v>
      </c>
      <c r="M1211" s="1" t="s">
        <v>1221</v>
      </c>
      <c r="N1211" s="0" t="n">
        <v>0.0485</v>
      </c>
    </row>
    <row r="1212" customFormat="false" ht="12.75" hidden="false" customHeight="false" outlineLevel="0" collapsed="false">
      <c r="A1212" s="0" t="s">
        <v>1220</v>
      </c>
      <c r="B1212" s="0" t="s">
        <v>14</v>
      </c>
      <c r="C1212" s="0" t="n">
        <v>8</v>
      </c>
      <c r="D1212" s="0" t="n">
        <v>10</v>
      </c>
      <c r="E1212" s="0" t="n">
        <v>18.3880494644</v>
      </c>
      <c r="F1212" s="0" t="n">
        <f aca="false">(((E1212/60)+D1212)/60)+C1212</f>
        <v>8.17177445818456</v>
      </c>
      <c r="G1212" s="0" t="n">
        <v>113</v>
      </c>
      <c r="H1212" s="0" t="n">
        <v>0</v>
      </c>
      <c r="I1212" s="0" t="n">
        <v>12.2559601547</v>
      </c>
      <c r="J1212" s="0" t="n">
        <f aca="false">(((I1212/60)+H1212)/60)+G1212</f>
        <v>113.003404433376</v>
      </c>
      <c r="K1212" s="0" t="n">
        <v>764.0083427122</v>
      </c>
      <c r="L1212" s="2" t="n">
        <v>38801</v>
      </c>
      <c r="M1212" s="1" t="s">
        <v>1222</v>
      </c>
      <c r="N1212" s="0" t="n">
        <v>1.1403</v>
      </c>
    </row>
    <row r="1213" customFormat="false" ht="12.75" hidden="false" customHeight="false" outlineLevel="0" collapsed="false">
      <c r="A1213" s="0" t="s">
        <v>1220</v>
      </c>
      <c r="B1213" s="0" t="s">
        <v>14</v>
      </c>
      <c r="C1213" s="0" t="n">
        <v>8</v>
      </c>
      <c r="D1213" s="0" t="n">
        <v>10</v>
      </c>
      <c r="E1213" s="0" t="n">
        <v>17.3697736705</v>
      </c>
      <c r="F1213" s="0" t="n">
        <f aca="false">(((E1213/60)+D1213)/60)+C1213</f>
        <v>8.17149160379736</v>
      </c>
      <c r="G1213" s="0" t="n">
        <v>113</v>
      </c>
      <c r="H1213" s="0" t="n">
        <v>0</v>
      </c>
      <c r="I1213" s="0" t="n">
        <v>11.7057152743</v>
      </c>
      <c r="J1213" s="0" t="n">
        <f aca="false">(((I1213/60)+H1213)/60)+G1213</f>
        <v>113.003251587576</v>
      </c>
      <c r="K1213" s="0" t="n">
        <v>767.0886564031</v>
      </c>
      <c r="L1213" s="2" t="n">
        <v>38801</v>
      </c>
      <c r="M1213" s="1" t="s">
        <v>1221</v>
      </c>
      <c r="N1213" s="0" t="n">
        <v>0.0485</v>
      </c>
    </row>
    <row r="1214" customFormat="false" ht="12.75" hidden="false" customHeight="false" outlineLevel="0" collapsed="false">
      <c r="A1214" s="0" t="s">
        <v>1223</v>
      </c>
      <c r="B1214" s="0" t="s">
        <v>14</v>
      </c>
      <c r="C1214" s="0" t="n">
        <v>8</v>
      </c>
      <c r="D1214" s="0" t="n">
        <v>10</v>
      </c>
      <c r="E1214" s="0" t="n">
        <v>17.3443076401</v>
      </c>
      <c r="F1214" s="0" t="n">
        <f aca="false">(((E1214/60)+D1214)/60)+C1214</f>
        <v>8.17148452990003</v>
      </c>
      <c r="G1214" s="0" t="n">
        <v>113</v>
      </c>
      <c r="H1214" s="0" t="n">
        <v>0</v>
      </c>
      <c r="I1214" s="0" t="n">
        <v>11.6847283082</v>
      </c>
      <c r="J1214" s="0" t="n">
        <f aca="false">(((I1214/60)+H1214)/60)+G1214</f>
        <v>113.003245757863</v>
      </c>
      <c r="K1214" s="0" t="n">
        <v>767.1481629778</v>
      </c>
      <c r="L1214" s="2" t="n">
        <v>38801</v>
      </c>
      <c r="M1214" s="1" t="s">
        <v>1224</v>
      </c>
      <c r="N1214" s="0" t="n">
        <v>0.0503</v>
      </c>
    </row>
    <row r="1215" customFormat="false" ht="12.75" hidden="false" customHeight="false" outlineLevel="0" collapsed="false">
      <c r="A1215" s="0" t="s">
        <v>1223</v>
      </c>
      <c r="B1215" s="0" t="s">
        <v>14</v>
      </c>
      <c r="C1215" s="0" t="n">
        <v>8</v>
      </c>
      <c r="D1215" s="0" t="n">
        <v>10</v>
      </c>
      <c r="E1215" s="0" t="n">
        <v>18.4241327249</v>
      </c>
      <c r="F1215" s="0" t="n">
        <f aca="false">(((E1215/60)+D1215)/60)+C1215</f>
        <v>8.17178448131247</v>
      </c>
      <c r="G1215" s="0" t="n">
        <v>113</v>
      </c>
      <c r="H1215" s="0" t="n">
        <v>0</v>
      </c>
      <c r="I1215" s="0" t="n">
        <v>12.269120957</v>
      </c>
      <c r="J1215" s="0" t="n">
        <f aca="false">(((I1215/60)+H1215)/60)+G1215</f>
        <v>113.003408089155</v>
      </c>
      <c r="K1215" s="0" t="n">
        <v>763.8416868551</v>
      </c>
      <c r="L1215" s="2" t="n">
        <v>38801</v>
      </c>
      <c r="M1215" s="1" t="s">
        <v>1225</v>
      </c>
      <c r="N1215" s="0" t="n">
        <v>1.1391</v>
      </c>
    </row>
    <row r="1216" customFormat="false" ht="12.75" hidden="false" customHeight="false" outlineLevel="0" collapsed="false">
      <c r="A1216" s="0" t="s">
        <v>1223</v>
      </c>
      <c r="B1216" s="0" t="s">
        <v>14</v>
      </c>
      <c r="C1216" s="0" t="n">
        <v>8</v>
      </c>
      <c r="D1216" s="0" t="n">
        <v>10</v>
      </c>
      <c r="E1216" s="0" t="n">
        <v>17.3443076401</v>
      </c>
      <c r="F1216" s="0" t="n">
        <f aca="false">(((E1216/60)+D1216)/60)+C1216</f>
        <v>8.17148452990003</v>
      </c>
      <c r="G1216" s="0" t="n">
        <v>113</v>
      </c>
      <c r="H1216" s="0" t="n">
        <v>0</v>
      </c>
      <c r="I1216" s="0" t="n">
        <v>11.6847283082</v>
      </c>
      <c r="J1216" s="0" t="n">
        <f aca="false">(((I1216/60)+H1216)/60)+G1216</f>
        <v>113.003245757863</v>
      </c>
      <c r="K1216" s="0" t="n">
        <v>767.1481629778</v>
      </c>
      <c r="L1216" s="2" t="n">
        <v>38801</v>
      </c>
      <c r="M1216" s="1" t="s">
        <v>1224</v>
      </c>
      <c r="N1216" s="0" t="n">
        <v>0.0503</v>
      </c>
    </row>
    <row r="1217" customFormat="false" ht="12.75" hidden="false" customHeight="false" outlineLevel="0" collapsed="false">
      <c r="A1217" s="0" t="s">
        <v>1226</v>
      </c>
      <c r="B1217" s="0" t="s">
        <v>14</v>
      </c>
      <c r="C1217" s="0" t="n">
        <v>8</v>
      </c>
      <c r="D1217" s="0" t="n">
        <v>10</v>
      </c>
      <c r="E1217" s="0" t="n">
        <v>17.3209319718</v>
      </c>
      <c r="F1217" s="0" t="n">
        <f aca="false">(((E1217/60)+D1217)/60)+C1217</f>
        <v>8.17147803665883</v>
      </c>
      <c r="G1217" s="0" t="n">
        <v>113</v>
      </c>
      <c r="H1217" s="0" t="n">
        <v>0</v>
      </c>
      <c r="I1217" s="0" t="n">
        <v>11.6606430381</v>
      </c>
      <c r="J1217" s="0" t="n">
        <f aca="false">(((I1217/60)+H1217)/60)+G1217</f>
        <v>113.003239067511</v>
      </c>
      <c r="K1217" s="0" t="n">
        <v>767.178361414</v>
      </c>
      <c r="L1217" s="2" t="n">
        <v>38801</v>
      </c>
      <c r="M1217" s="1" t="s">
        <v>1227</v>
      </c>
      <c r="N1217" s="0" t="n">
        <v>0.0483</v>
      </c>
    </row>
    <row r="1218" customFormat="false" ht="12.75" hidden="false" customHeight="false" outlineLevel="0" collapsed="false">
      <c r="A1218" s="0" t="s">
        <v>1226</v>
      </c>
      <c r="B1218" s="0" t="s">
        <v>14</v>
      </c>
      <c r="C1218" s="0" t="n">
        <v>8</v>
      </c>
      <c r="D1218" s="0" t="n">
        <v>10</v>
      </c>
      <c r="E1218" s="0" t="n">
        <v>18.4531551591</v>
      </c>
      <c r="F1218" s="0" t="n">
        <f aca="false">(((E1218/60)+D1218)/60)+C1218</f>
        <v>8.17179254309975</v>
      </c>
      <c r="G1218" s="0" t="n">
        <v>113</v>
      </c>
      <c r="H1218" s="0" t="n">
        <v>0</v>
      </c>
      <c r="I1218" s="0" t="n">
        <v>12.2855220515</v>
      </c>
      <c r="J1218" s="0" t="n">
        <f aca="false">(((I1218/60)+H1218)/60)+G1218</f>
        <v>113.003412645014</v>
      </c>
      <c r="K1218" s="0" t="n">
        <v>763.692267769</v>
      </c>
      <c r="L1218" s="2" t="n">
        <v>38801</v>
      </c>
      <c r="M1218" s="1" t="s">
        <v>1228</v>
      </c>
      <c r="N1218" s="0" t="n">
        <v>1.1373</v>
      </c>
    </row>
    <row r="1219" customFormat="false" ht="12.75" hidden="false" customHeight="false" outlineLevel="0" collapsed="false">
      <c r="A1219" s="0" t="s">
        <v>1226</v>
      </c>
      <c r="B1219" s="0" t="s">
        <v>14</v>
      </c>
      <c r="C1219" s="0" t="n">
        <v>8</v>
      </c>
      <c r="D1219" s="0" t="n">
        <v>10</v>
      </c>
      <c r="E1219" s="0" t="n">
        <v>17.3209319718</v>
      </c>
      <c r="F1219" s="0" t="n">
        <f aca="false">(((E1219/60)+D1219)/60)+C1219</f>
        <v>8.17147803665883</v>
      </c>
      <c r="G1219" s="0" t="n">
        <v>113</v>
      </c>
      <c r="H1219" s="0" t="n">
        <v>0</v>
      </c>
      <c r="I1219" s="0" t="n">
        <v>11.6606430381</v>
      </c>
      <c r="J1219" s="0" t="n">
        <f aca="false">(((I1219/60)+H1219)/60)+G1219</f>
        <v>113.003239067511</v>
      </c>
      <c r="K1219" s="0" t="n">
        <v>767.178361414</v>
      </c>
      <c r="L1219" s="2" t="n">
        <v>38801</v>
      </c>
      <c r="M1219" s="1" t="s">
        <v>1227</v>
      </c>
      <c r="N1219" s="0" t="n">
        <v>0.0483</v>
      </c>
    </row>
    <row r="1220" customFormat="false" ht="12.75" hidden="false" customHeight="false" outlineLevel="0" collapsed="false">
      <c r="A1220" s="0" t="s">
        <v>1229</v>
      </c>
      <c r="B1220" s="0" t="s">
        <v>14</v>
      </c>
      <c r="C1220" s="0" t="n">
        <v>8</v>
      </c>
      <c r="D1220" s="0" t="n">
        <v>10</v>
      </c>
      <c r="E1220" s="0" t="n">
        <v>17.2949542303</v>
      </c>
      <c r="F1220" s="0" t="n">
        <f aca="false">(((E1220/60)+D1220)/60)+C1220</f>
        <v>8.17147082061953</v>
      </c>
      <c r="G1220" s="0" t="n">
        <v>113</v>
      </c>
      <c r="H1220" s="0" t="n">
        <v>0</v>
      </c>
      <c r="I1220" s="0" t="n">
        <v>11.6406765394</v>
      </c>
      <c r="J1220" s="0" t="n">
        <f aca="false">(((I1220/60)+H1220)/60)+G1220</f>
        <v>113.003233521261</v>
      </c>
      <c r="K1220" s="0" t="n">
        <v>767.0443570511</v>
      </c>
      <c r="L1220" s="2" t="n">
        <v>38801</v>
      </c>
      <c r="M1220" s="1" t="s">
        <v>1230</v>
      </c>
      <c r="N1220" s="0" t="n">
        <v>0.0452</v>
      </c>
    </row>
    <row r="1221" customFormat="false" ht="12.75" hidden="false" customHeight="false" outlineLevel="0" collapsed="false">
      <c r="A1221" s="0" t="s">
        <v>1229</v>
      </c>
      <c r="B1221" s="0" t="s">
        <v>14</v>
      </c>
      <c r="C1221" s="0" t="n">
        <v>8</v>
      </c>
      <c r="D1221" s="0" t="n">
        <v>10</v>
      </c>
      <c r="E1221" s="0" t="n">
        <v>18.4723503804</v>
      </c>
      <c r="F1221" s="0" t="n">
        <f aca="false">(((E1221/60)+D1221)/60)+C1221</f>
        <v>8.17179787510567</v>
      </c>
      <c r="G1221" s="0" t="n">
        <v>113</v>
      </c>
      <c r="H1221" s="0" t="n">
        <v>0</v>
      </c>
      <c r="I1221" s="0" t="n">
        <v>12.3145260859</v>
      </c>
      <c r="J1221" s="0" t="n">
        <f aca="false">(((I1221/60)+H1221)/60)+G1221</f>
        <v>113.003420701691</v>
      </c>
      <c r="K1221" s="0" t="n">
        <v>763.6523973104</v>
      </c>
      <c r="L1221" s="2" t="n">
        <v>38801</v>
      </c>
      <c r="M1221" s="1" t="s">
        <v>1231</v>
      </c>
      <c r="N1221" s="0" t="n">
        <v>1.1338</v>
      </c>
    </row>
    <row r="1222" customFormat="false" ht="12.75" hidden="false" customHeight="false" outlineLevel="0" collapsed="false">
      <c r="A1222" s="0" t="s">
        <v>1229</v>
      </c>
      <c r="B1222" s="0" t="s">
        <v>14</v>
      </c>
      <c r="C1222" s="0" t="n">
        <v>8</v>
      </c>
      <c r="D1222" s="0" t="n">
        <v>10</v>
      </c>
      <c r="E1222" s="0" t="n">
        <v>17.2949542303</v>
      </c>
      <c r="F1222" s="0" t="n">
        <f aca="false">(((E1222/60)+D1222)/60)+C1222</f>
        <v>8.17147082061953</v>
      </c>
      <c r="G1222" s="0" t="n">
        <v>113</v>
      </c>
      <c r="H1222" s="0" t="n">
        <v>0</v>
      </c>
      <c r="I1222" s="0" t="n">
        <v>11.6406765394</v>
      </c>
      <c r="J1222" s="0" t="n">
        <f aca="false">(((I1222/60)+H1222)/60)+G1222</f>
        <v>113.003233521261</v>
      </c>
      <c r="K1222" s="0" t="n">
        <v>767.0443570511</v>
      </c>
      <c r="L1222" s="2" t="n">
        <v>38801</v>
      </c>
      <c r="M1222" s="1" t="s">
        <v>1230</v>
      </c>
      <c r="N1222" s="0" t="n">
        <v>0.0452</v>
      </c>
    </row>
    <row r="1223" customFormat="false" ht="12.75" hidden="false" customHeight="false" outlineLevel="0" collapsed="false">
      <c r="A1223" s="0" t="s">
        <v>1232</v>
      </c>
      <c r="B1223" s="0" t="s">
        <v>14</v>
      </c>
      <c r="C1223" s="0" t="n">
        <v>8</v>
      </c>
      <c r="D1223" s="0" t="n">
        <v>10</v>
      </c>
      <c r="E1223" s="0" t="n">
        <v>17.2915311476</v>
      </c>
      <c r="F1223" s="0" t="n">
        <f aca="false">(((E1223/60)+D1223)/60)+C1223</f>
        <v>8.17146986976322</v>
      </c>
      <c r="G1223" s="0" t="n">
        <v>113</v>
      </c>
      <c r="H1223" s="0" t="n">
        <v>0</v>
      </c>
      <c r="I1223" s="0" t="n">
        <v>11.6059769348</v>
      </c>
      <c r="J1223" s="0" t="n">
        <f aca="false">(((I1223/60)+H1223)/60)+G1223</f>
        <v>113.003223882482</v>
      </c>
      <c r="K1223" s="0" t="n">
        <v>766.3287719339</v>
      </c>
      <c r="L1223" s="2" t="n">
        <v>38801</v>
      </c>
      <c r="M1223" s="1" t="s">
        <v>1233</v>
      </c>
      <c r="N1223" s="0" t="n">
        <v>0.0488</v>
      </c>
    </row>
    <row r="1224" customFormat="false" ht="12.75" hidden="false" customHeight="false" outlineLevel="0" collapsed="false">
      <c r="A1224" s="0" t="s">
        <v>1232</v>
      </c>
      <c r="B1224" s="0" t="s">
        <v>14</v>
      </c>
      <c r="C1224" s="0" t="n">
        <v>8</v>
      </c>
      <c r="D1224" s="0" t="n">
        <v>10</v>
      </c>
      <c r="E1224" s="0" t="n">
        <v>18.4969716375</v>
      </c>
      <c r="F1224" s="0" t="n">
        <f aca="false">(((E1224/60)+D1224)/60)+C1224</f>
        <v>8.17180471434375</v>
      </c>
      <c r="G1224" s="0" t="n">
        <v>113</v>
      </c>
      <c r="H1224" s="0" t="n">
        <v>0</v>
      </c>
      <c r="I1224" s="0" t="n">
        <v>12.34145662</v>
      </c>
      <c r="J1224" s="0" t="n">
        <f aca="false">(((I1224/60)+H1224)/60)+G1224</f>
        <v>113.003428182394</v>
      </c>
      <c r="K1224" s="0" t="n">
        <v>763.651951693</v>
      </c>
      <c r="L1224" s="2" t="n">
        <v>38801</v>
      </c>
      <c r="M1224" s="1" t="s">
        <v>1234</v>
      </c>
      <c r="N1224" s="0" t="n">
        <v>1.1293</v>
      </c>
    </row>
    <row r="1225" customFormat="false" ht="12.75" hidden="false" customHeight="false" outlineLevel="0" collapsed="false">
      <c r="A1225" s="0" t="s">
        <v>1232</v>
      </c>
      <c r="B1225" s="0" t="s">
        <v>14</v>
      </c>
      <c r="C1225" s="0" t="n">
        <v>8</v>
      </c>
      <c r="D1225" s="0" t="n">
        <v>10</v>
      </c>
      <c r="E1225" s="0" t="n">
        <v>17.2915311476</v>
      </c>
      <c r="F1225" s="0" t="n">
        <f aca="false">(((E1225/60)+D1225)/60)+C1225</f>
        <v>8.17146986976322</v>
      </c>
      <c r="G1225" s="0" t="n">
        <v>113</v>
      </c>
      <c r="H1225" s="0" t="n">
        <v>0</v>
      </c>
      <c r="I1225" s="0" t="n">
        <v>11.6059769348</v>
      </c>
      <c r="J1225" s="0" t="n">
        <f aca="false">(((I1225/60)+H1225)/60)+G1225</f>
        <v>113.003223882482</v>
      </c>
      <c r="K1225" s="0" t="n">
        <v>766.3287719339</v>
      </c>
      <c r="L1225" s="2" t="n">
        <v>38801</v>
      </c>
      <c r="M1225" s="1" t="s">
        <v>1233</v>
      </c>
      <c r="N1225" s="0" t="n">
        <v>0.0488</v>
      </c>
    </row>
    <row r="1226" customFormat="false" ht="12.75" hidden="false" customHeight="false" outlineLevel="0" collapsed="false">
      <c r="A1226" s="0" t="s">
        <v>1235</v>
      </c>
      <c r="B1226" s="0" t="s">
        <v>14</v>
      </c>
      <c r="C1226" s="0" t="n">
        <v>8</v>
      </c>
      <c r="D1226" s="0" t="n">
        <v>10</v>
      </c>
      <c r="E1226" s="0" t="n">
        <v>17.2828544403</v>
      </c>
      <c r="F1226" s="0" t="n">
        <f aca="false">(((E1226/60)+D1226)/60)+C1226</f>
        <v>8.17146745956675</v>
      </c>
      <c r="G1226" s="0" t="n">
        <v>113</v>
      </c>
      <c r="H1226" s="0" t="n">
        <v>0</v>
      </c>
      <c r="I1226" s="0" t="n">
        <v>11.5735110585</v>
      </c>
      <c r="J1226" s="0" t="n">
        <f aca="false">(((I1226/60)+H1226)/60)+G1226</f>
        <v>113.003214864183</v>
      </c>
      <c r="K1226" s="0" t="n">
        <v>766.28485421</v>
      </c>
      <c r="L1226" s="2" t="n">
        <v>38801</v>
      </c>
      <c r="M1226" s="1" t="s">
        <v>1236</v>
      </c>
      <c r="N1226" s="0" t="n">
        <v>0.0545</v>
      </c>
    </row>
    <row r="1227" customFormat="false" ht="12.75" hidden="false" customHeight="false" outlineLevel="0" collapsed="false">
      <c r="A1227" s="0" t="s">
        <v>1235</v>
      </c>
      <c r="B1227" s="0" t="s">
        <v>14</v>
      </c>
      <c r="C1227" s="0" t="n">
        <v>8</v>
      </c>
      <c r="D1227" s="0" t="n">
        <v>10</v>
      </c>
      <c r="E1227" s="0" t="n">
        <v>18.5003506485</v>
      </c>
      <c r="F1227" s="0" t="n">
        <f aca="false">(((E1227/60)+D1227)/60)+C1227</f>
        <v>8.17180565295792</v>
      </c>
      <c r="G1227" s="0" t="n">
        <v>113</v>
      </c>
      <c r="H1227" s="0" t="n">
        <v>0</v>
      </c>
      <c r="I1227" s="0" t="n">
        <v>12.3758106243</v>
      </c>
      <c r="J1227" s="0" t="n">
        <f aca="false">(((I1227/60)+H1227)/60)+G1227</f>
        <v>113.003437725173</v>
      </c>
      <c r="K1227" s="0" t="n">
        <v>763.6363688773</v>
      </c>
      <c r="L1227" s="2" t="n">
        <v>38801</v>
      </c>
      <c r="M1227" s="1" t="s">
        <v>1237</v>
      </c>
      <c r="N1227" s="0" t="n">
        <v>1.1195</v>
      </c>
    </row>
    <row r="1228" customFormat="false" ht="12.75" hidden="false" customHeight="false" outlineLevel="0" collapsed="false">
      <c r="A1228" s="0" t="s">
        <v>1235</v>
      </c>
      <c r="B1228" s="0" t="s">
        <v>14</v>
      </c>
      <c r="C1228" s="0" t="n">
        <v>8</v>
      </c>
      <c r="D1228" s="0" t="n">
        <v>10</v>
      </c>
      <c r="E1228" s="0" t="n">
        <v>17.2828544403</v>
      </c>
      <c r="F1228" s="0" t="n">
        <f aca="false">(((E1228/60)+D1228)/60)+C1228</f>
        <v>8.17146745956675</v>
      </c>
      <c r="G1228" s="0" t="n">
        <v>113</v>
      </c>
      <c r="H1228" s="0" t="n">
        <v>0</v>
      </c>
      <c r="I1228" s="0" t="n">
        <v>11.5735110585</v>
      </c>
      <c r="J1228" s="0" t="n">
        <f aca="false">(((I1228/60)+H1228)/60)+G1228</f>
        <v>113.003214864183</v>
      </c>
      <c r="K1228" s="0" t="n">
        <v>766.28485421</v>
      </c>
      <c r="L1228" s="2" t="n">
        <v>38801</v>
      </c>
      <c r="M1228" s="1" t="s">
        <v>1236</v>
      </c>
      <c r="N1228" s="0" t="n">
        <v>0.0545</v>
      </c>
    </row>
    <row r="1229" customFormat="false" ht="12.75" hidden="false" customHeight="false" outlineLevel="0" collapsed="false">
      <c r="A1229" s="0" t="s">
        <v>1238</v>
      </c>
      <c r="B1229" s="0" t="s">
        <v>14</v>
      </c>
      <c r="C1229" s="0" t="n">
        <v>8</v>
      </c>
      <c r="D1229" s="0" t="n">
        <v>10</v>
      </c>
      <c r="E1229" s="0" t="n">
        <v>17.2645367716</v>
      </c>
      <c r="F1229" s="0" t="n">
        <f aca="false">(((E1229/60)+D1229)/60)+C1229</f>
        <v>8.17146237132545</v>
      </c>
      <c r="G1229" s="0" t="n">
        <v>113</v>
      </c>
      <c r="H1229" s="0" t="n">
        <v>0</v>
      </c>
      <c r="I1229" s="0" t="n">
        <v>11.5428095604</v>
      </c>
      <c r="J1229" s="0" t="n">
        <f aca="false">(((I1229/60)+H1229)/60)+G1229</f>
        <v>113.003206335989</v>
      </c>
      <c r="K1229" s="0" t="n">
        <v>766.3186389292</v>
      </c>
      <c r="L1229" s="2" t="n">
        <v>38801</v>
      </c>
      <c r="M1229" s="1" t="s">
        <v>1239</v>
      </c>
      <c r="N1229" s="0" t="n">
        <v>0.0596</v>
      </c>
    </row>
    <row r="1230" customFormat="false" ht="12.75" hidden="false" customHeight="false" outlineLevel="0" collapsed="false">
      <c r="A1230" s="0" t="s">
        <v>1238</v>
      </c>
      <c r="B1230" s="0" t="s">
        <v>14</v>
      </c>
      <c r="C1230" s="0" t="n">
        <v>8</v>
      </c>
      <c r="D1230" s="0" t="n">
        <v>10</v>
      </c>
      <c r="E1230" s="0" t="n">
        <v>18.5110073929</v>
      </c>
      <c r="F1230" s="0" t="n">
        <f aca="false">(((E1230/60)+D1230)/60)+C1230</f>
        <v>8.1718086131647</v>
      </c>
      <c r="G1230" s="0" t="n">
        <v>113</v>
      </c>
      <c r="H1230" s="0" t="n">
        <v>0</v>
      </c>
      <c r="I1230" s="0" t="n">
        <v>12.4067346883</v>
      </c>
      <c r="J1230" s="0" t="n">
        <f aca="false">(((I1230/60)+H1230)/60)+G1230</f>
        <v>113.003446315191</v>
      </c>
      <c r="K1230" s="0" t="n">
        <v>763.6091947164</v>
      </c>
      <c r="L1230" s="2" t="n">
        <v>38801</v>
      </c>
      <c r="M1230" s="1" t="s">
        <v>1240</v>
      </c>
      <c r="N1230" s="0" t="n">
        <v>1.1053</v>
      </c>
    </row>
    <row r="1231" customFormat="false" ht="12.75" hidden="false" customHeight="false" outlineLevel="0" collapsed="false">
      <c r="A1231" s="0" t="s">
        <v>1238</v>
      </c>
      <c r="B1231" s="0" t="s">
        <v>14</v>
      </c>
      <c r="C1231" s="0" t="n">
        <v>8</v>
      </c>
      <c r="D1231" s="0" t="n">
        <v>10</v>
      </c>
      <c r="E1231" s="0" t="n">
        <v>17.2645367716</v>
      </c>
      <c r="F1231" s="0" t="n">
        <f aca="false">(((E1231/60)+D1231)/60)+C1231</f>
        <v>8.17146237132545</v>
      </c>
      <c r="G1231" s="0" t="n">
        <v>113</v>
      </c>
      <c r="H1231" s="0" t="n">
        <v>0</v>
      </c>
      <c r="I1231" s="0" t="n">
        <v>11.5428095604</v>
      </c>
      <c r="J1231" s="0" t="n">
        <f aca="false">(((I1231/60)+H1231)/60)+G1231</f>
        <v>113.003206335989</v>
      </c>
      <c r="K1231" s="0" t="n">
        <v>766.3186389292</v>
      </c>
      <c r="L1231" s="2" t="n">
        <v>38801</v>
      </c>
      <c r="M1231" s="1" t="s">
        <v>1239</v>
      </c>
      <c r="N1231" s="0" t="n">
        <v>0.0596</v>
      </c>
    </row>
    <row r="1232" customFormat="false" ht="12.75" hidden="false" customHeight="false" outlineLevel="0" collapsed="false">
      <c r="A1232" s="0" t="s">
        <v>1241</v>
      </c>
      <c r="B1232" s="0" t="s">
        <v>14</v>
      </c>
      <c r="C1232" s="0" t="n">
        <v>8</v>
      </c>
      <c r="D1232" s="0" t="n">
        <v>10</v>
      </c>
      <c r="E1232" s="0" t="n">
        <v>17.2294234201</v>
      </c>
      <c r="F1232" s="0" t="n">
        <f aca="false">(((E1232/60)+D1232)/60)+C1232</f>
        <v>8.17145261761669</v>
      </c>
      <c r="G1232" s="0" t="n">
        <v>113</v>
      </c>
      <c r="H1232" s="0" t="n">
        <v>0</v>
      </c>
      <c r="I1232" s="0" t="n">
        <v>11.5135456584</v>
      </c>
      <c r="J1232" s="0" t="n">
        <f aca="false">(((I1232/60)+H1232)/60)+G1232</f>
        <v>113.003198207127</v>
      </c>
      <c r="K1232" s="0" t="n">
        <v>766.5116200792</v>
      </c>
      <c r="L1232" s="2" t="n">
        <v>38801</v>
      </c>
      <c r="M1232" s="1" t="s">
        <v>1242</v>
      </c>
      <c r="N1232" s="0" t="n">
        <v>0.063</v>
      </c>
    </row>
    <row r="1233" customFormat="false" ht="12.75" hidden="false" customHeight="false" outlineLevel="0" collapsed="false">
      <c r="A1233" s="0" t="s">
        <v>1241</v>
      </c>
      <c r="B1233" s="0" t="s">
        <v>14</v>
      </c>
      <c r="C1233" s="0" t="n">
        <v>8</v>
      </c>
      <c r="D1233" s="0" t="n">
        <v>10</v>
      </c>
      <c r="E1233" s="0" t="n">
        <v>18.5195470372</v>
      </c>
      <c r="F1233" s="0" t="n">
        <f aca="false">(((E1233/60)+D1233)/60)+C1233</f>
        <v>8.17181098528811</v>
      </c>
      <c r="G1233" s="0" t="n">
        <v>113</v>
      </c>
      <c r="H1233" s="0" t="n">
        <v>0</v>
      </c>
      <c r="I1233" s="0" t="n">
        <v>12.4384955904</v>
      </c>
      <c r="J1233" s="0" t="n">
        <f aca="false">(((I1233/60)+H1233)/60)+G1233</f>
        <v>113.003455137664</v>
      </c>
      <c r="K1233" s="0" t="n">
        <v>763.5930157416</v>
      </c>
      <c r="L1233" s="2" t="n">
        <v>38801</v>
      </c>
      <c r="M1233" s="1" t="s">
        <v>1243</v>
      </c>
      <c r="N1233" s="0" t="n">
        <v>1.1015</v>
      </c>
    </row>
    <row r="1234" customFormat="false" ht="12.75" hidden="false" customHeight="false" outlineLevel="0" collapsed="false">
      <c r="A1234" s="0" t="s">
        <v>1241</v>
      </c>
      <c r="B1234" s="0" t="s">
        <v>14</v>
      </c>
      <c r="C1234" s="0" t="n">
        <v>8</v>
      </c>
      <c r="D1234" s="0" t="n">
        <v>10</v>
      </c>
      <c r="E1234" s="0" t="n">
        <v>17.2294234201</v>
      </c>
      <c r="F1234" s="0" t="n">
        <f aca="false">(((E1234/60)+D1234)/60)+C1234</f>
        <v>8.17145261761669</v>
      </c>
      <c r="G1234" s="0" t="n">
        <v>113</v>
      </c>
      <c r="H1234" s="0" t="n">
        <v>0</v>
      </c>
      <c r="I1234" s="0" t="n">
        <v>11.5135456584</v>
      </c>
      <c r="J1234" s="0" t="n">
        <f aca="false">(((I1234/60)+H1234)/60)+G1234</f>
        <v>113.003198207127</v>
      </c>
      <c r="K1234" s="0" t="n">
        <v>766.5116200792</v>
      </c>
      <c r="L1234" s="2" t="n">
        <v>38801</v>
      </c>
      <c r="M1234" s="1" t="s">
        <v>1242</v>
      </c>
      <c r="N1234" s="0" t="n">
        <v>0.063</v>
      </c>
    </row>
    <row r="1235" customFormat="false" ht="12.75" hidden="false" customHeight="false" outlineLevel="0" collapsed="false">
      <c r="A1235" s="0" t="s">
        <v>1244</v>
      </c>
      <c r="B1235" s="0" t="s">
        <v>14</v>
      </c>
      <c r="C1235" s="0" t="n">
        <v>8</v>
      </c>
      <c r="D1235" s="0" t="n">
        <v>10</v>
      </c>
      <c r="E1235" s="0" t="n">
        <v>17.2011387822</v>
      </c>
      <c r="F1235" s="0" t="n">
        <f aca="false">(((E1235/60)+D1235)/60)+C1235</f>
        <v>8.17144476077283</v>
      </c>
      <c r="G1235" s="0" t="n">
        <v>113</v>
      </c>
      <c r="H1235" s="0" t="n">
        <v>0</v>
      </c>
      <c r="I1235" s="0" t="n">
        <v>11.4970013568</v>
      </c>
      <c r="J1235" s="0" t="n">
        <f aca="false">(((I1235/60)+H1235)/60)+G1235</f>
        <v>113.003193611488</v>
      </c>
      <c r="K1235" s="0" t="n">
        <v>766.5820355471</v>
      </c>
      <c r="L1235" s="2" t="n">
        <v>38801</v>
      </c>
      <c r="M1235" s="1" t="s">
        <v>1245</v>
      </c>
      <c r="N1235" s="0" t="n">
        <v>0.066</v>
      </c>
    </row>
    <row r="1236" customFormat="false" ht="12.75" hidden="false" customHeight="false" outlineLevel="0" collapsed="false">
      <c r="A1236" s="0" t="s">
        <v>1244</v>
      </c>
      <c r="B1236" s="0" t="s">
        <v>14</v>
      </c>
      <c r="C1236" s="0" t="n">
        <v>8</v>
      </c>
      <c r="D1236" s="0" t="n">
        <v>10</v>
      </c>
      <c r="E1236" s="0" t="n">
        <v>18.5362634916</v>
      </c>
      <c r="F1236" s="0" t="n">
        <f aca="false">(((E1236/60)+D1236)/60)+C1236</f>
        <v>8.17181562874767</v>
      </c>
      <c r="G1236" s="0" t="n">
        <v>113</v>
      </c>
      <c r="H1236" s="0" t="n">
        <v>0</v>
      </c>
      <c r="I1236" s="0" t="n">
        <v>12.4729984096</v>
      </c>
      <c r="J1236" s="0" t="n">
        <f aca="false">(((I1236/60)+H1236)/60)+G1236</f>
        <v>113.00346472178</v>
      </c>
      <c r="K1236" s="0" t="n">
        <v>763.4363555443</v>
      </c>
      <c r="L1236" s="2" t="n">
        <v>38801</v>
      </c>
      <c r="M1236" s="1" t="s">
        <v>1246</v>
      </c>
      <c r="N1236" s="0" t="n">
        <v>1.0817</v>
      </c>
    </row>
    <row r="1237" customFormat="false" ht="12.75" hidden="false" customHeight="false" outlineLevel="0" collapsed="false">
      <c r="A1237" s="0" t="s">
        <v>1244</v>
      </c>
      <c r="B1237" s="0" t="s">
        <v>14</v>
      </c>
      <c r="C1237" s="0" t="n">
        <v>8</v>
      </c>
      <c r="D1237" s="0" t="n">
        <v>10</v>
      </c>
      <c r="E1237" s="0" t="n">
        <v>17.2011387822</v>
      </c>
      <c r="F1237" s="0" t="n">
        <f aca="false">(((E1237/60)+D1237)/60)+C1237</f>
        <v>8.17144476077283</v>
      </c>
      <c r="G1237" s="0" t="n">
        <v>113</v>
      </c>
      <c r="H1237" s="0" t="n">
        <v>0</v>
      </c>
      <c r="I1237" s="0" t="n">
        <v>11.4970013568</v>
      </c>
      <c r="J1237" s="0" t="n">
        <f aca="false">(((I1237/60)+H1237)/60)+G1237</f>
        <v>113.003193611488</v>
      </c>
      <c r="K1237" s="0" t="n">
        <v>766.5820355471</v>
      </c>
      <c r="L1237" s="2" t="n">
        <v>38801</v>
      </c>
      <c r="M1237" s="1" t="s">
        <v>1245</v>
      </c>
      <c r="N1237" s="0" t="n">
        <v>0.066</v>
      </c>
    </row>
    <row r="1238" customFormat="false" ht="12.75" hidden="false" customHeight="false" outlineLevel="0" collapsed="false">
      <c r="A1238" s="0" t="s">
        <v>1247</v>
      </c>
      <c r="B1238" s="0" t="s">
        <v>14</v>
      </c>
      <c r="C1238" s="0" t="n">
        <v>8</v>
      </c>
      <c r="D1238" s="0" t="n">
        <v>10</v>
      </c>
      <c r="E1238" s="0" t="n">
        <v>17.1664861237</v>
      </c>
      <c r="F1238" s="0" t="n">
        <f aca="false">(((E1238/60)+D1238)/60)+C1238</f>
        <v>8.17143513503436</v>
      </c>
      <c r="G1238" s="0" t="n">
        <v>113</v>
      </c>
      <c r="H1238" s="0" t="n">
        <v>0</v>
      </c>
      <c r="I1238" s="0" t="n">
        <v>11.4887204452</v>
      </c>
      <c r="J1238" s="0" t="n">
        <f aca="false">(((I1238/60)+H1238)/60)+G1238</f>
        <v>113.003191311235</v>
      </c>
      <c r="K1238" s="0" t="n">
        <v>766.5270309979</v>
      </c>
      <c r="L1238" s="2" t="n">
        <v>38801</v>
      </c>
      <c r="M1238" s="1" t="s">
        <v>1248</v>
      </c>
      <c r="N1238" s="0" t="n">
        <v>0.0663</v>
      </c>
    </row>
    <row r="1239" customFormat="false" ht="12.75" hidden="false" customHeight="false" outlineLevel="0" collapsed="false">
      <c r="A1239" s="0" t="s">
        <v>1247</v>
      </c>
      <c r="B1239" s="0" t="s">
        <v>14</v>
      </c>
      <c r="C1239" s="0" t="n">
        <v>8</v>
      </c>
      <c r="D1239" s="0" t="n">
        <v>10</v>
      </c>
      <c r="E1239" s="0" t="n">
        <v>18.5568193466</v>
      </c>
      <c r="F1239" s="0" t="n">
        <f aca="false">(((E1239/60)+D1239)/60)+C1239</f>
        <v>8.17182133870739</v>
      </c>
      <c r="G1239" s="0" t="n">
        <v>113</v>
      </c>
      <c r="H1239" s="0" t="n">
        <v>0</v>
      </c>
      <c r="I1239" s="0" t="n">
        <v>12.4993455373</v>
      </c>
      <c r="J1239" s="0" t="n">
        <f aca="false">(((I1239/60)+H1239)/60)+G1239</f>
        <v>113.003472040427</v>
      </c>
      <c r="K1239" s="0" t="n">
        <v>763.2549782973</v>
      </c>
      <c r="L1239" s="2" t="n">
        <v>38801</v>
      </c>
      <c r="M1239" s="1" t="s">
        <v>1249</v>
      </c>
      <c r="N1239" s="0" t="n">
        <v>1.079</v>
      </c>
    </row>
    <row r="1240" customFormat="false" ht="12.75" hidden="false" customHeight="false" outlineLevel="0" collapsed="false">
      <c r="A1240" s="0" t="s">
        <v>1247</v>
      </c>
      <c r="B1240" s="0" t="s">
        <v>14</v>
      </c>
      <c r="C1240" s="0" t="n">
        <v>8</v>
      </c>
      <c r="D1240" s="0" t="n">
        <v>10</v>
      </c>
      <c r="E1240" s="0" t="n">
        <v>17.1664861237</v>
      </c>
      <c r="F1240" s="0" t="n">
        <f aca="false">(((E1240/60)+D1240)/60)+C1240</f>
        <v>8.17143513503436</v>
      </c>
      <c r="G1240" s="0" t="n">
        <v>113</v>
      </c>
      <c r="H1240" s="0" t="n">
        <v>0</v>
      </c>
      <c r="I1240" s="0" t="n">
        <v>11.4887204452</v>
      </c>
      <c r="J1240" s="0" t="n">
        <f aca="false">(((I1240/60)+H1240)/60)+G1240</f>
        <v>113.003191311235</v>
      </c>
      <c r="K1240" s="0" t="n">
        <v>766.5270309979</v>
      </c>
      <c r="L1240" s="2" t="n">
        <v>38801</v>
      </c>
      <c r="M1240" s="1" t="s">
        <v>1248</v>
      </c>
      <c r="N1240" s="0" t="n">
        <v>0.0663</v>
      </c>
    </row>
    <row r="1241" customFormat="false" ht="12.75" hidden="false" customHeight="false" outlineLevel="0" collapsed="false">
      <c r="A1241" s="0" t="s">
        <v>1250</v>
      </c>
      <c r="B1241" s="0" t="s">
        <v>14</v>
      </c>
      <c r="C1241" s="0" t="n">
        <v>8</v>
      </c>
      <c r="D1241" s="0" t="n">
        <v>10</v>
      </c>
      <c r="E1241" s="0" t="n">
        <v>17.1327617112</v>
      </c>
      <c r="F1241" s="0" t="n">
        <f aca="false">(((E1241/60)+D1241)/60)+C1241</f>
        <v>8.171425767142</v>
      </c>
      <c r="G1241" s="0" t="n">
        <v>113</v>
      </c>
      <c r="H1241" s="0" t="n">
        <v>0</v>
      </c>
      <c r="I1241" s="0" t="n">
        <v>11.4642554671</v>
      </c>
      <c r="J1241" s="0" t="n">
        <f aca="false">(((I1241/60)+H1241)/60)+G1241</f>
        <v>113.003184515408</v>
      </c>
      <c r="K1241" s="0" t="n">
        <v>766.6324160062</v>
      </c>
      <c r="L1241" s="2" t="n">
        <v>38801</v>
      </c>
      <c r="M1241" s="1" t="s">
        <v>1251</v>
      </c>
      <c r="N1241" s="0" t="n">
        <v>0.0663</v>
      </c>
    </row>
    <row r="1242" customFormat="false" ht="12.75" hidden="false" customHeight="false" outlineLevel="0" collapsed="false">
      <c r="A1242" s="0" t="s">
        <v>1250</v>
      </c>
      <c r="B1242" s="0" t="s">
        <v>14</v>
      </c>
      <c r="C1242" s="0" t="n">
        <v>8</v>
      </c>
      <c r="D1242" s="0" t="n">
        <v>10</v>
      </c>
      <c r="E1242" s="0" t="n">
        <v>18.571515932</v>
      </c>
      <c r="F1242" s="0" t="n">
        <f aca="false">(((E1242/60)+D1242)/60)+C1242</f>
        <v>8.17182542109222</v>
      </c>
      <c r="G1242" s="0" t="n">
        <v>113</v>
      </c>
      <c r="H1242" s="0" t="n">
        <v>0</v>
      </c>
      <c r="I1242" s="0" t="n">
        <v>12.5296113617</v>
      </c>
      <c r="J1242" s="0" t="n">
        <f aca="false">(((I1242/60)+H1242)/60)+G1242</f>
        <v>113.0034804476</v>
      </c>
      <c r="K1242" s="0" t="n">
        <v>763.1551888082</v>
      </c>
      <c r="L1242" s="2" t="n">
        <v>38801</v>
      </c>
      <c r="M1242" s="1" t="s">
        <v>1252</v>
      </c>
      <c r="N1242" s="0" t="n">
        <v>1.0661</v>
      </c>
    </row>
    <row r="1243" customFormat="false" ht="12.75" hidden="false" customHeight="false" outlineLevel="0" collapsed="false">
      <c r="A1243" s="0" t="s">
        <v>1250</v>
      </c>
      <c r="B1243" s="0" t="s">
        <v>14</v>
      </c>
      <c r="C1243" s="0" t="n">
        <v>8</v>
      </c>
      <c r="D1243" s="0" t="n">
        <v>10</v>
      </c>
      <c r="E1243" s="0" t="n">
        <v>17.1327617112</v>
      </c>
      <c r="F1243" s="0" t="n">
        <f aca="false">(((E1243/60)+D1243)/60)+C1243</f>
        <v>8.171425767142</v>
      </c>
      <c r="G1243" s="0" t="n">
        <v>113</v>
      </c>
      <c r="H1243" s="0" t="n">
        <v>0</v>
      </c>
      <c r="I1243" s="0" t="n">
        <v>11.4642554671</v>
      </c>
      <c r="J1243" s="0" t="n">
        <f aca="false">(((I1243/60)+H1243)/60)+G1243</f>
        <v>113.003184515408</v>
      </c>
      <c r="K1243" s="0" t="n">
        <v>766.6324160062</v>
      </c>
      <c r="L1243" s="2" t="n">
        <v>38801</v>
      </c>
      <c r="M1243" s="1" t="s">
        <v>1251</v>
      </c>
      <c r="N1243" s="0" t="n">
        <v>0.0663</v>
      </c>
    </row>
    <row r="1244" customFormat="false" ht="12.75" hidden="false" customHeight="false" outlineLevel="0" collapsed="false">
      <c r="A1244" s="0" t="s">
        <v>1253</v>
      </c>
      <c r="B1244" s="0" t="s">
        <v>14</v>
      </c>
      <c r="C1244" s="0" t="n">
        <v>8</v>
      </c>
      <c r="D1244" s="0" t="n">
        <v>10</v>
      </c>
      <c r="E1244" s="0" t="n">
        <v>17.1089270324</v>
      </c>
      <c r="F1244" s="0" t="n">
        <f aca="false">(((E1244/60)+D1244)/60)+C1244</f>
        <v>8.17141914639789</v>
      </c>
      <c r="G1244" s="0" t="n">
        <v>113</v>
      </c>
      <c r="H1244" s="0" t="n">
        <v>0</v>
      </c>
      <c r="I1244" s="0" t="n">
        <v>11.4327892198</v>
      </c>
      <c r="J1244" s="0" t="n">
        <f aca="false">(((I1244/60)+H1244)/60)+G1244</f>
        <v>113.003175774783</v>
      </c>
      <c r="K1244" s="0" t="n">
        <v>766.6630153544</v>
      </c>
      <c r="L1244" s="2" t="n">
        <v>38801</v>
      </c>
      <c r="M1244" s="1" t="s">
        <v>1254</v>
      </c>
      <c r="N1244" s="0" t="n">
        <v>0.0683</v>
      </c>
    </row>
    <row r="1245" customFormat="false" ht="12.75" hidden="false" customHeight="false" outlineLevel="0" collapsed="false">
      <c r="A1245" s="0" t="s">
        <v>1253</v>
      </c>
      <c r="B1245" s="0" t="s">
        <v>14</v>
      </c>
      <c r="C1245" s="0" t="n">
        <v>8</v>
      </c>
      <c r="D1245" s="0" t="n">
        <v>10</v>
      </c>
      <c r="E1245" s="0" t="n">
        <v>18.5906768164</v>
      </c>
      <c r="F1245" s="0" t="n">
        <f aca="false">(((E1245/60)+D1245)/60)+C1245</f>
        <v>8.17183074356011</v>
      </c>
      <c r="G1245" s="0" t="n">
        <v>113</v>
      </c>
      <c r="H1245" s="0" t="n">
        <v>0</v>
      </c>
      <c r="I1245" s="0" t="n">
        <v>12.5567230637</v>
      </c>
      <c r="J1245" s="0" t="n">
        <f aca="false">(((I1245/60)+H1245)/60)+G1245</f>
        <v>113.003487978629</v>
      </c>
      <c r="K1245" s="0" t="n">
        <v>763.0055445237</v>
      </c>
      <c r="L1245" s="2" t="n">
        <v>38801</v>
      </c>
      <c r="M1245" s="1" t="s">
        <v>1255</v>
      </c>
      <c r="N1245" s="0" t="n">
        <v>1.0636</v>
      </c>
    </row>
    <row r="1246" customFormat="false" ht="12.75" hidden="false" customHeight="false" outlineLevel="0" collapsed="false">
      <c r="A1246" s="0" t="s">
        <v>1253</v>
      </c>
      <c r="B1246" s="0" t="s">
        <v>14</v>
      </c>
      <c r="C1246" s="0" t="n">
        <v>8</v>
      </c>
      <c r="D1246" s="0" t="n">
        <v>10</v>
      </c>
      <c r="E1246" s="0" t="n">
        <v>17.1089270324</v>
      </c>
      <c r="F1246" s="0" t="n">
        <f aca="false">(((E1246/60)+D1246)/60)+C1246</f>
        <v>8.17141914639789</v>
      </c>
      <c r="G1246" s="0" t="n">
        <v>113</v>
      </c>
      <c r="H1246" s="0" t="n">
        <v>0</v>
      </c>
      <c r="I1246" s="0" t="n">
        <v>11.4327892198</v>
      </c>
      <c r="J1246" s="0" t="n">
        <f aca="false">(((I1246/60)+H1246)/60)+G1246</f>
        <v>113.003175774783</v>
      </c>
      <c r="K1246" s="0" t="n">
        <v>766.6630153544</v>
      </c>
      <c r="L1246" s="2" t="n">
        <v>38801</v>
      </c>
      <c r="M1246" s="1" t="s">
        <v>1254</v>
      </c>
      <c r="N1246" s="0" t="n">
        <v>0.0683</v>
      </c>
    </row>
    <row r="1247" customFormat="false" ht="12.75" hidden="false" customHeight="false" outlineLevel="0" collapsed="false">
      <c r="A1247" s="0" t="s">
        <v>1256</v>
      </c>
      <c r="B1247" s="0" t="s">
        <v>14</v>
      </c>
      <c r="C1247" s="0" t="n">
        <v>8</v>
      </c>
      <c r="D1247" s="0" t="n">
        <v>10</v>
      </c>
      <c r="E1247" s="0" t="n">
        <v>17.0876286127</v>
      </c>
      <c r="F1247" s="0" t="n">
        <f aca="false">(((E1247/60)+D1247)/60)+C1247</f>
        <v>8.1714132301702</v>
      </c>
      <c r="G1247" s="0" t="n">
        <v>113</v>
      </c>
      <c r="H1247" s="0" t="n">
        <v>0</v>
      </c>
      <c r="I1247" s="0" t="n">
        <v>11.402850527</v>
      </c>
      <c r="J1247" s="0" t="n">
        <f aca="false">(((I1247/60)+H1247)/60)+G1247</f>
        <v>113.00316745848</v>
      </c>
      <c r="K1247" s="0" t="n">
        <v>766.7021155693</v>
      </c>
      <c r="L1247" s="2" t="n">
        <v>38801</v>
      </c>
      <c r="M1247" s="1" t="s">
        <v>1257</v>
      </c>
      <c r="N1247" s="0" t="n">
        <v>0.0669</v>
      </c>
    </row>
    <row r="1248" customFormat="false" ht="12.75" hidden="false" customHeight="false" outlineLevel="0" collapsed="false">
      <c r="A1248" s="0" t="s">
        <v>1256</v>
      </c>
      <c r="B1248" s="0" t="s">
        <v>14</v>
      </c>
      <c r="C1248" s="0" t="n">
        <v>8</v>
      </c>
      <c r="D1248" s="0" t="n">
        <v>10</v>
      </c>
      <c r="E1248" s="0" t="n">
        <v>18.6174616392</v>
      </c>
      <c r="F1248" s="0" t="n">
        <f aca="false">(((E1248/60)+D1248)/60)+C1248</f>
        <v>8.17183818378867</v>
      </c>
      <c r="G1248" s="0" t="n">
        <v>113</v>
      </c>
      <c r="H1248" s="0" t="n">
        <v>0</v>
      </c>
      <c r="I1248" s="0" t="n">
        <v>12.5767321842</v>
      </c>
      <c r="J1248" s="0" t="n">
        <f aca="false">(((I1248/60)+H1248)/60)+G1248</f>
        <v>113.003493536718</v>
      </c>
      <c r="K1248" s="0" t="n">
        <v>763.0369855547</v>
      </c>
      <c r="L1248" s="2" t="n">
        <v>38801</v>
      </c>
      <c r="M1248" s="1" t="s">
        <v>1258</v>
      </c>
      <c r="N1248" s="0" t="n">
        <v>1.0692</v>
      </c>
    </row>
    <row r="1249" customFormat="false" ht="12.75" hidden="false" customHeight="false" outlineLevel="0" collapsed="false">
      <c r="A1249" s="0" t="s">
        <v>1256</v>
      </c>
      <c r="B1249" s="0" t="s">
        <v>14</v>
      </c>
      <c r="C1249" s="0" t="n">
        <v>8</v>
      </c>
      <c r="D1249" s="0" t="n">
        <v>10</v>
      </c>
      <c r="E1249" s="0" t="n">
        <v>17.0876286127</v>
      </c>
      <c r="F1249" s="0" t="n">
        <f aca="false">(((E1249/60)+D1249)/60)+C1249</f>
        <v>8.1714132301702</v>
      </c>
      <c r="G1249" s="0" t="n">
        <v>113</v>
      </c>
      <c r="H1249" s="0" t="n">
        <v>0</v>
      </c>
      <c r="I1249" s="0" t="n">
        <v>11.402850527</v>
      </c>
      <c r="J1249" s="0" t="n">
        <f aca="false">(((I1249/60)+H1249)/60)+G1249</f>
        <v>113.00316745848</v>
      </c>
      <c r="K1249" s="0" t="n">
        <v>766.7021155693</v>
      </c>
      <c r="L1249" s="2" t="n">
        <v>38801</v>
      </c>
      <c r="M1249" s="1" t="s">
        <v>1257</v>
      </c>
      <c r="N1249" s="0" t="n">
        <v>0.0669</v>
      </c>
    </row>
    <row r="1250" customFormat="false" ht="12.75" hidden="false" customHeight="false" outlineLevel="0" collapsed="false">
      <c r="A1250" s="0" t="s">
        <v>1259</v>
      </c>
      <c r="B1250" s="0" t="s">
        <v>14</v>
      </c>
      <c r="C1250" s="0" t="n">
        <v>8</v>
      </c>
      <c r="D1250" s="0" t="n">
        <v>10</v>
      </c>
      <c r="E1250" s="0" t="n">
        <v>17.0566540538</v>
      </c>
      <c r="F1250" s="0" t="n">
        <f aca="false">(((E1250/60)+D1250)/60)+C1250</f>
        <v>8.17140462612606</v>
      </c>
      <c r="G1250" s="0" t="n">
        <v>113</v>
      </c>
      <c r="H1250" s="0" t="n">
        <v>0</v>
      </c>
      <c r="I1250" s="0" t="n">
        <v>11.3731312648</v>
      </c>
      <c r="J1250" s="0" t="n">
        <f aca="false">(((I1250/60)+H1250)/60)+G1250</f>
        <v>113.003159203129</v>
      </c>
      <c r="K1250" s="0" t="n">
        <v>766.7708533294</v>
      </c>
      <c r="L1250" s="2" t="n">
        <v>38801</v>
      </c>
      <c r="M1250" s="1" t="s">
        <v>1260</v>
      </c>
      <c r="N1250" s="0" t="n">
        <v>0.0733</v>
      </c>
    </row>
    <row r="1251" customFormat="false" ht="12.75" hidden="false" customHeight="false" outlineLevel="0" collapsed="false">
      <c r="A1251" s="0" t="s">
        <v>1259</v>
      </c>
      <c r="B1251" s="0" t="s">
        <v>14</v>
      </c>
      <c r="C1251" s="0" t="n">
        <v>8</v>
      </c>
      <c r="D1251" s="0" t="n">
        <v>10</v>
      </c>
      <c r="E1251" s="0" t="n">
        <v>18.648522436</v>
      </c>
      <c r="F1251" s="0" t="n">
        <f aca="false">(((E1251/60)+D1251)/60)+C1251</f>
        <v>8.17184681178778</v>
      </c>
      <c r="G1251" s="0" t="n">
        <v>113</v>
      </c>
      <c r="H1251" s="0" t="n">
        <v>0</v>
      </c>
      <c r="I1251" s="0" t="n">
        <v>12.5899683589</v>
      </c>
      <c r="J1251" s="0" t="n">
        <f aca="false">(((I1251/60)+H1251)/60)+G1251</f>
        <v>113.003497213433</v>
      </c>
      <c r="K1251" s="0" t="n">
        <v>763.0205449546</v>
      </c>
      <c r="L1251" s="2" t="n">
        <v>38801</v>
      </c>
      <c r="M1251" s="1" t="s">
        <v>1261</v>
      </c>
      <c r="N1251" s="0" t="n">
        <v>1.0665</v>
      </c>
    </row>
    <row r="1252" customFormat="false" ht="12.75" hidden="false" customHeight="false" outlineLevel="0" collapsed="false">
      <c r="A1252" s="0" t="s">
        <v>1259</v>
      </c>
      <c r="B1252" s="0" t="s">
        <v>14</v>
      </c>
      <c r="C1252" s="0" t="n">
        <v>8</v>
      </c>
      <c r="D1252" s="0" t="n">
        <v>10</v>
      </c>
      <c r="E1252" s="0" t="n">
        <v>17.0566540538</v>
      </c>
      <c r="F1252" s="0" t="n">
        <f aca="false">(((E1252/60)+D1252)/60)+C1252</f>
        <v>8.17140462612606</v>
      </c>
      <c r="G1252" s="0" t="n">
        <v>113</v>
      </c>
      <c r="H1252" s="0" t="n">
        <v>0</v>
      </c>
      <c r="I1252" s="0" t="n">
        <v>11.3731312648</v>
      </c>
      <c r="J1252" s="0" t="n">
        <f aca="false">(((I1252/60)+H1252)/60)+G1252</f>
        <v>113.003159203129</v>
      </c>
      <c r="K1252" s="0" t="n">
        <v>766.7708533294</v>
      </c>
      <c r="L1252" s="2" t="n">
        <v>38801</v>
      </c>
      <c r="M1252" s="1" t="s">
        <v>1260</v>
      </c>
      <c r="N1252" s="0" t="n">
        <v>0.0733</v>
      </c>
    </row>
    <row r="1253" customFormat="false" ht="12.75" hidden="false" customHeight="false" outlineLevel="0" collapsed="false">
      <c r="A1253" s="0" t="s">
        <v>1262</v>
      </c>
      <c r="B1253" s="0" t="s">
        <v>14</v>
      </c>
      <c r="C1253" s="0" t="n">
        <v>8</v>
      </c>
      <c r="D1253" s="0" t="n">
        <v>10</v>
      </c>
      <c r="E1253" s="0" t="n">
        <v>17.0296031115</v>
      </c>
      <c r="F1253" s="0" t="n">
        <f aca="false">(((E1253/60)+D1253)/60)+C1253</f>
        <v>8.17139711197542</v>
      </c>
      <c r="G1253" s="0" t="n">
        <v>113</v>
      </c>
      <c r="H1253" s="0" t="n">
        <v>0</v>
      </c>
      <c r="I1253" s="0" t="n">
        <v>11.3503458489</v>
      </c>
      <c r="J1253" s="0" t="n">
        <f aca="false">(((I1253/60)+H1253)/60)+G1253</f>
        <v>113.003152873847</v>
      </c>
      <c r="K1253" s="0" t="n">
        <v>766.8492121194</v>
      </c>
      <c r="L1253" s="2" t="n">
        <v>38801</v>
      </c>
      <c r="M1253" s="1" t="s">
        <v>1263</v>
      </c>
      <c r="N1253" s="0" t="n">
        <v>0.0525</v>
      </c>
    </row>
    <row r="1254" customFormat="false" ht="12.75" hidden="false" customHeight="false" outlineLevel="0" collapsed="false">
      <c r="A1254" s="0" t="s">
        <v>1262</v>
      </c>
      <c r="B1254" s="0" t="s">
        <v>14</v>
      </c>
      <c r="C1254" s="0" t="n">
        <v>8</v>
      </c>
      <c r="D1254" s="0" t="n">
        <v>10</v>
      </c>
      <c r="E1254" s="0" t="n">
        <v>18.6759947569</v>
      </c>
      <c r="F1254" s="0" t="n">
        <f aca="false">(((E1254/60)+D1254)/60)+C1254</f>
        <v>8.17185444298803</v>
      </c>
      <c r="G1254" s="0" t="n">
        <v>113</v>
      </c>
      <c r="H1254" s="0" t="n">
        <v>0</v>
      </c>
      <c r="I1254" s="0" t="n">
        <v>12.6081040771</v>
      </c>
      <c r="J1254" s="0" t="n">
        <f aca="false">(((I1254/60)+H1254)/60)+G1254</f>
        <v>113.003502251133</v>
      </c>
      <c r="K1254" s="0" t="n">
        <v>763.0629810728</v>
      </c>
      <c r="L1254" s="2" t="n">
        <v>38801</v>
      </c>
      <c r="M1254" s="1" t="s">
        <v>1264</v>
      </c>
      <c r="N1254" s="0" t="n">
        <v>1.0536</v>
      </c>
    </row>
    <row r="1255" customFormat="false" ht="12.75" hidden="false" customHeight="false" outlineLevel="0" collapsed="false">
      <c r="A1255" s="0" t="s">
        <v>1262</v>
      </c>
      <c r="B1255" s="0" t="s">
        <v>14</v>
      </c>
      <c r="C1255" s="0" t="n">
        <v>8</v>
      </c>
      <c r="D1255" s="0" t="n">
        <v>10</v>
      </c>
      <c r="E1255" s="0" t="n">
        <v>17.0296031115</v>
      </c>
      <c r="F1255" s="0" t="n">
        <f aca="false">(((E1255/60)+D1255)/60)+C1255</f>
        <v>8.17139711197542</v>
      </c>
      <c r="G1255" s="0" t="n">
        <v>113</v>
      </c>
      <c r="H1255" s="0" t="n">
        <v>0</v>
      </c>
      <c r="I1255" s="0" t="n">
        <v>11.3503458489</v>
      </c>
      <c r="J1255" s="0" t="n">
        <f aca="false">(((I1255/60)+H1255)/60)+G1255</f>
        <v>113.003152873847</v>
      </c>
      <c r="K1255" s="0" t="n">
        <v>766.8492121194</v>
      </c>
      <c r="L1255" s="2" t="n">
        <v>38801</v>
      </c>
      <c r="M1255" s="1" t="s">
        <v>1263</v>
      </c>
      <c r="N1255" s="0" t="n">
        <v>0.0525</v>
      </c>
    </row>
    <row r="1256" customFormat="false" ht="12.75" hidden="false" customHeight="false" outlineLevel="0" collapsed="false">
      <c r="A1256" s="0" t="s">
        <v>1265</v>
      </c>
      <c r="B1256" s="0" t="s">
        <v>14</v>
      </c>
      <c r="C1256" s="0" t="n">
        <v>8</v>
      </c>
      <c r="D1256" s="0" t="n">
        <v>10</v>
      </c>
      <c r="E1256" s="0" t="n">
        <v>17.0087204509</v>
      </c>
      <c r="F1256" s="0" t="n">
        <f aca="false">(((E1256/60)+D1256)/60)+C1256</f>
        <v>8.17139131123636</v>
      </c>
      <c r="G1256" s="0" t="n">
        <v>113</v>
      </c>
      <c r="H1256" s="0" t="n">
        <v>0</v>
      </c>
      <c r="I1256" s="0" t="n">
        <v>11.3214430857</v>
      </c>
      <c r="J1256" s="0" t="n">
        <f aca="false">(((I1256/60)+H1256)/60)+G1256</f>
        <v>113.003144845302</v>
      </c>
      <c r="K1256" s="0" t="n">
        <v>766.9589546034</v>
      </c>
      <c r="L1256" s="2" t="n">
        <v>38801</v>
      </c>
      <c r="M1256" s="1" t="s">
        <v>1266</v>
      </c>
      <c r="N1256" s="0" t="n">
        <v>0.0491</v>
      </c>
    </row>
    <row r="1257" customFormat="false" ht="12.75" hidden="false" customHeight="false" outlineLevel="0" collapsed="false">
      <c r="A1257" s="0" t="s">
        <v>1265</v>
      </c>
      <c r="B1257" s="0" t="s">
        <v>14</v>
      </c>
      <c r="C1257" s="0" t="n">
        <v>8</v>
      </c>
      <c r="D1257" s="0" t="n">
        <v>10</v>
      </c>
      <c r="E1257" s="0" t="n">
        <v>18.6992241763</v>
      </c>
      <c r="F1257" s="0" t="n">
        <f aca="false">(((E1257/60)+D1257)/60)+C1257</f>
        <v>8.17186089560453</v>
      </c>
      <c r="G1257" s="0" t="n">
        <v>113</v>
      </c>
      <c r="H1257" s="0" t="n">
        <v>0</v>
      </c>
      <c r="I1257" s="0" t="n">
        <v>12.6322680491</v>
      </c>
      <c r="J1257" s="0" t="n">
        <f aca="false">(((I1257/60)+H1257)/60)+G1257</f>
        <v>113.003508963347</v>
      </c>
      <c r="K1257" s="0" t="n">
        <v>762.6639179448</v>
      </c>
      <c r="L1257" s="2" t="n">
        <v>38801</v>
      </c>
      <c r="M1257" s="1" t="s">
        <v>1267</v>
      </c>
      <c r="N1257" s="0" t="n">
        <v>1.0389</v>
      </c>
    </row>
    <row r="1258" customFormat="false" ht="12.75" hidden="false" customHeight="false" outlineLevel="0" collapsed="false">
      <c r="A1258" s="0" t="s">
        <v>1265</v>
      </c>
      <c r="B1258" s="0" t="s">
        <v>14</v>
      </c>
      <c r="C1258" s="0" t="n">
        <v>8</v>
      </c>
      <c r="D1258" s="0" t="n">
        <v>10</v>
      </c>
      <c r="E1258" s="0" t="n">
        <v>17.0087204509</v>
      </c>
      <c r="F1258" s="0" t="n">
        <f aca="false">(((E1258/60)+D1258)/60)+C1258</f>
        <v>8.17139131123636</v>
      </c>
      <c r="G1258" s="0" t="n">
        <v>113</v>
      </c>
      <c r="H1258" s="0" t="n">
        <v>0</v>
      </c>
      <c r="I1258" s="0" t="n">
        <v>11.3214430857</v>
      </c>
      <c r="J1258" s="0" t="n">
        <f aca="false">(((I1258/60)+H1258)/60)+G1258</f>
        <v>113.003144845302</v>
      </c>
      <c r="K1258" s="0" t="n">
        <v>766.9589546034</v>
      </c>
      <c r="L1258" s="2" t="n">
        <v>38801</v>
      </c>
      <c r="M1258" s="1" t="s">
        <v>1266</v>
      </c>
      <c r="N1258" s="0" t="n">
        <v>0.0491</v>
      </c>
    </row>
    <row r="1259" customFormat="false" ht="12.75" hidden="false" customHeight="false" outlineLevel="0" collapsed="false">
      <c r="A1259" s="0" t="s">
        <v>1268</v>
      </c>
      <c r="B1259" s="0" t="s">
        <v>14</v>
      </c>
      <c r="C1259" s="0" t="n">
        <v>8</v>
      </c>
      <c r="D1259" s="0" t="n">
        <v>10</v>
      </c>
      <c r="E1259" s="0" t="n">
        <v>16.9823975047</v>
      </c>
      <c r="F1259" s="0" t="n">
        <f aca="false">(((E1259/60)+D1259)/60)+C1259</f>
        <v>8.17138399930686</v>
      </c>
      <c r="G1259" s="0" t="n">
        <v>113</v>
      </c>
      <c r="H1259" s="0" t="n">
        <v>0</v>
      </c>
      <c r="I1259" s="0" t="n">
        <v>11.2997154174</v>
      </c>
      <c r="J1259" s="0" t="n">
        <f aca="false">(((I1259/60)+H1259)/60)+G1259</f>
        <v>113.003138809838</v>
      </c>
      <c r="K1259" s="0" t="n">
        <v>766.92073665</v>
      </c>
      <c r="L1259" s="2" t="n">
        <v>38801</v>
      </c>
      <c r="M1259" s="1" t="s">
        <v>1269</v>
      </c>
      <c r="N1259" s="0" t="n">
        <v>0.0504</v>
      </c>
    </row>
    <row r="1260" customFormat="false" ht="12.75" hidden="false" customHeight="false" outlineLevel="0" collapsed="false">
      <c r="A1260" s="0" t="s">
        <v>1268</v>
      </c>
      <c r="B1260" s="0" t="s">
        <v>14</v>
      </c>
      <c r="C1260" s="0" t="n">
        <v>8</v>
      </c>
      <c r="D1260" s="0" t="n">
        <v>10</v>
      </c>
      <c r="E1260" s="0" t="n">
        <v>18.71551815</v>
      </c>
      <c r="F1260" s="0" t="n">
        <f aca="false">(((E1260/60)+D1260)/60)+C1260</f>
        <v>8.17186542170833</v>
      </c>
      <c r="G1260" s="0" t="n">
        <v>113</v>
      </c>
      <c r="H1260" s="0" t="n">
        <v>0</v>
      </c>
      <c r="I1260" s="0" t="n">
        <v>12.6611815761</v>
      </c>
      <c r="J1260" s="0" t="n">
        <f aca="false">(((I1260/60)+H1260)/60)+G1260</f>
        <v>113.003516994882</v>
      </c>
      <c r="K1260" s="0" t="n">
        <v>762.6046522371</v>
      </c>
      <c r="L1260" s="2" t="n">
        <v>38801</v>
      </c>
      <c r="M1260" s="1" t="s">
        <v>1270</v>
      </c>
      <c r="N1260" s="0" t="n">
        <v>1.0282</v>
      </c>
    </row>
    <row r="1261" customFormat="false" ht="12.75" hidden="false" customHeight="false" outlineLevel="0" collapsed="false">
      <c r="A1261" s="0" t="s">
        <v>1268</v>
      </c>
      <c r="B1261" s="0" t="s">
        <v>14</v>
      </c>
      <c r="C1261" s="0" t="n">
        <v>8</v>
      </c>
      <c r="D1261" s="0" t="n">
        <v>10</v>
      </c>
      <c r="E1261" s="0" t="n">
        <v>16.9823975047</v>
      </c>
      <c r="F1261" s="0" t="n">
        <f aca="false">(((E1261/60)+D1261)/60)+C1261</f>
        <v>8.17138399930686</v>
      </c>
      <c r="G1261" s="0" t="n">
        <v>113</v>
      </c>
      <c r="H1261" s="0" t="n">
        <v>0</v>
      </c>
      <c r="I1261" s="0" t="n">
        <v>11.2997154174</v>
      </c>
      <c r="J1261" s="0" t="n">
        <f aca="false">(((I1261/60)+H1261)/60)+G1261</f>
        <v>113.003138809838</v>
      </c>
      <c r="K1261" s="0" t="n">
        <v>766.92073665</v>
      </c>
      <c r="L1261" s="2" t="n">
        <v>38801</v>
      </c>
      <c r="M1261" s="1" t="s">
        <v>1269</v>
      </c>
      <c r="N1261" s="0" t="n">
        <v>0.0504</v>
      </c>
    </row>
    <row r="1262" customFormat="false" ht="12.75" hidden="false" customHeight="false" outlineLevel="0" collapsed="false">
      <c r="A1262" s="0" t="s">
        <v>1271</v>
      </c>
      <c r="B1262" s="0" t="s">
        <v>14</v>
      </c>
      <c r="C1262" s="0" t="n">
        <v>8</v>
      </c>
      <c r="D1262" s="0" t="n">
        <v>10</v>
      </c>
      <c r="E1262" s="0" t="n">
        <v>16.9544246092</v>
      </c>
      <c r="F1262" s="0" t="n">
        <f aca="false">(((E1262/60)+D1262)/60)+C1262</f>
        <v>8.17137622905811</v>
      </c>
      <c r="G1262" s="0" t="n">
        <v>113</v>
      </c>
      <c r="H1262" s="0" t="n">
        <v>0</v>
      </c>
      <c r="I1262" s="0" t="n">
        <v>11.2813283223</v>
      </c>
      <c r="J1262" s="0" t="n">
        <f aca="false">(((I1262/60)+H1262)/60)+G1262</f>
        <v>113.003133702312</v>
      </c>
      <c r="K1262" s="0" t="n">
        <v>767.2933278522</v>
      </c>
      <c r="L1262" s="2" t="n">
        <v>38801</v>
      </c>
      <c r="M1262" s="1" t="s">
        <v>1272</v>
      </c>
      <c r="N1262" s="0" t="n">
        <v>0.0551</v>
      </c>
    </row>
    <row r="1263" customFormat="false" ht="12.75" hidden="false" customHeight="false" outlineLevel="0" collapsed="false">
      <c r="A1263" s="0" t="s">
        <v>1271</v>
      </c>
      <c r="B1263" s="0" t="s">
        <v>14</v>
      </c>
      <c r="C1263" s="0" t="n">
        <v>8</v>
      </c>
      <c r="D1263" s="0" t="n">
        <v>10</v>
      </c>
      <c r="E1263" s="0" t="n">
        <v>18.7292105118</v>
      </c>
      <c r="F1263" s="0" t="n">
        <f aca="false">(((E1263/60)+D1263)/60)+C1263</f>
        <v>8.17186922514217</v>
      </c>
      <c r="G1263" s="0" t="n">
        <v>113</v>
      </c>
      <c r="H1263" s="0" t="n">
        <v>0</v>
      </c>
      <c r="I1263" s="0" t="n">
        <v>12.6908236407</v>
      </c>
      <c r="J1263" s="0" t="n">
        <f aca="false">(((I1263/60)+H1263)/60)+G1263</f>
        <v>113.003525228789</v>
      </c>
      <c r="K1263" s="0" t="n">
        <v>762.4526642598</v>
      </c>
      <c r="L1263" s="2" t="n">
        <v>38801</v>
      </c>
      <c r="M1263" s="1" t="s">
        <v>1273</v>
      </c>
      <c r="N1263" s="0" t="n">
        <v>1.0146</v>
      </c>
    </row>
    <row r="1264" customFormat="false" ht="12.75" hidden="false" customHeight="false" outlineLevel="0" collapsed="false">
      <c r="A1264" s="0" t="s">
        <v>1271</v>
      </c>
      <c r="B1264" s="0" t="s">
        <v>14</v>
      </c>
      <c r="C1264" s="0" t="n">
        <v>8</v>
      </c>
      <c r="D1264" s="0" t="n">
        <v>10</v>
      </c>
      <c r="E1264" s="0" t="n">
        <v>16.9544246092</v>
      </c>
      <c r="F1264" s="0" t="n">
        <f aca="false">(((E1264/60)+D1264)/60)+C1264</f>
        <v>8.17137622905811</v>
      </c>
      <c r="G1264" s="0" t="n">
        <v>113</v>
      </c>
      <c r="H1264" s="0" t="n">
        <v>0</v>
      </c>
      <c r="I1264" s="0" t="n">
        <v>11.2813283223</v>
      </c>
      <c r="J1264" s="0" t="n">
        <f aca="false">(((I1264/60)+H1264)/60)+G1264</f>
        <v>113.003133702312</v>
      </c>
      <c r="K1264" s="0" t="n">
        <v>767.2933278522</v>
      </c>
      <c r="L1264" s="2" t="n">
        <v>38801</v>
      </c>
      <c r="M1264" s="1" t="s">
        <v>1272</v>
      </c>
      <c r="N1264" s="0" t="n">
        <v>0.0551</v>
      </c>
    </row>
    <row r="1265" customFormat="false" ht="12.75" hidden="false" customHeight="false" outlineLevel="0" collapsed="false">
      <c r="A1265" s="0" t="s">
        <v>1274</v>
      </c>
      <c r="B1265" s="0" t="s">
        <v>14</v>
      </c>
      <c r="C1265" s="0" t="n">
        <v>8</v>
      </c>
      <c r="D1265" s="0" t="n">
        <v>10</v>
      </c>
      <c r="E1265" s="0" t="n">
        <v>16.9329963095</v>
      </c>
      <c r="F1265" s="0" t="n">
        <f aca="false">(((E1265/60)+D1265)/60)+C1265</f>
        <v>8.17137027675264</v>
      </c>
      <c r="G1265" s="0" t="n">
        <v>113</v>
      </c>
      <c r="H1265" s="0" t="n">
        <v>0</v>
      </c>
      <c r="I1265" s="0" t="n">
        <v>11.2554806478</v>
      </c>
      <c r="J1265" s="0" t="n">
        <f aca="false">(((I1265/60)+H1265)/60)+G1265</f>
        <v>113.003126522402</v>
      </c>
      <c r="K1265" s="0" t="n">
        <v>767.3981861882</v>
      </c>
      <c r="L1265" s="2" t="n">
        <v>38801</v>
      </c>
      <c r="M1265" s="1" t="s">
        <v>1275</v>
      </c>
      <c r="N1265" s="0" t="n">
        <v>0.0545</v>
      </c>
    </row>
    <row r="1266" customFormat="false" ht="12.75" hidden="false" customHeight="false" outlineLevel="0" collapsed="false">
      <c r="A1266" s="0" t="s">
        <v>1274</v>
      </c>
      <c r="B1266" s="0" t="s">
        <v>14</v>
      </c>
      <c r="C1266" s="0" t="n">
        <v>8</v>
      </c>
      <c r="D1266" s="0" t="n">
        <v>10</v>
      </c>
      <c r="E1266" s="0" t="n">
        <v>18.7329802455</v>
      </c>
      <c r="F1266" s="0" t="n">
        <f aca="false">(((E1266/60)+D1266)/60)+C1266</f>
        <v>8.17187027229042</v>
      </c>
      <c r="G1266" s="0" t="n">
        <v>113</v>
      </c>
      <c r="H1266" s="0" t="n">
        <v>0</v>
      </c>
      <c r="I1266" s="0" t="n">
        <v>12.7239953655</v>
      </c>
      <c r="J1266" s="0" t="n">
        <f aca="false">(((I1266/60)+H1266)/60)+G1266</f>
        <v>113.003534443157</v>
      </c>
      <c r="K1266" s="0" t="n">
        <v>762.3145724675</v>
      </c>
      <c r="L1266" s="2" t="n">
        <v>38801</v>
      </c>
      <c r="M1266" s="1" t="s">
        <v>1276</v>
      </c>
      <c r="N1266" s="0" t="n">
        <v>1.0182</v>
      </c>
    </row>
    <row r="1267" customFormat="false" ht="12.75" hidden="false" customHeight="false" outlineLevel="0" collapsed="false">
      <c r="A1267" s="0" t="s">
        <v>1274</v>
      </c>
      <c r="B1267" s="0" t="s">
        <v>14</v>
      </c>
      <c r="C1267" s="0" t="n">
        <v>8</v>
      </c>
      <c r="D1267" s="0" t="n">
        <v>10</v>
      </c>
      <c r="E1267" s="0" t="n">
        <v>16.9329963095</v>
      </c>
      <c r="F1267" s="0" t="n">
        <f aca="false">(((E1267/60)+D1267)/60)+C1267</f>
        <v>8.17137027675264</v>
      </c>
      <c r="G1267" s="0" t="n">
        <v>113</v>
      </c>
      <c r="H1267" s="0" t="n">
        <v>0</v>
      </c>
      <c r="I1267" s="0" t="n">
        <v>11.2554806478</v>
      </c>
      <c r="J1267" s="0" t="n">
        <f aca="false">(((I1267/60)+H1267)/60)+G1267</f>
        <v>113.003126522402</v>
      </c>
      <c r="K1267" s="0" t="n">
        <v>767.3981861882</v>
      </c>
      <c r="L1267" s="2" t="n">
        <v>38801</v>
      </c>
      <c r="M1267" s="1" t="s">
        <v>1275</v>
      </c>
      <c r="N1267" s="0" t="n">
        <v>0.0545</v>
      </c>
    </row>
    <row r="1268" customFormat="false" ht="12.75" hidden="false" customHeight="false" outlineLevel="0" collapsed="false">
      <c r="A1268" s="0" t="s">
        <v>1277</v>
      </c>
      <c r="B1268" s="0" t="s">
        <v>14</v>
      </c>
      <c r="C1268" s="0" t="n">
        <v>8</v>
      </c>
      <c r="D1268" s="0" t="n">
        <v>10</v>
      </c>
      <c r="E1268" s="0" t="n">
        <v>16.9107213634</v>
      </c>
      <c r="F1268" s="0" t="n">
        <f aca="false">(((E1268/60)+D1268)/60)+C1268</f>
        <v>8.17136408926761</v>
      </c>
      <c r="G1268" s="0" t="n">
        <v>113</v>
      </c>
      <c r="H1268" s="0" t="n">
        <v>0</v>
      </c>
      <c r="I1268" s="0" t="n">
        <v>11.2265746975</v>
      </c>
      <c r="J1268" s="0" t="n">
        <f aca="false">(((I1268/60)+H1268)/60)+G1268</f>
        <v>113.003118492972</v>
      </c>
      <c r="K1268" s="0" t="n">
        <v>767.4243331933</v>
      </c>
      <c r="L1268" s="2" t="n">
        <v>38801</v>
      </c>
      <c r="M1268" s="1" t="s">
        <v>1278</v>
      </c>
      <c r="N1268" s="0" t="n">
        <v>0.0448</v>
      </c>
    </row>
    <row r="1269" customFormat="false" ht="12.75" hidden="false" customHeight="false" outlineLevel="0" collapsed="false">
      <c r="A1269" s="0" t="s">
        <v>1277</v>
      </c>
      <c r="B1269" s="0" t="s">
        <v>14</v>
      </c>
      <c r="C1269" s="0" t="n">
        <v>8</v>
      </c>
      <c r="D1269" s="0" t="n">
        <v>10</v>
      </c>
      <c r="E1269" s="0" t="n">
        <v>18.7238652801</v>
      </c>
      <c r="F1269" s="0" t="n">
        <f aca="false">(((E1269/60)+D1269)/60)+C1269</f>
        <v>8.17186774035558</v>
      </c>
      <c r="G1269" s="0" t="n">
        <v>113</v>
      </c>
      <c r="H1269" s="0" t="n">
        <v>0</v>
      </c>
      <c r="I1269" s="0" t="n">
        <v>12.7874910768</v>
      </c>
      <c r="J1269" s="0" t="n">
        <f aca="false">(((I1269/60)+H1269)/60)+G1269</f>
        <v>113.003552080855</v>
      </c>
      <c r="K1269" s="0" t="n">
        <v>763.1244099624</v>
      </c>
      <c r="L1269" s="2" t="n">
        <v>38801</v>
      </c>
      <c r="M1269" s="1" t="s">
        <v>1279</v>
      </c>
      <c r="N1269" s="0" t="n">
        <v>1.0008</v>
      </c>
    </row>
    <row r="1270" customFormat="false" ht="12.75" hidden="false" customHeight="false" outlineLevel="0" collapsed="false">
      <c r="A1270" s="0" t="s">
        <v>1277</v>
      </c>
      <c r="B1270" s="0" t="s">
        <v>14</v>
      </c>
      <c r="C1270" s="0" t="n">
        <v>8</v>
      </c>
      <c r="D1270" s="0" t="n">
        <v>10</v>
      </c>
      <c r="E1270" s="0" t="n">
        <v>16.9107213634</v>
      </c>
      <c r="F1270" s="0" t="n">
        <f aca="false">(((E1270/60)+D1270)/60)+C1270</f>
        <v>8.17136408926761</v>
      </c>
      <c r="G1270" s="0" t="n">
        <v>113</v>
      </c>
      <c r="H1270" s="0" t="n">
        <v>0</v>
      </c>
      <c r="I1270" s="0" t="n">
        <v>11.2265746975</v>
      </c>
      <c r="J1270" s="0" t="n">
        <f aca="false">(((I1270/60)+H1270)/60)+G1270</f>
        <v>113.003118492972</v>
      </c>
      <c r="K1270" s="0" t="n">
        <v>767.4243331933</v>
      </c>
      <c r="L1270" s="2" t="n">
        <v>38801</v>
      </c>
      <c r="M1270" s="1" t="s">
        <v>1278</v>
      </c>
      <c r="N1270" s="0" t="n">
        <v>0.0448</v>
      </c>
    </row>
    <row r="1271" customFormat="false" ht="12.75" hidden="false" customHeight="false" outlineLevel="0" collapsed="false">
      <c r="A1271" s="0" t="s">
        <v>1280</v>
      </c>
      <c r="B1271" s="0" t="s">
        <v>14</v>
      </c>
      <c r="C1271" s="0" t="n">
        <v>8</v>
      </c>
      <c r="D1271" s="0" t="n">
        <v>10</v>
      </c>
      <c r="E1271" s="0" t="n">
        <v>16.888429917</v>
      </c>
      <c r="F1271" s="0" t="n">
        <f aca="false">(((E1271/60)+D1271)/60)+C1271</f>
        <v>8.17135789719917</v>
      </c>
      <c r="G1271" s="0" t="n">
        <v>113</v>
      </c>
      <c r="H1271" s="0" t="n">
        <v>0</v>
      </c>
      <c r="I1271" s="0" t="n">
        <v>11.2018291874</v>
      </c>
      <c r="J1271" s="0" t="n">
        <f aca="false">(((I1271/60)+H1271)/60)+G1271</f>
        <v>113.003111619219</v>
      </c>
      <c r="K1271" s="0" t="n">
        <v>767.5125875557</v>
      </c>
      <c r="L1271" s="2" t="n">
        <v>38801</v>
      </c>
      <c r="M1271" s="1" t="s">
        <v>1281</v>
      </c>
      <c r="N1271" s="0" t="n">
        <v>0.0416</v>
      </c>
    </row>
    <row r="1272" customFormat="false" ht="12.75" hidden="false" customHeight="false" outlineLevel="0" collapsed="false">
      <c r="A1272" s="0" t="s">
        <v>1280</v>
      </c>
      <c r="B1272" s="0" t="s">
        <v>14</v>
      </c>
      <c r="C1272" s="0" t="n">
        <v>8</v>
      </c>
      <c r="D1272" s="0" t="n">
        <v>10</v>
      </c>
      <c r="E1272" s="0" t="n">
        <v>18.6842142546</v>
      </c>
      <c r="F1272" s="0" t="n">
        <f aca="false">(((E1272/60)+D1272)/60)+C1272</f>
        <v>8.17185672618183</v>
      </c>
      <c r="G1272" s="0" t="n">
        <v>113</v>
      </c>
      <c r="H1272" s="0" t="n">
        <v>0</v>
      </c>
      <c r="I1272" s="0" t="n">
        <v>12.7964964739</v>
      </c>
      <c r="J1272" s="0" t="n">
        <f aca="false">(((I1272/60)+H1272)/60)+G1272</f>
        <v>113.003554582354</v>
      </c>
      <c r="K1272" s="0" t="n">
        <v>762.9830216654</v>
      </c>
      <c r="L1272" s="2" t="n">
        <v>38801</v>
      </c>
      <c r="M1272" s="1" t="s">
        <v>1282</v>
      </c>
      <c r="N1272" s="0" t="n">
        <v>0.9588</v>
      </c>
    </row>
    <row r="1273" customFormat="false" ht="12.75" hidden="false" customHeight="false" outlineLevel="0" collapsed="false">
      <c r="A1273" s="0" t="s">
        <v>1280</v>
      </c>
      <c r="B1273" s="0" t="s">
        <v>14</v>
      </c>
      <c r="C1273" s="0" t="n">
        <v>8</v>
      </c>
      <c r="D1273" s="0" t="n">
        <v>10</v>
      </c>
      <c r="E1273" s="0" t="n">
        <v>16.888429917</v>
      </c>
      <c r="F1273" s="0" t="n">
        <f aca="false">(((E1273/60)+D1273)/60)+C1273</f>
        <v>8.17135789719917</v>
      </c>
      <c r="G1273" s="0" t="n">
        <v>113</v>
      </c>
      <c r="H1273" s="0" t="n">
        <v>0</v>
      </c>
      <c r="I1273" s="0" t="n">
        <v>11.2018291874</v>
      </c>
      <c r="J1273" s="0" t="n">
        <f aca="false">(((I1273/60)+H1273)/60)+G1273</f>
        <v>113.003111619219</v>
      </c>
      <c r="K1273" s="0" t="n">
        <v>767.5125875557</v>
      </c>
      <c r="L1273" s="2" t="n">
        <v>38801</v>
      </c>
      <c r="M1273" s="1" t="s">
        <v>1281</v>
      </c>
      <c r="N1273" s="0" t="n">
        <v>0.0416</v>
      </c>
    </row>
    <row r="1274" customFormat="false" ht="12.75" hidden="false" customHeight="false" outlineLevel="0" collapsed="false">
      <c r="A1274" s="0" t="s">
        <v>1283</v>
      </c>
      <c r="B1274" s="0" t="s">
        <v>14</v>
      </c>
      <c r="C1274" s="0" t="n">
        <v>8</v>
      </c>
      <c r="D1274" s="0" t="n">
        <v>10</v>
      </c>
      <c r="E1274" s="0" t="n">
        <v>16.8579016475</v>
      </c>
      <c r="F1274" s="0" t="n">
        <f aca="false">(((E1274/60)+D1274)/60)+C1274</f>
        <v>8.17134941712431</v>
      </c>
      <c r="G1274" s="0" t="n">
        <v>113</v>
      </c>
      <c r="H1274" s="0" t="n">
        <v>0</v>
      </c>
      <c r="I1274" s="0" t="n">
        <v>11.1757244139</v>
      </c>
      <c r="J1274" s="0" t="n">
        <f aca="false">(((I1274/60)+H1274)/60)+G1274</f>
        <v>113.003104367893</v>
      </c>
      <c r="K1274" s="0" t="n">
        <v>767.5874298653</v>
      </c>
      <c r="L1274" s="2" t="n">
        <v>38801</v>
      </c>
      <c r="M1274" s="1" t="s">
        <v>1284</v>
      </c>
      <c r="N1274" s="0" t="n">
        <v>0.0415</v>
      </c>
    </row>
    <row r="1275" customFormat="false" ht="12.75" hidden="false" customHeight="false" outlineLevel="0" collapsed="false">
      <c r="A1275" s="0" t="s">
        <v>1283</v>
      </c>
      <c r="B1275" s="0" t="s">
        <v>14</v>
      </c>
      <c r="C1275" s="0" t="n">
        <v>8</v>
      </c>
      <c r="D1275" s="0" t="n">
        <v>10</v>
      </c>
      <c r="E1275" s="0" t="n">
        <v>18.7053753511</v>
      </c>
      <c r="F1275" s="0" t="n">
        <f aca="false">(((E1275/60)+D1275)/60)+C1275</f>
        <v>8.1718626042642</v>
      </c>
      <c r="G1275" s="0" t="n">
        <v>113</v>
      </c>
      <c r="H1275" s="0" t="n">
        <v>0</v>
      </c>
      <c r="I1275" s="0" t="n">
        <v>12.7811810221</v>
      </c>
      <c r="J1275" s="0" t="n">
        <f aca="false">(((I1275/60)+H1275)/60)+G1275</f>
        <v>113.003550328062</v>
      </c>
      <c r="K1275" s="0" t="n">
        <v>762.2599732205</v>
      </c>
      <c r="L1275" s="2" t="n">
        <v>38801</v>
      </c>
      <c r="M1275" s="1" t="s">
        <v>1285</v>
      </c>
      <c r="N1275" s="0" t="n">
        <v>1.2394</v>
      </c>
    </row>
    <row r="1276" customFormat="false" ht="12.75" hidden="false" customHeight="false" outlineLevel="0" collapsed="false">
      <c r="A1276" s="0" t="s">
        <v>1283</v>
      </c>
      <c r="B1276" s="0" t="s">
        <v>14</v>
      </c>
      <c r="C1276" s="0" t="n">
        <v>8</v>
      </c>
      <c r="D1276" s="0" t="n">
        <v>10</v>
      </c>
      <c r="E1276" s="0" t="n">
        <v>16.8579016475</v>
      </c>
      <c r="F1276" s="0" t="n">
        <f aca="false">(((E1276/60)+D1276)/60)+C1276</f>
        <v>8.17134941712431</v>
      </c>
      <c r="G1276" s="0" t="n">
        <v>113</v>
      </c>
      <c r="H1276" s="0" t="n">
        <v>0</v>
      </c>
      <c r="I1276" s="0" t="n">
        <v>11.1757244139</v>
      </c>
      <c r="J1276" s="0" t="n">
        <f aca="false">(((I1276/60)+H1276)/60)+G1276</f>
        <v>113.003104367893</v>
      </c>
      <c r="K1276" s="0" t="n">
        <v>767.5874298653</v>
      </c>
      <c r="L1276" s="2" t="n">
        <v>38801</v>
      </c>
      <c r="M1276" s="1" t="s">
        <v>1284</v>
      </c>
      <c r="N1276" s="0" t="n">
        <v>0.0415</v>
      </c>
    </row>
    <row r="1277" customFormat="false" ht="12.75" hidden="false" customHeight="false" outlineLevel="0" collapsed="false">
      <c r="A1277" s="0" t="s">
        <v>1286</v>
      </c>
      <c r="B1277" s="0" t="s">
        <v>14</v>
      </c>
      <c r="C1277" s="0" t="n">
        <v>8</v>
      </c>
      <c r="D1277" s="0" t="n">
        <v>10</v>
      </c>
      <c r="E1277" s="0" t="n">
        <v>16.8261930773</v>
      </c>
      <c r="F1277" s="0" t="n">
        <f aca="false">(((E1277/60)+D1277)/60)+C1277</f>
        <v>8.17134060918814</v>
      </c>
      <c r="G1277" s="0" t="n">
        <v>113</v>
      </c>
      <c r="H1277" s="0" t="n">
        <v>0</v>
      </c>
      <c r="I1277" s="0" t="n">
        <v>11.1611355351</v>
      </c>
      <c r="J1277" s="0" t="n">
        <f aca="false">(((I1277/60)+H1277)/60)+G1277</f>
        <v>113.003100315426</v>
      </c>
      <c r="K1277" s="0" t="n">
        <v>767.6914936807</v>
      </c>
      <c r="L1277" s="2" t="n">
        <v>38801</v>
      </c>
      <c r="M1277" s="1" t="s">
        <v>1287</v>
      </c>
      <c r="N1277" s="0" t="n">
        <v>0.049</v>
      </c>
    </row>
    <row r="1278" customFormat="false" ht="12.75" hidden="false" customHeight="false" outlineLevel="0" collapsed="false">
      <c r="A1278" s="0" t="s">
        <v>1286</v>
      </c>
      <c r="B1278" s="0" t="s">
        <v>14</v>
      </c>
      <c r="C1278" s="0" t="n">
        <v>8</v>
      </c>
      <c r="D1278" s="0" t="n">
        <v>10</v>
      </c>
      <c r="E1278" s="0" t="n">
        <v>18.7016688318</v>
      </c>
      <c r="F1278" s="0" t="n">
        <f aca="false">(((E1278/60)+D1278)/60)+C1278</f>
        <v>8.1718615746755</v>
      </c>
      <c r="G1278" s="0" t="n">
        <v>113</v>
      </c>
      <c r="H1278" s="0" t="n">
        <v>0</v>
      </c>
      <c r="I1278" s="0" t="n">
        <v>12.7800822853</v>
      </c>
      <c r="J1278" s="0" t="n">
        <f aca="false">(((I1278/60)+H1278)/60)+G1278</f>
        <v>113.003550022857</v>
      </c>
      <c r="K1278" s="0" t="n">
        <v>762.2240280509</v>
      </c>
      <c r="L1278" s="2" t="n">
        <v>38801</v>
      </c>
      <c r="M1278" s="1" t="s">
        <v>1288</v>
      </c>
      <c r="N1278" s="0" t="n">
        <v>1.2786</v>
      </c>
    </row>
    <row r="1279" customFormat="false" ht="12.75" hidden="false" customHeight="false" outlineLevel="0" collapsed="false">
      <c r="A1279" s="0" t="s">
        <v>1286</v>
      </c>
      <c r="B1279" s="0" t="s">
        <v>14</v>
      </c>
      <c r="C1279" s="0" t="n">
        <v>8</v>
      </c>
      <c r="D1279" s="0" t="n">
        <v>10</v>
      </c>
      <c r="E1279" s="0" t="n">
        <v>16.8261930773</v>
      </c>
      <c r="F1279" s="0" t="n">
        <f aca="false">(((E1279/60)+D1279)/60)+C1279</f>
        <v>8.17134060918814</v>
      </c>
      <c r="G1279" s="0" t="n">
        <v>113</v>
      </c>
      <c r="H1279" s="0" t="n">
        <v>0</v>
      </c>
      <c r="I1279" s="0" t="n">
        <v>11.1611355351</v>
      </c>
      <c r="J1279" s="0" t="n">
        <f aca="false">(((I1279/60)+H1279)/60)+G1279</f>
        <v>113.003100315426</v>
      </c>
      <c r="K1279" s="0" t="n">
        <v>767.6914936807</v>
      </c>
      <c r="L1279" s="2" t="n">
        <v>38801</v>
      </c>
      <c r="M1279" s="1" t="s">
        <v>1287</v>
      </c>
      <c r="N1279" s="0" t="n">
        <v>0.049</v>
      </c>
    </row>
    <row r="1280" customFormat="false" ht="12.75" hidden="false" customHeight="false" outlineLevel="0" collapsed="false">
      <c r="A1280" s="0" t="s">
        <v>1289</v>
      </c>
      <c r="B1280" s="0" t="s">
        <v>14</v>
      </c>
      <c r="C1280" s="0" t="n">
        <v>8</v>
      </c>
      <c r="D1280" s="0" t="n">
        <v>10</v>
      </c>
      <c r="E1280" s="0" t="n">
        <v>16.7954806337</v>
      </c>
      <c r="F1280" s="0" t="n">
        <f aca="false">(((E1280/60)+D1280)/60)+C1280</f>
        <v>8.17133207795381</v>
      </c>
      <c r="G1280" s="0" t="n">
        <v>113</v>
      </c>
      <c r="H1280" s="0" t="n">
        <v>0</v>
      </c>
      <c r="I1280" s="0" t="n">
        <v>11.1493841645</v>
      </c>
      <c r="J1280" s="0" t="n">
        <f aca="false">(((I1280/60)+H1280)/60)+G1280</f>
        <v>113.003097051157</v>
      </c>
      <c r="K1280" s="0" t="n">
        <v>767.6856575254</v>
      </c>
      <c r="L1280" s="2" t="n">
        <v>38801</v>
      </c>
      <c r="M1280" s="1" t="s">
        <v>1290</v>
      </c>
      <c r="N1280" s="0" t="n">
        <v>0.0326</v>
      </c>
    </row>
    <row r="1281" customFormat="false" ht="12.75" hidden="false" customHeight="false" outlineLevel="0" collapsed="false">
      <c r="A1281" s="0" t="s">
        <v>1289</v>
      </c>
      <c r="B1281" s="0" t="s">
        <v>14</v>
      </c>
      <c r="C1281" s="0" t="n">
        <v>8</v>
      </c>
      <c r="D1281" s="0" t="n">
        <v>10</v>
      </c>
      <c r="E1281" s="0" t="n">
        <v>16.7954806337</v>
      </c>
      <c r="F1281" s="0" t="n">
        <f aca="false">(((E1281/60)+D1281)/60)+C1281</f>
        <v>8.17133207795381</v>
      </c>
      <c r="G1281" s="0" t="n">
        <v>113</v>
      </c>
      <c r="H1281" s="0" t="n">
        <v>0</v>
      </c>
      <c r="I1281" s="0" t="n">
        <v>11.1493841645</v>
      </c>
      <c r="J1281" s="0" t="n">
        <f aca="false">(((I1281/60)+H1281)/60)+G1281</f>
        <v>113.003097051157</v>
      </c>
      <c r="K1281" s="0" t="n">
        <v>767.6856575254</v>
      </c>
      <c r="L1281" s="2" t="n">
        <v>38801</v>
      </c>
      <c r="M1281" s="1" t="s">
        <v>1290</v>
      </c>
      <c r="N1281" s="0" t="n">
        <v>0.0326</v>
      </c>
    </row>
    <row r="1282" customFormat="false" ht="12.75" hidden="false" customHeight="false" outlineLevel="0" collapsed="false">
      <c r="A1282" s="0" t="s">
        <v>1291</v>
      </c>
      <c r="B1282" s="0" t="s">
        <v>14</v>
      </c>
      <c r="C1282" s="0" t="n">
        <v>8</v>
      </c>
      <c r="D1282" s="0" t="n">
        <v>10</v>
      </c>
      <c r="E1282" s="0" t="n">
        <v>16.763008232</v>
      </c>
      <c r="F1282" s="0" t="n">
        <f aca="false">(((E1282/60)+D1282)/60)+C1282</f>
        <v>8.17132305784222</v>
      </c>
      <c r="G1282" s="0" t="n">
        <v>113</v>
      </c>
      <c r="H1282" s="0" t="n">
        <v>0</v>
      </c>
      <c r="I1282" s="0" t="n">
        <v>11.1441858169</v>
      </c>
      <c r="J1282" s="0" t="n">
        <f aca="false">(((I1282/60)+H1282)/60)+G1282</f>
        <v>113.003095607171</v>
      </c>
      <c r="K1282" s="0" t="n">
        <v>767.8206984811</v>
      </c>
      <c r="L1282" s="2" t="n">
        <v>38801</v>
      </c>
      <c r="M1282" s="1" t="s">
        <v>1292</v>
      </c>
      <c r="N1282" s="0" t="n">
        <v>0.0331</v>
      </c>
    </row>
    <row r="1283" customFormat="false" ht="12.75" hidden="false" customHeight="false" outlineLevel="0" collapsed="false">
      <c r="A1283" s="0" t="s">
        <v>1291</v>
      </c>
      <c r="B1283" s="0" t="s">
        <v>14</v>
      </c>
      <c r="C1283" s="0" t="n">
        <v>8</v>
      </c>
      <c r="D1283" s="0" t="n">
        <v>10</v>
      </c>
      <c r="E1283" s="0" t="n">
        <v>16.763008232</v>
      </c>
      <c r="F1283" s="0" t="n">
        <f aca="false">(((E1283/60)+D1283)/60)+C1283</f>
        <v>8.17132305784222</v>
      </c>
      <c r="G1283" s="0" t="n">
        <v>113</v>
      </c>
      <c r="H1283" s="0" t="n">
        <v>0</v>
      </c>
      <c r="I1283" s="0" t="n">
        <v>11.1441858169</v>
      </c>
      <c r="J1283" s="0" t="n">
        <f aca="false">(((I1283/60)+H1283)/60)+G1283</f>
        <v>113.003095607171</v>
      </c>
      <c r="K1283" s="0" t="n">
        <v>767.8206984811</v>
      </c>
      <c r="L1283" s="2" t="n">
        <v>38801</v>
      </c>
      <c r="M1283" s="1" t="s">
        <v>1292</v>
      </c>
      <c r="N1283" s="0" t="n">
        <v>0.0331</v>
      </c>
    </row>
    <row r="1284" customFormat="false" ht="12.75" hidden="false" customHeight="false" outlineLevel="0" collapsed="false">
      <c r="A1284" s="0" t="s">
        <v>1293</v>
      </c>
      <c r="B1284" s="0" t="s">
        <v>14</v>
      </c>
      <c r="C1284" s="0" t="n">
        <v>8</v>
      </c>
      <c r="D1284" s="0" t="n">
        <v>10</v>
      </c>
      <c r="E1284" s="0" t="n">
        <v>16.730431638</v>
      </c>
      <c r="F1284" s="0" t="n">
        <f aca="false">(((E1284/60)+D1284)/60)+C1284</f>
        <v>8.17131400878833</v>
      </c>
      <c r="G1284" s="0" t="n">
        <v>113</v>
      </c>
      <c r="H1284" s="0" t="n">
        <v>0</v>
      </c>
      <c r="I1284" s="0" t="n">
        <v>11.1450429267</v>
      </c>
      <c r="J1284" s="0" t="n">
        <f aca="false">(((I1284/60)+H1284)/60)+G1284</f>
        <v>113.003095845257</v>
      </c>
      <c r="K1284" s="0" t="n">
        <v>767.8860251904</v>
      </c>
      <c r="L1284" s="2" t="n">
        <v>38801</v>
      </c>
      <c r="M1284" s="1" t="s">
        <v>1294</v>
      </c>
      <c r="N1284" s="0" t="n">
        <v>0.0354</v>
      </c>
    </row>
    <row r="1285" customFormat="false" ht="12.75" hidden="false" customHeight="false" outlineLevel="0" collapsed="false">
      <c r="A1285" s="0" t="s">
        <v>1293</v>
      </c>
      <c r="B1285" s="0" t="s">
        <v>14</v>
      </c>
      <c r="C1285" s="0" t="n">
        <v>8</v>
      </c>
      <c r="D1285" s="0" t="n">
        <v>10</v>
      </c>
      <c r="E1285" s="0" t="n">
        <v>16.730431638</v>
      </c>
      <c r="F1285" s="0" t="n">
        <f aca="false">(((E1285/60)+D1285)/60)+C1285</f>
        <v>8.17131400878833</v>
      </c>
      <c r="G1285" s="0" t="n">
        <v>113</v>
      </c>
      <c r="H1285" s="0" t="n">
        <v>0</v>
      </c>
      <c r="I1285" s="0" t="n">
        <v>11.1450429267</v>
      </c>
      <c r="J1285" s="0" t="n">
        <f aca="false">(((I1285/60)+H1285)/60)+G1285</f>
        <v>113.003095845257</v>
      </c>
      <c r="K1285" s="0" t="n">
        <v>767.8860251904</v>
      </c>
      <c r="L1285" s="2" t="n">
        <v>38801</v>
      </c>
      <c r="M1285" s="1" t="s">
        <v>1294</v>
      </c>
      <c r="N1285" s="0" t="n">
        <v>0.0354</v>
      </c>
    </row>
    <row r="1286" customFormat="false" ht="12.75" hidden="false" customHeight="false" outlineLevel="0" collapsed="false">
      <c r="A1286" s="0" t="s">
        <v>1295</v>
      </c>
      <c r="B1286" s="0" t="s">
        <v>14</v>
      </c>
      <c r="C1286" s="0" t="n">
        <v>8</v>
      </c>
      <c r="D1286" s="0" t="n">
        <v>10</v>
      </c>
      <c r="E1286" s="0" t="n">
        <v>16.6980682031</v>
      </c>
      <c r="F1286" s="0" t="n">
        <f aca="false">(((E1286/60)+D1286)/60)+C1286</f>
        <v>8.17130501894531</v>
      </c>
      <c r="G1286" s="0" t="n">
        <v>113</v>
      </c>
      <c r="H1286" s="0" t="n">
        <v>0</v>
      </c>
      <c r="I1286" s="0" t="n">
        <v>11.1497833174</v>
      </c>
      <c r="J1286" s="0" t="n">
        <f aca="false">(((I1286/60)+H1286)/60)+G1286</f>
        <v>113.003097162033</v>
      </c>
      <c r="K1286" s="0" t="n">
        <v>767.8662402304</v>
      </c>
      <c r="L1286" s="2" t="n">
        <v>38801</v>
      </c>
      <c r="M1286" s="1" t="s">
        <v>1296</v>
      </c>
      <c r="N1286" s="0" t="n">
        <v>0.0507</v>
      </c>
    </row>
    <row r="1287" customFormat="false" ht="12.75" hidden="false" customHeight="false" outlineLevel="0" collapsed="false">
      <c r="A1287" s="0" t="s">
        <v>1295</v>
      </c>
      <c r="B1287" s="0" t="s">
        <v>14</v>
      </c>
      <c r="C1287" s="0" t="n">
        <v>8</v>
      </c>
      <c r="D1287" s="0" t="n">
        <v>10</v>
      </c>
      <c r="E1287" s="0" t="n">
        <v>16.6980682031</v>
      </c>
      <c r="F1287" s="0" t="n">
        <f aca="false">(((E1287/60)+D1287)/60)+C1287</f>
        <v>8.17130501894531</v>
      </c>
      <c r="G1287" s="0" t="n">
        <v>113</v>
      </c>
      <c r="H1287" s="0" t="n">
        <v>0</v>
      </c>
      <c r="I1287" s="0" t="n">
        <v>11.1497833174</v>
      </c>
      <c r="J1287" s="0" t="n">
        <f aca="false">(((I1287/60)+H1287)/60)+G1287</f>
        <v>113.003097162033</v>
      </c>
      <c r="K1287" s="0" t="n">
        <v>767.8662402304</v>
      </c>
      <c r="L1287" s="2" t="n">
        <v>38801</v>
      </c>
      <c r="M1287" s="1" t="s">
        <v>1296</v>
      </c>
      <c r="N1287" s="0" t="n">
        <v>0.0507</v>
      </c>
    </row>
    <row r="1288" customFormat="false" ht="12.75" hidden="false" customHeight="false" outlineLevel="0" collapsed="false">
      <c r="A1288" s="0" t="s">
        <v>1297</v>
      </c>
      <c r="B1288" s="0" t="s">
        <v>14</v>
      </c>
      <c r="C1288" s="0" t="n">
        <v>8</v>
      </c>
      <c r="D1288" s="0" t="n">
        <v>10</v>
      </c>
      <c r="E1288" s="0" t="n">
        <v>16.7210167018</v>
      </c>
      <c r="F1288" s="0" t="n">
        <f aca="false">(((E1288/60)+D1288)/60)+C1288</f>
        <v>8.17131139352828</v>
      </c>
      <c r="G1288" s="0" t="n">
        <v>113</v>
      </c>
      <c r="H1288" s="0" t="n">
        <v>0</v>
      </c>
      <c r="I1288" s="0" t="n">
        <v>11.1752275085</v>
      </c>
      <c r="J1288" s="0" t="n">
        <f aca="false">(((I1288/60)+H1288)/60)+G1288</f>
        <v>113.003104229863</v>
      </c>
      <c r="K1288" s="0" t="n">
        <v>767.8035065541</v>
      </c>
      <c r="L1288" s="2" t="n">
        <v>38801</v>
      </c>
      <c r="M1288" s="1" t="s">
        <v>1298</v>
      </c>
      <c r="N1288" s="0" t="n">
        <v>0.0395</v>
      </c>
    </row>
    <row r="1289" customFormat="false" ht="12.75" hidden="false" customHeight="false" outlineLevel="0" collapsed="false">
      <c r="A1289" s="0" t="s">
        <v>1297</v>
      </c>
      <c r="B1289" s="0" t="s">
        <v>14</v>
      </c>
      <c r="C1289" s="0" t="n">
        <v>8</v>
      </c>
      <c r="D1289" s="0" t="n">
        <v>10</v>
      </c>
      <c r="E1289" s="0" t="n">
        <v>16.7210167018</v>
      </c>
      <c r="F1289" s="0" t="n">
        <f aca="false">(((E1289/60)+D1289)/60)+C1289</f>
        <v>8.17131139352828</v>
      </c>
      <c r="G1289" s="0" t="n">
        <v>113</v>
      </c>
      <c r="H1289" s="0" t="n">
        <v>0</v>
      </c>
      <c r="I1289" s="0" t="n">
        <v>11.1752275085</v>
      </c>
      <c r="J1289" s="0" t="n">
        <f aca="false">(((I1289/60)+H1289)/60)+G1289</f>
        <v>113.003104229863</v>
      </c>
      <c r="K1289" s="0" t="n">
        <v>767.8035065541</v>
      </c>
      <c r="L1289" s="2" t="n">
        <v>38801</v>
      </c>
      <c r="M1289" s="1" t="s">
        <v>1298</v>
      </c>
      <c r="N1289" s="0" t="n">
        <v>0.0395</v>
      </c>
    </row>
    <row r="1290" customFormat="false" ht="12.75" hidden="false" customHeight="false" outlineLevel="0" collapsed="false">
      <c r="A1290" s="0" t="s">
        <v>1299</v>
      </c>
      <c r="B1290" s="0" t="s">
        <v>14</v>
      </c>
      <c r="C1290" s="0" t="n">
        <v>8</v>
      </c>
      <c r="D1290" s="0" t="n">
        <v>10</v>
      </c>
      <c r="E1290" s="0" t="n">
        <v>16.7524543034</v>
      </c>
      <c r="F1290" s="0" t="n">
        <f aca="false">(((E1290/60)+D1290)/60)+C1290</f>
        <v>8.17132012619539</v>
      </c>
      <c r="G1290" s="0" t="n">
        <v>113</v>
      </c>
      <c r="H1290" s="0" t="n">
        <v>0</v>
      </c>
      <c r="I1290" s="0" t="n">
        <v>11.1865205282</v>
      </c>
      <c r="J1290" s="0" t="n">
        <f aca="false">(((I1290/60)+H1290)/60)+G1290</f>
        <v>113.003107366813</v>
      </c>
      <c r="K1290" s="0" t="n">
        <v>767.7582645779</v>
      </c>
      <c r="L1290" s="2" t="n">
        <v>38801</v>
      </c>
      <c r="M1290" s="1" t="s">
        <v>1300</v>
      </c>
      <c r="N1290" s="0" t="n">
        <v>0.0442</v>
      </c>
    </row>
    <row r="1291" customFormat="false" ht="12.75" hidden="false" customHeight="false" outlineLevel="0" collapsed="false">
      <c r="A1291" s="0" t="s">
        <v>1299</v>
      </c>
      <c r="B1291" s="0" t="s">
        <v>14</v>
      </c>
      <c r="C1291" s="0" t="n">
        <v>8</v>
      </c>
      <c r="D1291" s="0" t="n">
        <v>10</v>
      </c>
      <c r="E1291" s="0" t="n">
        <v>16.7524543034</v>
      </c>
      <c r="F1291" s="0" t="n">
        <f aca="false">(((E1291/60)+D1291)/60)+C1291</f>
        <v>8.17132012619539</v>
      </c>
      <c r="G1291" s="0" t="n">
        <v>113</v>
      </c>
      <c r="H1291" s="0" t="n">
        <v>0</v>
      </c>
      <c r="I1291" s="0" t="n">
        <v>11.1865205282</v>
      </c>
      <c r="J1291" s="0" t="n">
        <f aca="false">(((I1291/60)+H1291)/60)+G1291</f>
        <v>113.003107366813</v>
      </c>
      <c r="K1291" s="0" t="n">
        <v>767.7582645779</v>
      </c>
      <c r="L1291" s="2" t="n">
        <v>38801</v>
      </c>
      <c r="M1291" s="1" t="s">
        <v>1300</v>
      </c>
      <c r="N1291" s="0" t="n">
        <v>0.0442</v>
      </c>
    </row>
    <row r="1292" customFormat="false" ht="12.75" hidden="false" customHeight="false" outlineLevel="0" collapsed="false">
      <c r="A1292" s="0" t="s">
        <v>1301</v>
      </c>
      <c r="B1292" s="0" t="s">
        <v>14</v>
      </c>
      <c r="C1292" s="0" t="n">
        <v>8</v>
      </c>
      <c r="D1292" s="0" t="n">
        <v>10</v>
      </c>
      <c r="E1292" s="0" t="n">
        <v>16.7854974772</v>
      </c>
      <c r="F1292" s="0" t="n">
        <f aca="false">(((E1292/60)+D1292)/60)+C1292</f>
        <v>8.17132930485478</v>
      </c>
      <c r="G1292" s="0" t="n">
        <v>113</v>
      </c>
      <c r="H1292" s="0" t="n">
        <v>0</v>
      </c>
      <c r="I1292" s="0" t="n">
        <v>11.18767362</v>
      </c>
      <c r="J1292" s="0" t="n">
        <f aca="false">(((I1292/60)+H1292)/60)+G1292</f>
        <v>113.003107687117</v>
      </c>
      <c r="K1292" s="0" t="n">
        <v>767.7119906424</v>
      </c>
      <c r="L1292" s="2" t="n">
        <v>38801</v>
      </c>
      <c r="M1292" s="1" t="s">
        <v>1302</v>
      </c>
      <c r="N1292" s="0" t="n">
        <v>0.0525</v>
      </c>
    </row>
    <row r="1293" customFormat="false" ht="12.75" hidden="false" customHeight="false" outlineLevel="0" collapsed="false">
      <c r="A1293" s="0" t="s">
        <v>1301</v>
      </c>
      <c r="B1293" s="0" t="s">
        <v>14</v>
      </c>
      <c r="C1293" s="0" t="n">
        <v>8</v>
      </c>
      <c r="D1293" s="0" t="n">
        <v>10</v>
      </c>
      <c r="E1293" s="0" t="n">
        <v>16.7854974772</v>
      </c>
      <c r="F1293" s="0" t="n">
        <f aca="false">(((E1293/60)+D1293)/60)+C1293</f>
        <v>8.17132930485478</v>
      </c>
      <c r="G1293" s="0" t="n">
        <v>113</v>
      </c>
      <c r="H1293" s="0" t="n">
        <v>0</v>
      </c>
      <c r="I1293" s="0" t="n">
        <v>11.18767362</v>
      </c>
      <c r="J1293" s="0" t="n">
        <f aca="false">(((I1293/60)+H1293)/60)+G1293</f>
        <v>113.003107687117</v>
      </c>
      <c r="K1293" s="0" t="n">
        <v>767.7119906424</v>
      </c>
      <c r="L1293" s="2" t="n">
        <v>38801</v>
      </c>
      <c r="M1293" s="1" t="s">
        <v>1302</v>
      </c>
      <c r="N1293" s="0" t="n">
        <v>0.0525</v>
      </c>
    </row>
    <row r="1294" customFormat="false" ht="12.75" hidden="false" customHeight="false" outlineLevel="0" collapsed="false">
      <c r="A1294" s="0" t="s">
        <v>1303</v>
      </c>
      <c r="B1294" s="0" t="s">
        <v>14</v>
      </c>
      <c r="C1294" s="0" t="n">
        <v>8</v>
      </c>
      <c r="D1294" s="0" t="n">
        <v>10</v>
      </c>
      <c r="E1294" s="0" t="n">
        <v>16.8191292643</v>
      </c>
      <c r="F1294" s="0" t="n">
        <f aca="false">(((E1294/60)+D1294)/60)+C1294</f>
        <v>8.17133864701786</v>
      </c>
      <c r="G1294" s="0" t="n">
        <v>113</v>
      </c>
      <c r="H1294" s="0" t="n">
        <v>0</v>
      </c>
      <c r="I1294" s="0" t="n">
        <v>11.1944337317</v>
      </c>
      <c r="J1294" s="0" t="n">
        <f aca="false">(((I1294/60)+H1294)/60)+G1294</f>
        <v>113.003109564925</v>
      </c>
      <c r="K1294" s="0" t="n">
        <v>767.6095729824</v>
      </c>
      <c r="L1294" s="2" t="n">
        <v>38801</v>
      </c>
      <c r="M1294" s="1" t="s">
        <v>1304</v>
      </c>
      <c r="N1294" s="0" t="n">
        <v>0.0668</v>
      </c>
    </row>
    <row r="1295" customFormat="false" ht="12.75" hidden="false" customHeight="false" outlineLevel="0" collapsed="false">
      <c r="A1295" s="0" t="s">
        <v>1303</v>
      </c>
      <c r="B1295" s="0" t="s">
        <v>14</v>
      </c>
      <c r="C1295" s="0" t="n">
        <v>8</v>
      </c>
      <c r="D1295" s="0" t="n">
        <v>10</v>
      </c>
      <c r="E1295" s="0" t="n">
        <v>16.8191292643</v>
      </c>
      <c r="F1295" s="0" t="n">
        <f aca="false">(((E1295/60)+D1295)/60)+C1295</f>
        <v>8.17133864701786</v>
      </c>
      <c r="G1295" s="0" t="n">
        <v>113</v>
      </c>
      <c r="H1295" s="0" t="n">
        <v>0</v>
      </c>
      <c r="I1295" s="0" t="n">
        <v>11.1944337317</v>
      </c>
      <c r="J1295" s="0" t="n">
        <f aca="false">(((I1295/60)+H1295)/60)+G1295</f>
        <v>113.003109564925</v>
      </c>
      <c r="K1295" s="0" t="n">
        <v>767.6095729824</v>
      </c>
      <c r="L1295" s="2" t="n">
        <v>38801</v>
      </c>
      <c r="M1295" s="1" t="s">
        <v>1304</v>
      </c>
      <c r="N1295" s="0" t="n">
        <v>0.0668</v>
      </c>
    </row>
    <row r="1296" customFormat="false" ht="12.75" hidden="false" customHeight="false" outlineLevel="0" collapsed="false">
      <c r="A1296" s="0" t="s">
        <v>1305</v>
      </c>
      <c r="B1296" s="0" t="s">
        <v>14</v>
      </c>
      <c r="C1296" s="0" t="n">
        <v>8</v>
      </c>
      <c r="D1296" s="0" t="n">
        <v>10</v>
      </c>
      <c r="E1296" s="0" t="n">
        <v>16.8411385635</v>
      </c>
      <c r="F1296" s="0" t="n">
        <f aca="false">(((E1296/60)+D1296)/60)+C1296</f>
        <v>8.17134476071208</v>
      </c>
      <c r="G1296" s="0" t="n">
        <v>113</v>
      </c>
      <c r="H1296" s="0" t="n">
        <v>0</v>
      </c>
      <c r="I1296" s="0" t="n">
        <v>11.220603767</v>
      </c>
      <c r="J1296" s="0" t="n">
        <f aca="false">(((I1296/60)+H1296)/60)+G1296</f>
        <v>113.00311683438</v>
      </c>
      <c r="K1296" s="0" t="n">
        <v>767.5567272129</v>
      </c>
      <c r="L1296" s="2" t="n">
        <v>38801</v>
      </c>
      <c r="M1296" s="1" t="s">
        <v>1306</v>
      </c>
      <c r="N1296" s="0" t="n">
        <v>0.0532</v>
      </c>
    </row>
    <row r="1297" customFormat="false" ht="12.75" hidden="false" customHeight="false" outlineLevel="0" collapsed="false">
      <c r="A1297" s="0" t="s">
        <v>1305</v>
      </c>
      <c r="B1297" s="0" t="s">
        <v>14</v>
      </c>
      <c r="C1297" s="0" t="n">
        <v>8</v>
      </c>
      <c r="D1297" s="0" t="n">
        <v>10</v>
      </c>
      <c r="E1297" s="0" t="n">
        <v>16.8411385635</v>
      </c>
      <c r="F1297" s="0" t="n">
        <f aca="false">(((E1297/60)+D1297)/60)+C1297</f>
        <v>8.17134476071208</v>
      </c>
      <c r="G1297" s="0" t="n">
        <v>113</v>
      </c>
      <c r="H1297" s="0" t="n">
        <v>0</v>
      </c>
      <c r="I1297" s="0" t="n">
        <v>11.220603767</v>
      </c>
      <c r="J1297" s="0" t="n">
        <f aca="false">(((I1297/60)+H1297)/60)+G1297</f>
        <v>113.00311683438</v>
      </c>
      <c r="K1297" s="0" t="n">
        <v>767.5567272129</v>
      </c>
      <c r="L1297" s="2" t="n">
        <v>38801</v>
      </c>
      <c r="M1297" s="1" t="s">
        <v>1306</v>
      </c>
      <c r="N1297" s="0" t="n">
        <v>0.0532</v>
      </c>
    </row>
    <row r="1298" customFormat="false" ht="12.75" hidden="false" customHeight="false" outlineLevel="0" collapsed="false">
      <c r="A1298" s="0" t="s">
        <v>1307</v>
      </c>
      <c r="B1298" s="0" t="s">
        <v>14</v>
      </c>
      <c r="C1298" s="0" t="n">
        <v>8</v>
      </c>
      <c r="D1298" s="0" t="n">
        <v>10</v>
      </c>
      <c r="E1298" s="0" t="n">
        <v>16.8688839408</v>
      </c>
      <c r="F1298" s="0" t="n">
        <f aca="false">(((E1298/60)+D1298)/60)+C1298</f>
        <v>8.17135246776133</v>
      </c>
      <c r="G1298" s="0" t="n">
        <v>113</v>
      </c>
      <c r="H1298" s="0" t="n">
        <v>0</v>
      </c>
      <c r="I1298" s="0" t="n">
        <v>11.2501758812</v>
      </c>
      <c r="J1298" s="0" t="n">
        <f aca="false">(((I1298/60)+H1298)/60)+G1298</f>
        <v>113.003125048856</v>
      </c>
      <c r="K1298" s="0" t="n">
        <v>767.5550589524</v>
      </c>
      <c r="L1298" s="2" t="n">
        <v>38801</v>
      </c>
      <c r="M1298" s="1" t="s">
        <v>1308</v>
      </c>
      <c r="N1298" s="0" t="n">
        <v>0.0538</v>
      </c>
    </row>
    <row r="1299" customFormat="false" ht="12.75" hidden="false" customHeight="false" outlineLevel="0" collapsed="false">
      <c r="A1299" s="0" t="s">
        <v>1307</v>
      </c>
      <c r="B1299" s="0" t="s">
        <v>14</v>
      </c>
      <c r="C1299" s="0" t="n">
        <v>8</v>
      </c>
      <c r="D1299" s="0" t="n">
        <v>10</v>
      </c>
      <c r="E1299" s="0" t="n">
        <v>16.8688839408</v>
      </c>
      <c r="F1299" s="0" t="n">
        <f aca="false">(((E1299/60)+D1299)/60)+C1299</f>
        <v>8.17135246776133</v>
      </c>
      <c r="G1299" s="0" t="n">
        <v>113</v>
      </c>
      <c r="H1299" s="0" t="n">
        <v>0</v>
      </c>
      <c r="I1299" s="0" t="n">
        <v>11.2501758812</v>
      </c>
      <c r="J1299" s="0" t="n">
        <f aca="false">(((I1299/60)+H1299)/60)+G1299</f>
        <v>113.003125048856</v>
      </c>
      <c r="K1299" s="0" t="n">
        <v>767.5550589524</v>
      </c>
      <c r="L1299" s="2" t="n">
        <v>38801</v>
      </c>
      <c r="M1299" s="1" t="s">
        <v>1308</v>
      </c>
      <c r="N1299" s="0" t="n">
        <v>0.0538</v>
      </c>
    </row>
    <row r="1300" customFormat="false" ht="12.75" hidden="false" customHeight="false" outlineLevel="0" collapsed="false">
      <c r="A1300" s="0" t="s">
        <v>1309</v>
      </c>
      <c r="B1300" s="0" t="s">
        <v>14</v>
      </c>
      <c r="C1300" s="0" t="n">
        <v>8</v>
      </c>
      <c r="D1300" s="0" t="n">
        <v>10</v>
      </c>
      <c r="E1300" s="0" t="n">
        <v>16.8936001898</v>
      </c>
      <c r="F1300" s="0" t="n">
        <f aca="false">(((E1300/60)+D1300)/60)+C1300</f>
        <v>8.17135933338606</v>
      </c>
      <c r="G1300" s="0" t="n">
        <v>113</v>
      </c>
      <c r="H1300" s="0" t="n">
        <v>0</v>
      </c>
      <c r="I1300" s="0" t="n">
        <v>11.2745970946</v>
      </c>
      <c r="J1300" s="0" t="n">
        <f aca="false">(((I1300/60)+H1300)/60)+G1300</f>
        <v>113.003131832526</v>
      </c>
      <c r="K1300" s="0" t="n">
        <v>767.4644444855</v>
      </c>
      <c r="L1300" s="2" t="n">
        <v>38801</v>
      </c>
      <c r="M1300" s="1" t="s">
        <v>1310</v>
      </c>
      <c r="N1300" s="0" t="n">
        <v>0.0583</v>
      </c>
    </row>
    <row r="1301" customFormat="false" ht="12.75" hidden="false" customHeight="false" outlineLevel="0" collapsed="false">
      <c r="A1301" s="0" t="s">
        <v>1309</v>
      </c>
      <c r="B1301" s="0" t="s">
        <v>14</v>
      </c>
      <c r="C1301" s="0" t="n">
        <v>8</v>
      </c>
      <c r="D1301" s="0" t="n">
        <v>10</v>
      </c>
      <c r="E1301" s="0" t="n">
        <v>16.8936001898</v>
      </c>
      <c r="F1301" s="0" t="n">
        <f aca="false">(((E1301/60)+D1301)/60)+C1301</f>
        <v>8.17135933338606</v>
      </c>
      <c r="G1301" s="0" t="n">
        <v>113</v>
      </c>
      <c r="H1301" s="0" t="n">
        <v>0</v>
      </c>
      <c r="I1301" s="0" t="n">
        <v>11.2745970946</v>
      </c>
      <c r="J1301" s="0" t="n">
        <f aca="false">(((I1301/60)+H1301)/60)+G1301</f>
        <v>113.003131832526</v>
      </c>
      <c r="K1301" s="0" t="n">
        <v>767.4644444855</v>
      </c>
      <c r="L1301" s="2" t="n">
        <v>38801</v>
      </c>
      <c r="M1301" s="1" t="s">
        <v>1310</v>
      </c>
      <c r="N1301" s="0" t="n">
        <v>0.0583</v>
      </c>
    </row>
    <row r="1302" customFormat="false" ht="12.75" hidden="false" customHeight="false" outlineLevel="0" collapsed="false">
      <c r="A1302" s="0" t="s">
        <v>1311</v>
      </c>
      <c r="B1302" s="0" t="s">
        <v>14</v>
      </c>
      <c r="C1302" s="0" t="n">
        <v>8</v>
      </c>
      <c r="D1302" s="0" t="n">
        <v>10</v>
      </c>
      <c r="E1302" s="0" t="n">
        <v>16.9179681408</v>
      </c>
      <c r="F1302" s="0" t="n">
        <f aca="false">(((E1302/60)+D1302)/60)+C1302</f>
        <v>8.17136610226133</v>
      </c>
      <c r="G1302" s="0" t="n">
        <v>113</v>
      </c>
      <c r="H1302" s="0" t="n">
        <v>0</v>
      </c>
      <c r="I1302" s="0" t="n">
        <v>11.3022816352</v>
      </c>
      <c r="J1302" s="0" t="n">
        <f aca="false">(((I1302/60)+H1302)/60)+G1302</f>
        <v>113.003139522676</v>
      </c>
      <c r="K1302" s="0" t="n">
        <v>767.387598129</v>
      </c>
      <c r="L1302" s="2" t="n">
        <v>38801</v>
      </c>
      <c r="M1302" s="1" t="s">
        <v>1312</v>
      </c>
      <c r="N1302" s="0" t="n">
        <v>0.0676</v>
      </c>
    </row>
    <row r="1303" customFormat="false" ht="12.75" hidden="false" customHeight="false" outlineLevel="0" collapsed="false">
      <c r="A1303" s="0" t="s">
        <v>1311</v>
      </c>
      <c r="B1303" s="0" t="s">
        <v>14</v>
      </c>
      <c r="C1303" s="0" t="n">
        <v>8</v>
      </c>
      <c r="D1303" s="0" t="n">
        <v>10</v>
      </c>
      <c r="E1303" s="0" t="n">
        <v>16.9179681408</v>
      </c>
      <c r="F1303" s="0" t="n">
        <f aca="false">(((E1303/60)+D1303)/60)+C1303</f>
        <v>8.17136610226133</v>
      </c>
      <c r="G1303" s="0" t="n">
        <v>113</v>
      </c>
      <c r="H1303" s="0" t="n">
        <v>0</v>
      </c>
      <c r="I1303" s="0" t="n">
        <v>11.3022816352</v>
      </c>
      <c r="J1303" s="0" t="n">
        <f aca="false">(((I1303/60)+H1303)/60)+G1303</f>
        <v>113.003139522676</v>
      </c>
      <c r="K1303" s="0" t="n">
        <v>767.387598129</v>
      </c>
      <c r="L1303" s="2" t="n">
        <v>38801</v>
      </c>
      <c r="M1303" s="1" t="s">
        <v>1312</v>
      </c>
      <c r="N1303" s="0" t="n">
        <v>0.0676</v>
      </c>
    </row>
    <row r="1304" customFormat="false" ht="12.75" hidden="false" customHeight="false" outlineLevel="0" collapsed="false">
      <c r="A1304" s="0" t="s">
        <v>1313</v>
      </c>
      <c r="B1304" s="0" t="s">
        <v>14</v>
      </c>
      <c r="C1304" s="0" t="n">
        <v>8</v>
      </c>
      <c r="D1304" s="0" t="n">
        <v>10</v>
      </c>
      <c r="E1304" s="0" t="n">
        <v>16.9470459893</v>
      </c>
      <c r="F1304" s="0" t="n">
        <f aca="false">(((E1304/60)+D1304)/60)+C1304</f>
        <v>8.17137417944147</v>
      </c>
      <c r="G1304" s="0" t="n">
        <v>113</v>
      </c>
      <c r="H1304" s="0" t="n">
        <v>0</v>
      </c>
      <c r="I1304" s="0" t="n">
        <v>11.3273371059</v>
      </c>
      <c r="J1304" s="0" t="n">
        <f aca="false">(((I1304/60)+H1304)/60)+G1304</f>
        <v>113.003146482529</v>
      </c>
      <c r="K1304" s="0" t="n">
        <v>767.355542996</v>
      </c>
      <c r="L1304" s="2" t="n">
        <v>38801</v>
      </c>
      <c r="M1304" s="1" t="s">
        <v>1314</v>
      </c>
      <c r="N1304" s="0" t="n">
        <v>0.0448</v>
      </c>
    </row>
    <row r="1305" customFormat="false" ht="12.75" hidden="false" customHeight="false" outlineLevel="0" collapsed="false">
      <c r="A1305" s="0" t="s">
        <v>1313</v>
      </c>
      <c r="B1305" s="0" t="s">
        <v>14</v>
      </c>
      <c r="C1305" s="0" t="n">
        <v>8</v>
      </c>
      <c r="D1305" s="0" t="n">
        <v>10</v>
      </c>
      <c r="E1305" s="0" t="n">
        <v>16.9470459893</v>
      </c>
      <c r="F1305" s="0" t="n">
        <f aca="false">(((E1305/60)+D1305)/60)+C1305</f>
        <v>8.17137417944147</v>
      </c>
      <c r="G1305" s="0" t="n">
        <v>113</v>
      </c>
      <c r="H1305" s="0" t="n">
        <v>0</v>
      </c>
      <c r="I1305" s="0" t="n">
        <v>11.3273371059</v>
      </c>
      <c r="J1305" s="0" t="n">
        <f aca="false">(((I1305/60)+H1305)/60)+G1305</f>
        <v>113.003146482529</v>
      </c>
      <c r="K1305" s="0" t="n">
        <v>767.355542996</v>
      </c>
      <c r="L1305" s="2" t="n">
        <v>38801</v>
      </c>
      <c r="M1305" s="1" t="s">
        <v>1314</v>
      </c>
      <c r="N1305" s="0" t="n">
        <v>0.0448</v>
      </c>
    </row>
    <row r="1306" customFormat="false" ht="12.75" hidden="false" customHeight="false" outlineLevel="0" collapsed="false">
      <c r="A1306" s="0" t="s">
        <v>1315</v>
      </c>
      <c r="B1306" s="0" t="s">
        <v>14</v>
      </c>
      <c r="C1306" s="0" t="n">
        <v>8</v>
      </c>
      <c r="D1306" s="0" t="n">
        <v>10</v>
      </c>
      <c r="E1306" s="0" t="n">
        <v>16.9688952413</v>
      </c>
      <c r="F1306" s="0" t="n">
        <f aca="false">(((E1306/60)+D1306)/60)+C1306</f>
        <v>8.17138024867814</v>
      </c>
      <c r="G1306" s="0" t="n">
        <v>113</v>
      </c>
      <c r="H1306" s="0" t="n">
        <v>0</v>
      </c>
      <c r="I1306" s="0" t="n">
        <v>11.3523606795</v>
      </c>
      <c r="J1306" s="0" t="n">
        <f aca="false">(((I1306/60)+H1306)/60)+G1306</f>
        <v>113.003153433522</v>
      </c>
      <c r="K1306" s="0" t="n">
        <v>767.2696189182</v>
      </c>
      <c r="L1306" s="2" t="n">
        <v>38801</v>
      </c>
      <c r="M1306" s="1" t="s">
        <v>1316</v>
      </c>
      <c r="N1306" s="0" t="n">
        <v>0.0423</v>
      </c>
    </row>
    <row r="1307" customFormat="false" ht="12.75" hidden="false" customHeight="false" outlineLevel="0" collapsed="false">
      <c r="A1307" s="0" t="s">
        <v>1315</v>
      </c>
      <c r="B1307" s="0" t="s">
        <v>14</v>
      </c>
      <c r="C1307" s="0" t="n">
        <v>8</v>
      </c>
      <c r="D1307" s="0" t="n">
        <v>10</v>
      </c>
      <c r="E1307" s="0" t="n">
        <v>16.9688952413</v>
      </c>
      <c r="F1307" s="0" t="n">
        <f aca="false">(((E1307/60)+D1307)/60)+C1307</f>
        <v>8.17138024867814</v>
      </c>
      <c r="G1307" s="0" t="n">
        <v>113</v>
      </c>
      <c r="H1307" s="0" t="n">
        <v>0</v>
      </c>
      <c r="I1307" s="0" t="n">
        <v>11.3523606795</v>
      </c>
      <c r="J1307" s="0" t="n">
        <f aca="false">(((I1307/60)+H1307)/60)+G1307</f>
        <v>113.003153433522</v>
      </c>
      <c r="K1307" s="0" t="n">
        <v>767.2696189182</v>
      </c>
      <c r="L1307" s="2" t="n">
        <v>38801</v>
      </c>
      <c r="M1307" s="1" t="s">
        <v>1316</v>
      </c>
      <c r="N1307" s="0" t="n">
        <v>0.0423</v>
      </c>
    </row>
    <row r="1308" customFormat="false" ht="12.75" hidden="false" customHeight="false" outlineLevel="0" collapsed="false">
      <c r="A1308" s="0" t="s">
        <v>1317</v>
      </c>
      <c r="B1308" s="0" t="s">
        <v>14</v>
      </c>
      <c r="C1308" s="0" t="n">
        <v>8</v>
      </c>
      <c r="D1308" s="0" t="n">
        <v>10</v>
      </c>
      <c r="E1308" s="0" t="n">
        <v>16.9976230524</v>
      </c>
      <c r="F1308" s="0" t="n">
        <f aca="false">(((E1308/60)+D1308)/60)+C1308</f>
        <v>8.17138822862567</v>
      </c>
      <c r="G1308" s="0" t="n">
        <v>113</v>
      </c>
      <c r="H1308" s="0" t="n">
        <v>0</v>
      </c>
      <c r="I1308" s="0" t="n">
        <v>11.3686609276</v>
      </c>
      <c r="J1308" s="0" t="n">
        <f aca="false">(((I1308/60)+H1308)/60)+G1308</f>
        <v>113.003157961369</v>
      </c>
      <c r="K1308" s="0" t="n">
        <v>766.915431438</v>
      </c>
      <c r="L1308" s="2" t="n">
        <v>38801</v>
      </c>
      <c r="M1308" s="1" t="s">
        <v>1318</v>
      </c>
      <c r="N1308" s="0" t="n">
        <v>0.0423</v>
      </c>
    </row>
    <row r="1309" customFormat="false" ht="12.75" hidden="false" customHeight="false" outlineLevel="0" collapsed="false">
      <c r="A1309" s="0" t="s">
        <v>1317</v>
      </c>
      <c r="B1309" s="0" t="s">
        <v>14</v>
      </c>
      <c r="C1309" s="0" t="n">
        <v>8</v>
      </c>
      <c r="D1309" s="0" t="n">
        <v>10</v>
      </c>
      <c r="E1309" s="0" t="n">
        <v>16.9976230524</v>
      </c>
      <c r="F1309" s="0" t="n">
        <f aca="false">(((E1309/60)+D1309)/60)+C1309</f>
        <v>8.17138822862567</v>
      </c>
      <c r="G1309" s="0" t="n">
        <v>113</v>
      </c>
      <c r="H1309" s="0" t="n">
        <v>0</v>
      </c>
      <c r="I1309" s="0" t="n">
        <v>11.3686609276</v>
      </c>
      <c r="J1309" s="0" t="n">
        <f aca="false">(((I1309/60)+H1309)/60)+G1309</f>
        <v>113.003157961369</v>
      </c>
      <c r="K1309" s="0" t="n">
        <v>766.915431438</v>
      </c>
      <c r="L1309" s="2" t="n">
        <v>38801</v>
      </c>
      <c r="M1309" s="1" t="s">
        <v>1318</v>
      </c>
      <c r="N1309" s="0" t="n">
        <v>0.0423</v>
      </c>
    </row>
    <row r="1310" customFormat="false" ht="12.75" hidden="false" customHeight="false" outlineLevel="0" collapsed="false">
      <c r="A1310" s="0" t="s">
        <v>1319</v>
      </c>
      <c r="B1310" s="0" t="s">
        <v>14</v>
      </c>
      <c r="C1310" s="0" t="n">
        <v>8</v>
      </c>
      <c r="D1310" s="0" t="n">
        <v>10</v>
      </c>
      <c r="E1310" s="0" t="n">
        <v>17.0347451973</v>
      </c>
      <c r="F1310" s="0" t="n">
        <f aca="false">(((E1310/60)+D1310)/60)+C1310</f>
        <v>8.17139854033258</v>
      </c>
      <c r="G1310" s="0" t="n">
        <v>113</v>
      </c>
      <c r="H1310" s="0" t="n">
        <v>0</v>
      </c>
      <c r="I1310" s="0" t="n">
        <v>11.3899641509</v>
      </c>
      <c r="J1310" s="0" t="n">
        <f aca="false">(((I1310/60)+H1310)/60)+G1310</f>
        <v>113.003163878931</v>
      </c>
      <c r="K1310" s="0" t="n">
        <v>766.7939779535</v>
      </c>
      <c r="L1310" s="2" t="n">
        <v>38801</v>
      </c>
      <c r="M1310" s="1" t="s">
        <v>1320</v>
      </c>
      <c r="N1310" s="0" t="n">
        <v>0.0469</v>
      </c>
    </row>
    <row r="1311" customFormat="false" ht="12.75" hidden="false" customHeight="false" outlineLevel="0" collapsed="false">
      <c r="A1311" s="0" t="s">
        <v>1319</v>
      </c>
      <c r="B1311" s="0" t="s">
        <v>14</v>
      </c>
      <c r="C1311" s="0" t="n">
        <v>8</v>
      </c>
      <c r="D1311" s="0" t="n">
        <v>10</v>
      </c>
      <c r="E1311" s="0" t="n">
        <v>17.0347451973</v>
      </c>
      <c r="F1311" s="0" t="n">
        <f aca="false">(((E1311/60)+D1311)/60)+C1311</f>
        <v>8.17139854033258</v>
      </c>
      <c r="G1311" s="0" t="n">
        <v>113</v>
      </c>
      <c r="H1311" s="0" t="n">
        <v>0</v>
      </c>
      <c r="I1311" s="0" t="n">
        <v>11.3899641509</v>
      </c>
      <c r="J1311" s="0" t="n">
        <f aca="false">(((I1311/60)+H1311)/60)+G1311</f>
        <v>113.003163878931</v>
      </c>
      <c r="K1311" s="0" t="n">
        <v>766.7939779535</v>
      </c>
      <c r="L1311" s="2" t="n">
        <v>38801</v>
      </c>
      <c r="M1311" s="1" t="s">
        <v>1320</v>
      </c>
      <c r="N1311" s="0" t="n">
        <v>0.0469</v>
      </c>
    </row>
    <row r="1312" customFormat="false" ht="12.75" hidden="false" customHeight="false" outlineLevel="0" collapsed="false">
      <c r="A1312" s="0" t="s">
        <v>1321</v>
      </c>
      <c r="B1312" s="0" t="s">
        <v>14</v>
      </c>
      <c r="C1312" s="0" t="n">
        <v>8</v>
      </c>
      <c r="D1312" s="0" t="n">
        <v>10</v>
      </c>
      <c r="E1312" s="0" t="n">
        <v>17.0640698716</v>
      </c>
      <c r="F1312" s="0" t="n">
        <f aca="false">(((E1312/60)+D1312)/60)+C1312</f>
        <v>8.17140668607545</v>
      </c>
      <c r="G1312" s="0" t="n">
        <v>113</v>
      </c>
      <c r="H1312" s="0" t="n">
        <v>0</v>
      </c>
      <c r="I1312" s="0" t="n">
        <v>11.4233510781</v>
      </c>
      <c r="J1312" s="0" t="n">
        <f aca="false">(((I1312/60)+H1312)/60)+G1312</f>
        <v>113.003173153077</v>
      </c>
      <c r="K1312" s="0" t="n">
        <v>766.7762263585</v>
      </c>
      <c r="L1312" s="2" t="n">
        <v>38801</v>
      </c>
      <c r="M1312" s="1" t="s">
        <v>1322</v>
      </c>
      <c r="N1312" s="0" t="n">
        <v>0.0569</v>
      </c>
    </row>
    <row r="1313" customFormat="false" ht="12.75" hidden="false" customHeight="false" outlineLevel="0" collapsed="false">
      <c r="A1313" s="0" t="s">
        <v>1321</v>
      </c>
      <c r="B1313" s="0" t="s">
        <v>14</v>
      </c>
      <c r="C1313" s="0" t="n">
        <v>8</v>
      </c>
      <c r="D1313" s="0" t="n">
        <v>10</v>
      </c>
      <c r="E1313" s="0" t="n">
        <v>17.0640698716</v>
      </c>
      <c r="F1313" s="0" t="n">
        <f aca="false">(((E1313/60)+D1313)/60)+C1313</f>
        <v>8.17140668607545</v>
      </c>
      <c r="G1313" s="0" t="n">
        <v>113</v>
      </c>
      <c r="H1313" s="0" t="n">
        <v>0</v>
      </c>
      <c r="I1313" s="0" t="n">
        <v>11.4233510781</v>
      </c>
      <c r="J1313" s="0" t="n">
        <f aca="false">(((I1313/60)+H1313)/60)+G1313</f>
        <v>113.003173153077</v>
      </c>
      <c r="K1313" s="0" t="n">
        <v>766.7762263585</v>
      </c>
      <c r="L1313" s="2" t="n">
        <v>38801</v>
      </c>
      <c r="M1313" s="1" t="s">
        <v>1322</v>
      </c>
      <c r="N1313" s="0" t="n">
        <v>0.0569</v>
      </c>
    </row>
    <row r="1314" customFormat="false" ht="12.75" hidden="false" customHeight="false" outlineLevel="0" collapsed="false">
      <c r="A1314" s="0" t="s">
        <v>1323</v>
      </c>
      <c r="B1314" s="0" t="s">
        <v>14</v>
      </c>
      <c r="C1314" s="0" t="n">
        <v>8</v>
      </c>
      <c r="D1314" s="0" t="n">
        <v>10</v>
      </c>
      <c r="E1314" s="0" t="n">
        <v>17.0809236799</v>
      </c>
      <c r="F1314" s="0" t="n">
        <f aca="false">(((E1314/60)+D1314)/60)+C1314</f>
        <v>8.17141136768886</v>
      </c>
      <c r="G1314" s="0" t="n">
        <v>113</v>
      </c>
      <c r="H1314" s="0" t="n">
        <v>0</v>
      </c>
      <c r="I1314" s="0" t="n">
        <v>11.4520639116</v>
      </c>
      <c r="J1314" s="0" t="n">
        <f aca="false">(((I1314/60)+H1314)/60)+G1314</f>
        <v>113.003181128864</v>
      </c>
      <c r="K1314" s="0" t="n">
        <v>766.7553992551</v>
      </c>
      <c r="L1314" s="2" t="n">
        <v>38801</v>
      </c>
      <c r="M1314" s="1" t="s">
        <v>1324</v>
      </c>
      <c r="N1314" s="0" t="n">
        <v>0.0447</v>
      </c>
    </row>
    <row r="1315" customFormat="false" ht="12.75" hidden="false" customHeight="false" outlineLevel="0" collapsed="false">
      <c r="A1315" s="0" t="s">
        <v>1323</v>
      </c>
      <c r="B1315" s="0" t="s">
        <v>14</v>
      </c>
      <c r="C1315" s="0" t="n">
        <v>8</v>
      </c>
      <c r="D1315" s="0" t="n">
        <v>10</v>
      </c>
      <c r="E1315" s="0" t="n">
        <v>17.0809236799</v>
      </c>
      <c r="F1315" s="0" t="n">
        <f aca="false">(((E1315/60)+D1315)/60)+C1315</f>
        <v>8.17141136768886</v>
      </c>
      <c r="G1315" s="0" t="n">
        <v>113</v>
      </c>
      <c r="H1315" s="0" t="n">
        <v>0</v>
      </c>
      <c r="I1315" s="0" t="n">
        <v>11.4520639116</v>
      </c>
      <c r="J1315" s="0" t="n">
        <f aca="false">(((I1315/60)+H1315)/60)+G1315</f>
        <v>113.003181128864</v>
      </c>
      <c r="K1315" s="0" t="n">
        <v>766.7553992551</v>
      </c>
      <c r="L1315" s="2" t="n">
        <v>38801</v>
      </c>
      <c r="M1315" s="1" t="s">
        <v>1324</v>
      </c>
      <c r="N1315" s="0" t="n">
        <v>0.0447</v>
      </c>
    </row>
    <row r="1316" customFormat="false" ht="12.75" hidden="false" customHeight="false" outlineLevel="0" collapsed="false">
      <c r="A1316" s="0" t="s">
        <v>1325</v>
      </c>
      <c r="B1316" s="0" t="s">
        <v>14</v>
      </c>
      <c r="C1316" s="0" t="n">
        <v>8</v>
      </c>
      <c r="D1316" s="0" t="n">
        <v>10</v>
      </c>
      <c r="E1316" s="0" t="n">
        <v>17.0990229044</v>
      </c>
      <c r="F1316" s="0" t="n">
        <f aca="false">(((E1316/60)+D1316)/60)+C1316</f>
        <v>8.17141639525122</v>
      </c>
      <c r="G1316" s="0" t="n">
        <v>113</v>
      </c>
      <c r="H1316" s="0" t="n">
        <v>0</v>
      </c>
      <c r="I1316" s="0" t="n">
        <v>11.48382945</v>
      </c>
      <c r="J1316" s="0" t="n">
        <f aca="false">(((I1316/60)+H1316)/60)+G1316</f>
        <v>113.003189952625</v>
      </c>
      <c r="K1316" s="0" t="n">
        <v>766.7090459866</v>
      </c>
      <c r="L1316" s="2" t="n">
        <v>38801</v>
      </c>
      <c r="M1316" s="1" t="s">
        <v>1326</v>
      </c>
      <c r="N1316" s="0" t="n">
        <v>0.0389</v>
      </c>
    </row>
    <row r="1317" customFormat="false" ht="12.75" hidden="false" customHeight="false" outlineLevel="0" collapsed="false">
      <c r="A1317" s="0" t="s">
        <v>1325</v>
      </c>
      <c r="B1317" s="0" t="s">
        <v>14</v>
      </c>
      <c r="C1317" s="0" t="n">
        <v>8</v>
      </c>
      <c r="D1317" s="0" t="n">
        <v>10</v>
      </c>
      <c r="E1317" s="0" t="n">
        <v>17.0990229044</v>
      </c>
      <c r="F1317" s="0" t="n">
        <f aca="false">(((E1317/60)+D1317)/60)+C1317</f>
        <v>8.17141639525122</v>
      </c>
      <c r="G1317" s="0" t="n">
        <v>113</v>
      </c>
      <c r="H1317" s="0" t="n">
        <v>0</v>
      </c>
      <c r="I1317" s="0" t="n">
        <v>11.48382945</v>
      </c>
      <c r="J1317" s="0" t="n">
        <f aca="false">(((I1317/60)+H1317)/60)+G1317</f>
        <v>113.003189952625</v>
      </c>
      <c r="K1317" s="0" t="n">
        <v>766.7090459866</v>
      </c>
      <c r="L1317" s="2" t="n">
        <v>38801</v>
      </c>
      <c r="M1317" s="1" t="s">
        <v>1326</v>
      </c>
      <c r="N1317" s="0" t="n">
        <v>0.0389</v>
      </c>
    </row>
    <row r="1318" customFormat="false" ht="12.75" hidden="false" customHeight="false" outlineLevel="0" collapsed="false">
      <c r="A1318" s="0" t="s">
        <v>1327</v>
      </c>
      <c r="B1318" s="0" t="s">
        <v>14</v>
      </c>
      <c r="C1318" s="0" t="n">
        <v>8</v>
      </c>
      <c r="D1318" s="0" t="n">
        <v>10</v>
      </c>
      <c r="E1318" s="0" t="n">
        <v>17.1090336985</v>
      </c>
      <c r="F1318" s="0" t="n">
        <f aca="false">(((E1318/60)+D1318)/60)+C1318</f>
        <v>8.17141917602736</v>
      </c>
      <c r="G1318" s="0" t="n">
        <v>113</v>
      </c>
      <c r="H1318" s="0" t="n">
        <v>0</v>
      </c>
      <c r="I1318" s="0" t="n">
        <v>11.515104162</v>
      </c>
      <c r="J1318" s="0" t="n">
        <f aca="false">(((I1318/60)+H1318)/60)+G1318</f>
        <v>113.003198640045</v>
      </c>
      <c r="K1318" s="0" t="n">
        <v>766.8182170447</v>
      </c>
      <c r="L1318" s="2" t="n">
        <v>38801</v>
      </c>
      <c r="M1318" s="1" t="s">
        <v>1328</v>
      </c>
      <c r="N1318" s="0" t="n">
        <v>0.0411</v>
      </c>
    </row>
    <row r="1319" customFormat="false" ht="12.75" hidden="false" customHeight="false" outlineLevel="0" collapsed="false">
      <c r="A1319" s="0" t="s">
        <v>1327</v>
      </c>
      <c r="B1319" s="0" t="s">
        <v>14</v>
      </c>
      <c r="C1319" s="0" t="n">
        <v>8</v>
      </c>
      <c r="D1319" s="0" t="n">
        <v>10</v>
      </c>
      <c r="E1319" s="0" t="n">
        <v>17.1090336985</v>
      </c>
      <c r="F1319" s="0" t="n">
        <f aca="false">(((E1319/60)+D1319)/60)+C1319</f>
        <v>8.17141917602736</v>
      </c>
      <c r="G1319" s="0" t="n">
        <v>113</v>
      </c>
      <c r="H1319" s="0" t="n">
        <v>0</v>
      </c>
      <c r="I1319" s="0" t="n">
        <v>11.515104162</v>
      </c>
      <c r="J1319" s="0" t="n">
        <f aca="false">(((I1319/60)+H1319)/60)+G1319</f>
        <v>113.003198640045</v>
      </c>
      <c r="K1319" s="0" t="n">
        <v>766.8182170447</v>
      </c>
      <c r="L1319" s="2" t="n">
        <v>38801</v>
      </c>
      <c r="M1319" s="1" t="s">
        <v>1328</v>
      </c>
      <c r="N1319" s="0" t="n">
        <v>0.0411</v>
      </c>
    </row>
    <row r="1320" customFormat="false" ht="12.75" hidden="false" customHeight="false" outlineLevel="0" collapsed="false">
      <c r="A1320" s="0" t="s">
        <v>1329</v>
      </c>
      <c r="B1320" s="0" t="s">
        <v>14</v>
      </c>
      <c r="C1320" s="0" t="n">
        <v>8</v>
      </c>
      <c r="D1320" s="0" t="n">
        <v>10</v>
      </c>
      <c r="E1320" s="0" t="n">
        <v>17.1377174473</v>
      </c>
      <c r="F1320" s="0" t="n">
        <f aca="false">(((E1320/60)+D1320)/60)+C1320</f>
        <v>8.17142714373536</v>
      </c>
      <c r="G1320" s="0" t="n">
        <v>113</v>
      </c>
      <c r="H1320" s="0" t="n">
        <v>0</v>
      </c>
      <c r="I1320" s="0" t="n">
        <v>11.5353057082</v>
      </c>
      <c r="J1320" s="0" t="n">
        <f aca="false">(((I1320/60)+H1320)/60)+G1320</f>
        <v>113.003204251586</v>
      </c>
      <c r="K1320" s="0" t="n">
        <v>766.6745503806</v>
      </c>
      <c r="L1320" s="2" t="n">
        <v>38801</v>
      </c>
      <c r="M1320" s="1" t="s">
        <v>1330</v>
      </c>
      <c r="N1320" s="0" t="n">
        <v>0.0461</v>
      </c>
    </row>
    <row r="1321" customFormat="false" ht="12.75" hidden="false" customHeight="false" outlineLevel="0" collapsed="false">
      <c r="A1321" s="0" t="s">
        <v>1329</v>
      </c>
      <c r="B1321" s="0" t="s">
        <v>14</v>
      </c>
      <c r="C1321" s="0" t="n">
        <v>8</v>
      </c>
      <c r="D1321" s="0" t="n">
        <v>10</v>
      </c>
      <c r="E1321" s="0" t="n">
        <v>17.1377174473</v>
      </c>
      <c r="F1321" s="0" t="n">
        <f aca="false">(((E1321/60)+D1321)/60)+C1321</f>
        <v>8.17142714373536</v>
      </c>
      <c r="G1321" s="0" t="n">
        <v>113</v>
      </c>
      <c r="H1321" s="0" t="n">
        <v>0</v>
      </c>
      <c r="I1321" s="0" t="n">
        <v>11.5353057082</v>
      </c>
      <c r="J1321" s="0" t="n">
        <f aca="false">(((I1321/60)+H1321)/60)+G1321</f>
        <v>113.003204251586</v>
      </c>
      <c r="K1321" s="0" t="n">
        <v>766.6745503806</v>
      </c>
      <c r="L1321" s="2" t="n">
        <v>38801</v>
      </c>
      <c r="M1321" s="1" t="s">
        <v>1330</v>
      </c>
      <c r="N1321" s="0" t="n">
        <v>0.0461</v>
      </c>
    </row>
    <row r="1322" customFormat="false" ht="12.75" hidden="false" customHeight="false" outlineLevel="0" collapsed="false">
      <c r="A1322" s="0" t="s">
        <v>1331</v>
      </c>
      <c r="B1322" s="0" t="s">
        <v>14</v>
      </c>
      <c r="C1322" s="0" t="n">
        <v>8</v>
      </c>
      <c r="D1322" s="0" t="n">
        <v>10</v>
      </c>
      <c r="E1322" s="0" t="n">
        <v>17.1726321627</v>
      </c>
      <c r="F1322" s="0" t="n">
        <f aca="false">(((E1322/60)+D1322)/60)+C1322</f>
        <v>8.17143684226742</v>
      </c>
      <c r="G1322" s="0" t="n">
        <v>113</v>
      </c>
      <c r="H1322" s="0" t="n">
        <v>0</v>
      </c>
      <c r="I1322" s="0" t="n">
        <v>11.5488982742</v>
      </c>
      <c r="J1322" s="0" t="n">
        <f aca="false">(((I1322/60)+H1322)/60)+G1322</f>
        <v>113.003208027298</v>
      </c>
      <c r="K1322" s="0" t="n">
        <v>766.4884489086</v>
      </c>
      <c r="L1322" s="2" t="n">
        <v>38801</v>
      </c>
      <c r="M1322" s="1" t="s">
        <v>1332</v>
      </c>
      <c r="N1322" s="0" t="n">
        <v>0.0455</v>
      </c>
    </row>
    <row r="1323" customFormat="false" ht="12.75" hidden="false" customHeight="false" outlineLevel="0" collapsed="false">
      <c r="A1323" s="0" t="s">
        <v>1331</v>
      </c>
      <c r="B1323" s="0" t="s">
        <v>14</v>
      </c>
      <c r="C1323" s="0" t="n">
        <v>8</v>
      </c>
      <c r="D1323" s="0" t="n">
        <v>10</v>
      </c>
      <c r="E1323" s="0" t="n">
        <v>17.1726321627</v>
      </c>
      <c r="F1323" s="0" t="n">
        <f aca="false">(((E1323/60)+D1323)/60)+C1323</f>
        <v>8.17143684226742</v>
      </c>
      <c r="G1323" s="0" t="n">
        <v>113</v>
      </c>
      <c r="H1323" s="0" t="n">
        <v>0</v>
      </c>
      <c r="I1323" s="0" t="n">
        <v>11.5488982742</v>
      </c>
      <c r="J1323" s="0" t="n">
        <f aca="false">(((I1323/60)+H1323)/60)+G1323</f>
        <v>113.003208027298</v>
      </c>
      <c r="K1323" s="0" t="n">
        <v>766.4884489086</v>
      </c>
      <c r="L1323" s="2" t="n">
        <v>38801</v>
      </c>
      <c r="M1323" s="1" t="s">
        <v>1332</v>
      </c>
      <c r="N1323" s="0" t="n">
        <v>0.0455</v>
      </c>
    </row>
    <row r="1324" customFormat="false" ht="12.75" hidden="false" customHeight="false" outlineLevel="0" collapsed="false">
      <c r="A1324" s="0" t="s">
        <v>1333</v>
      </c>
      <c r="B1324" s="0" t="s">
        <v>14</v>
      </c>
      <c r="C1324" s="0" t="n">
        <v>8</v>
      </c>
      <c r="D1324" s="0" t="n">
        <v>10</v>
      </c>
      <c r="E1324" s="0" t="n">
        <v>17.2042688343</v>
      </c>
      <c r="F1324" s="0" t="n">
        <f aca="false">(((E1324/60)+D1324)/60)+C1324</f>
        <v>8.17144563023175</v>
      </c>
      <c r="G1324" s="0" t="n">
        <v>113</v>
      </c>
      <c r="H1324" s="0" t="n">
        <v>0</v>
      </c>
      <c r="I1324" s="0" t="n">
        <v>11.5599318527</v>
      </c>
      <c r="J1324" s="0" t="n">
        <f aca="false">(((I1324/60)+H1324)/60)+G1324</f>
        <v>113.003211092181</v>
      </c>
      <c r="K1324" s="0" t="n">
        <v>766.3812128808</v>
      </c>
      <c r="L1324" s="2" t="n">
        <v>38801</v>
      </c>
      <c r="M1324" s="1" t="s">
        <v>1334</v>
      </c>
      <c r="N1324" s="0" t="n">
        <v>0.0545</v>
      </c>
    </row>
    <row r="1325" customFormat="false" ht="12.75" hidden="false" customHeight="false" outlineLevel="0" collapsed="false">
      <c r="A1325" s="0" t="s">
        <v>1333</v>
      </c>
      <c r="B1325" s="0" t="s">
        <v>14</v>
      </c>
      <c r="C1325" s="0" t="n">
        <v>8</v>
      </c>
      <c r="D1325" s="0" t="n">
        <v>10</v>
      </c>
      <c r="E1325" s="0" t="n">
        <v>17.2042688343</v>
      </c>
      <c r="F1325" s="0" t="n">
        <f aca="false">(((E1325/60)+D1325)/60)+C1325</f>
        <v>8.17144563023175</v>
      </c>
      <c r="G1325" s="0" t="n">
        <v>113</v>
      </c>
      <c r="H1325" s="0" t="n">
        <v>0</v>
      </c>
      <c r="I1325" s="0" t="n">
        <v>11.5599318527</v>
      </c>
      <c r="J1325" s="0" t="n">
        <f aca="false">(((I1325/60)+H1325)/60)+G1325</f>
        <v>113.003211092181</v>
      </c>
      <c r="K1325" s="0" t="n">
        <v>766.3812128808</v>
      </c>
      <c r="L1325" s="2" t="n">
        <v>38801</v>
      </c>
      <c r="M1325" s="1" t="s">
        <v>1334</v>
      </c>
      <c r="N1325" s="0" t="n">
        <v>0.0545</v>
      </c>
    </row>
    <row r="1326" customFormat="false" ht="12.75" hidden="false" customHeight="false" outlineLevel="0" collapsed="false">
      <c r="A1326" s="0" t="s">
        <v>1335</v>
      </c>
      <c r="B1326" s="0" t="s">
        <v>14</v>
      </c>
      <c r="C1326" s="0" t="n">
        <v>8</v>
      </c>
      <c r="D1326" s="0" t="n">
        <v>10</v>
      </c>
      <c r="E1326" s="0" t="n">
        <v>17.2417218764</v>
      </c>
      <c r="F1326" s="0" t="n">
        <f aca="false">(((E1326/60)+D1326)/60)+C1326</f>
        <v>8.17145603385456</v>
      </c>
      <c r="G1326" s="0" t="n">
        <v>113</v>
      </c>
      <c r="H1326" s="0" t="n">
        <v>0</v>
      </c>
      <c r="I1326" s="0" t="n">
        <v>11.5698664667</v>
      </c>
      <c r="J1326" s="0" t="n">
        <f aca="false">(((I1326/60)+H1326)/60)+G1326</f>
        <v>113.003213851796</v>
      </c>
      <c r="K1326" s="0" t="n">
        <v>766.362477269</v>
      </c>
      <c r="L1326" s="2" t="n">
        <v>38801</v>
      </c>
      <c r="M1326" s="1" t="s">
        <v>1336</v>
      </c>
      <c r="N1326" s="0" t="n">
        <v>0.0413</v>
      </c>
    </row>
    <row r="1327" customFormat="false" ht="12.75" hidden="false" customHeight="false" outlineLevel="0" collapsed="false">
      <c r="A1327" s="0" t="s">
        <v>1335</v>
      </c>
      <c r="B1327" s="0" t="s">
        <v>14</v>
      </c>
      <c r="C1327" s="0" t="n">
        <v>8</v>
      </c>
      <c r="D1327" s="0" t="n">
        <v>10</v>
      </c>
      <c r="E1327" s="0" t="n">
        <v>17.2417218764</v>
      </c>
      <c r="F1327" s="0" t="n">
        <f aca="false">(((E1327/60)+D1327)/60)+C1327</f>
        <v>8.17145603385456</v>
      </c>
      <c r="G1327" s="0" t="n">
        <v>113</v>
      </c>
      <c r="H1327" s="0" t="n">
        <v>0</v>
      </c>
      <c r="I1327" s="0" t="n">
        <v>11.5698664667</v>
      </c>
      <c r="J1327" s="0" t="n">
        <f aca="false">(((I1327/60)+H1327)/60)+G1327</f>
        <v>113.003213851796</v>
      </c>
      <c r="K1327" s="0" t="n">
        <v>766.362477269</v>
      </c>
      <c r="L1327" s="2" t="n">
        <v>38801</v>
      </c>
      <c r="M1327" s="1" t="s">
        <v>1336</v>
      </c>
      <c r="N1327" s="0" t="n">
        <v>0.0413</v>
      </c>
    </row>
    <row r="1328" customFormat="false" ht="12.75" hidden="false" customHeight="false" outlineLevel="0" collapsed="false">
      <c r="A1328" s="0" t="s">
        <v>1337</v>
      </c>
      <c r="B1328" s="0" t="s">
        <v>14</v>
      </c>
      <c r="C1328" s="0" t="n">
        <v>8</v>
      </c>
      <c r="D1328" s="0" t="n">
        <v>10</v>
      </c>
      <c r="E1328" s="0" t="n">
        <v>17.274490604</v>
      </c>
      <c r="F1328" s="0" t="n">
        <f aca="false">(((E1328/60)+D1328)/60)+C1328</f>
        <v>8.17146513627889</v>
      </c>
      <c r="G1328" s="0" t="n">
        <v>113</v>
      </c>
      <c r="H1328" s="0" t="n">
        <v>0</v>
      </c>
      <c r="I1328" s="0" t="n">
        <v>11.5773982271</v>
      </c>
      <c r="J1328" s="0" t="n">
        <f aca="false">(((I1328/60)+H1328)/60)+G1328</f>
        <v>113.003215943952</v>
      </c>
      <c r="K1328" s="0" t="n">
        <v>766.3079814892</v>
      </c>
      <c r="L1328" s="2" t="n">
        <v>38801</v>
      </c>
      <c r="M1328" s="1" t="s">
        <v>1338</v>
      </c>
      <c r="N1328" s="0" t="n">
        <v>0.0407</v>
      </c>
    </row>
    <row r="1329" customFormat="false" ht="12.75" hidden="false" customHeight="false" outlineLevel="0" collapsed="false">
      <c r="A1329" s="0" t="s">
        <v>1337</v>
      </c>
      <c r="B1329" s="0" t="s">
        <v>14</v>
      </c>
      <c r="C1329" s="0" t="n">
        <v>8</v>
      </c>
      <c r="D1329" s="0" t="n">
        <v>10</v>
      </c>
      <c r="E1329" s="0" t="n">
        <v>17.274490604</v>
      </c>
      <c r="F1329" s="0" t="n">
        <f aca="false">(((E1329/60)+D1329)/60)+C1329</f>
        <v>8.17146513627889</v>
      </c>
      <c r="G1329" s="0" t="n">
        <v>113</v>
      </c>
      <c r="H1329" s="0" t="n">
        <v>0</v>
      </c>
      <c r="I1329" s="0" t="n">
        <v>11.5773982271</v>
      </c>
      <c r="J1329" s="0" t="n">
        <f aca="false">(((I1329/60)+H1329)/60)+G1329</f>
        <v>113.003215943952</v>
      </c>
      <c r="K1329" s="0" t="n">
        <v>766.3079814892</v>
      </c>
      <c r="L1329" s="2" t="n">
        <v>38801</v>
      </c>
      <c r="M1329" s="1" t="s">
        <v>1338</v>
      </c>
      <c r="N1329" s="0" t="n">
        <v>0.0407</v>
      </c>
    </row>
    <row r="1330" customFormat="false" ht="12.75" hidden="false" customHeight="false" outlineLevel="0" collapsed="false">
      <c r="A1330" s="0" t="s">
        <v>1339</v>
      </c>
      <c r="B1330" s="0" t="s">
        <v>14</v>
      </c>
      <c r="C1330" s="0" t="n">
        <v>8</v>
      </c>
      <c r="D1330" s="0" t="n">
        <v>10</v>
      </c>
      <c r="E1330" s="0" t="n">
        <v>17.2944658321</v>
      </c>
      <c r="F1330" s="0" t="n">
        <f aca="false">(((E1330/60)+D1330)/60)+C1330</f>
        <v>8.17147068495336</v>
      </c>
      <c r="G1330" s="0" t="n">
        <v>113</v>
      </c>
      <c r="H1330" s="0" t="n">
        <v>0</v>
      </c>
      <c r="I1330" s="0" t="n">
        <v>11.6038641189</v>
      </c>
      <c r="J1330" s="0" t="n">
        <f aca="false">(((I1330/60)+H1330)/60)+G1330</f>
        <v>113.003223295589</v>
      </c>
      <c r="K1330" s="0" t="n">
        <v>766.3800738575</v>
      </c>
      <c r="L1330" s="2" t="n">
        <v>38801</v>
      </c>
      <c r="M1330" s="1" t="s">
        <v>1340</v>
      </c>
      <c r="N1330" s="0" t="n">
        <v>0.0511</v>
      </c>
    </row>
    <row r="1331" customFormat="false" ht="12.75" hidden="false" customHeight="false" outlineLevel="0" collapsed="false">
      <c r="A1331" s="0" t="s">
        <v>1339</v>
      </c>
      <c r="B1331" s="0" t="s">
        <v>14</v>
      </c>
      <c r="C1331" s="0" t="n">
        <v>8</v>
      </c>
      <c r="D1331" s="0" t="n">
        <v>10</v>
      </c>
      <c r="E1331" s="0" t="n">
        <v>17.2944658321</v>
      </c>
      <c r="F1331" s="0" t="n">
        <f aca="false">(((E1331/60)+D1331)/60)+C1331</f>
        <v>8.17147068495336</v>
      </c>
      <c r="G1331" s="0" t="n">
        <v>113</v>
      </c>
      <c r="H1331" s="0" t="n">
        <v>0</v>
      </c>
      <c r="I1331" s="0" t="n">
        <v>11.6038641189</v>
      </c>
      <c r="J1331" s="0" t="n">
        <f aca="false">(((I1331/60)+H1331)/60)+G1331</f>
        <v>113.003223295589</v>
      </c>
      <c r="K1331" s="0" t="n">
        <v>766.3800738575</v>
      </c>
      <c r="L1331" s="2" t="n">
        <v>38801</v>
      </c>
      <c r="M1331" s="1" t="s">
        <v>1340</v>
      </c>
      <c r="N1331" s="0" t="n">
        <v>0.0511</v>
      </c>
    </row>
    <row r="1332" customFormat="false" ht="12.75" hidden="false" customHeight="false" outlineLevel="0" collapsed="false">
      <c r="A1332" s="0" t="s">
        <v>1341</v>
      </c>
      <c r="B1332" s="0" t="s">
        <v>14</v>
      </c>
      <c r="C1332" s="0" t="n">
        <v>8</v>
      </c>
      <c r="D1332" s="0" t="n">
        <v>10</v>
      </c>
      <c r="E1332" s="0" t="n">
        <v>17.3209592235</v>
      </c>
      <c r="F1332" s="0" t="n">
        <f aca="false">(((E1332/60)+D1332)/60)+C1332</f>
        <v>8.17147804422875</v>
      </c>
      <c r="G1332" s="0" t="n">
        <v>113</v>
      </c>
      <c r="H1332" s="0" t="n">
        <v>0</v>
      </c>
      <c r="I1332" s="0" t="n">
        <v>11.6237603157</v>
      </c>
      <c r="J1332" s="0" t="n">
        <f aca="false">(((I1332/60)+H1332)/60)+G1332</f>
        <v>113.00322882231</v>
      </c>
      <c r="K1332" s="0" t="n">
        <v>766.2886669468</v>
      </c>
      <c r="L1332" s="2" t="n">
        <v>38801</v>
      </c>
      <c r="M1332" s="1" t="s">
        <v>1342</v>
      </c>
      <c r="N1332" s="0" t="n">
        <v>0.0453</v>
      </c>
    </row>
    <row r="1333" customFormat="false" ht="12.75" hidden="false" customHeight="false" outlineLevel="0" collapsed="false">
      <c r="A1333" s="0" t="s">
        <v>1341</v>
      </c>
      <c r="B1333" s="0" t="s">
        <v>14</v>
      </c>
      <c r="C1333" s="0" t="n">
        <v>8</v>
      </c>
      <c r="D1333" s="0" t="n">
        <v>10</v>
      </c>
      <c r="E1333" s="0" t="n">
        <v>17.3209592235</v>
      </c>
      <c r="F1333" s="0" t="n">
        <f aca="false">(((E1333/60)+D1333)/60)+C1333</f>
        <v>8.17147804422875</v>
      </c>
      <c r="G1333" s="0" t="n">
        <v>113</v>
      </c>
      <c r="H1333" s="0" t="n">
        <v>0</v>
      </c>
      <c r="I1333" s="0" t="n">
        <v>11.6237603157</v>
      </c>
      <c r="J1333" s="0" t="n">
        <f aca="false">(((I1333/60)+H1333)/60)+G1333</f>
        <v>113.00322882231</v>
      </c>
      <c r="K1333" s="0" t="n">
        <v>766.2886669468</v>
      </c>
      <c r="L1333" s="2" t="n">
        <v>38801</v>
      </c>
      <c r="M1333" s="1" t="s">
        <v>1342</v>
      </c>
      <c r="N1333" s="0" t="n">
        <v>0.0453</v>
      </c>
    </row>
    <row r="1334" customFormat="false" ht="12.75" hidden="false" customHeight="false" outlineLevel="0" collapsed="false">
      <c r="A1334" s="0" t="s">
        <v>1343</v>
      </c>
      <c r="B1334" s="0" t="s">
        <v>14</v>
      </c>
      <c r="C1334" s="0" t="n">
        <v>8</v>
      </c>
      <c r="D1334" s="0" t="n">
        <v>10</v>
      </c>
      <c r="E1334" s="0" t="n">
        <v>17.336325698</v>
      </c>
      <c r="F1334" s="0" t="n">
        <f aca="false">(((E1334/60)+D1334)/60)+C1334</f>
        <v>8.17148231269389</v>
      </c>
      <c r="G1334" s="0" t="n">
        <v>113</v>
      </c>
      <c r="H1334" s="0" t="n">
        <v>0</v>
      </c>
      <c r="I1334" s="0" t="n">
        <v>11.6526603505</v>
      </c>
      <c r="J1334" s="0" t="n">
        <f aca="false">(((I1334/60)+H1334)/60)+G1334</f>
        <v>113.003236850097</v>
      </c>
      <c r="K1334" s="0" t="n">
        <v>766.3039577762</v>
      </c>
      <c r="L1334" s="2" t="n">
        <v>38801</v>
      </c>
      <c r="M1334" s="1" t="s">
        <v>1344</v>
      </c>
      <c r="N1334" s="0" t="n">
        <v>0.0465</v>
      </c>
    </row>
    <row r="1335" customFormat="false" ht="12.75" hidden="false" customHeight="false" outlineLevel="0" collapsed="false">
      <c r="A1335" s="0" t="s">
        <v>1343</v>
      </c>
      <c r="B1335" s="0" t="s">
        <v>14</v>
      </c>
      <c r="C1335" s="0" t="n">
        <v>8</v>
      </c>
      <c r="D1335" s="0" t="n">
        <v>10</v>
      </c>
      <c r="E1335" s="0" t="n">
        <v>17.336325698</v>
      </c>
      <c r="F1335" s="0" t="n">
        <f aca="false">(((E1335/60)+D1335)/60)+C1335</f>
        <v>8.17148231269389</v>
      </c>
      <c r="G1335" s="0" t="n">
        <v>113</v>
      </c>
      <c r="H1335" s="0" t="n">
        <v>0</v>
      </c>
      <c r="I1335" s="0" t="n">
        <v>11.6526603505</v>
      </c>
      <c r="J1335" s="0" t="n">
        <f aca="false">(((I1335/60)+H1335)/60)+G1335</f>
        <v>113.003236850097</v>
      </c>
      <c r="K1335" s="0" t="n">
        <v>766.3039577762</v>
      </c>
      <c r="L1335" s="2" t="n">
        <v>38801</v>
      </c>
      <c r="M1335" s="1" t="s">
        <v>1344</v>
      </c>
      <c r="N1335" s="0" t="n">
        <v>0.0465</v>
      </c>
    </row>
    <row r="1336" customFormat="false" ht="12.75" hidden="false" customHeight="false" outlineLevel="0" collapsed="false">
      <c r="A1336" s="0" t="s">
        <v>1345</v>
      </c>
      <c r="B1336" s="0" t="s">
        <v>14</v>
      </c>
      <c r="C1336" s="0" t="n">
        <v>8</v>
      </c>
      <c r="D1336" s="0" t="n">
        <v>10</v>
      </c>
      <c r="E1336" s="0" t="n">
        <v>17.3635105781</v>
      </c>
      <c r="F1336" s="0" t="n">
        <f aca="false">(((E1336/60)+D1336)/60)+C1336</f>
        <v>8.17148986404947</v>
      </c>
      <c r="G1336" s="0" t="n">
        <v>113</v>
      </c>
      <c r="H1336" s="0" t="n">
        <v>0</v>
      </c>
      <c r="I1336" s="0" t="n">
        <v>11.6714855028</v>
      </c>
      <c r="J1336" s="0" t="n">
        <f aca="false">(((I1336/60)+H1336)/60)+G1336</f>
        <v>113.003242079306</v>
      </c>
      <c r="K1336" s="0" t="n">
        <v>766.1677266881</v>
      </c>
      <c r="L1336" s="2" t="n">
        <v>38801</v>
      </c>
      <c r="M1336" s="1" t="s">
        <v>1346</v>
      </c>
      <c r="N1336" s="0" t="n">
        <v>0.051</v>
      </c>
    </row>
    <row r="1337" customFormat="false" ht="12.75" hidden="false" customHeight="false" outlineLevel="0" collapsed="false">
      <c r="A1337" s="0" t="s">
        <v>1345</v>
      </c>
      <c r="B1337" s="0" t="s">
        <v>14</v>
      </c>
      <c r="C1337" s="0" t="n">
        <v>8</v>
      </c>
      <c r="D1337" s="0" t="n">
        <v>10</v>
      </c>
      <c r="E1337" s="0" t="n">
        <v>17.3635105781</v>
      </c>
      <c r="F1337" s="0" t="n">
        <f aca="false">(((E1337/60)+D1337)/60)+C1337</f>
        <v>8.17148986404947</v>
      </c>
      <c r="G1337" s="0" t="n">
        <v>113</v>
      </c>
      <c r="H1337" s="0" t="n">
        <v>0</v>
      </c>
      <c r="I1337" s="0" t="n">
        <v>11.6714855028</v>
      </c>
      <c r="J1337" s="0" t="n">
        <f aca="false">(((I1337/60)+H1337)/60)+G1337</f>
        <v>113.003242079306</v>
      </c>
      <c r="K1337" s="0" t="n">
        <v>766.1677266881</v>
      </c>
      <c r="L1337" s="2" t="n">
        <v>38801</v>
      </c>
      <c r="M1337" s="1" t="s">
        <v>1346</v>
      </c>
      <c r="N1337" s="0" t="n">
        <v>0.051</v>
      </c>
    </row>
    <row r="1338" customFormat="false" ht="12.75" hidden="false" customHeight="false" outlineLevel="0" collapsed="false">
      <c r="A1338" s="0" t="s">
        <v>1347</v>
      </c>
      <c r="B1338" s="0" t="s">
        <v>14</v>
      </c>
      <c r="C1338" s="0" t="n">
        <v>8</v>
      </c>
      <c r="D1338" s="0" t="n">
        <v>10</v>
      </c>
      <c r="E1338" s="0" t="n">
        <v>17.3963739976</v>
      </c>
      <c r="F1338" s="0" t="n">
        <f aca="false">(((E1338/60)+D1338)/60)+C1338</f>
        <v>8.17149899277711</v>
      </c>
      <c r="G1338" s="0" t="n">
        <v>113</v>
      </c>
      <c r="H1338" s="0" t="n">
        <v>0</v>
      </c>
      <c r="I1338" s="0" t="n">
        <v>11.6794872628</v>
      </c>
      <c r="J1338" s="0" t="n">
        <f aca="false">(((I1338/60)+H1338)/60)+G1338</f>
        <v>113.003244302017</v>
      </c>
      <c r="K1338" s="0" t="n">
        <v>766.2004131554</v>
      </c>
      <c r="L1338" s="2" t="n">
        <v>38801</v>
      </c>
      <c r="M1338" s="1" t="s">
        <v>1348</v>
      </c>
      <c r="N1338" s="0" t="n">
        <v>0.0667</v>
      </c>
    </row>
    <row r="1339" customFormat="false" ht="12.75" hidden="false" customHeight="false" outlineLevel="0" collapsed="false">
      <c r="A1339" s="0" t="s">
        <v>1347</v>
      </c>
      <c r="B1339" s="0" t="s">
        <v>14</v>
      </c>
      <c r="C1339" s="0" t="n">
        <v>8</v>
      </c>
      <c r="D1339" s="0" t="n">
        <v>10</v>
      </c>
      <c r="E1339" s="0" t="n">
        <v>17.3963739976</v>
      </c>
      <c r="F1339" s="0" t="n">
        <f aca="false">(((E1339/60)+D1339)/60)+C1339</f>
        <v>8.17149899277711</v>
      </c>
      <c r="G1339" s="0" t="n">
        <v>113</v>
      </c>
      <c r="H1339" s="0" t="n">
        <v>0</v>
      </c>
      <c r="I1339" s="0" t="n">
        <v>11.6794872628</v>
      </c>
      <c r="J1339" s="0" t="n">
        <f aca="false">(((I1339/60)+H1339)/60)+G1339</f>
        <v>113.003244302017</v>
      </c>
      <c r="K1339" s="0" t="n">
        <v>766.2004131554</v>
      </c>
      <c r="L1339" s="2" t="n">
        <v>38801</v>
      </c>
      <c r="M1339" s="1" t="s">
        <v>1348</v>
      </c>
      <c r="N1339" s="0" t="n">
        <v>0.0667</v>
      </c>
    </row>
    <row r="1340" customFormat="false" ht="12.75" hidden="false" customHeight="false" outlineLevel="0" collapsed="false">
      <c r="A1340" s="0" t="s">
        <v>1349</v>
      </c>
      <c r="B1340" s="0" t="s">
        <v>14</v>
      </c>
      <c r="C1340" s="0" t="n">
        <v>8</v>
      </c>
      <c r="D1340" s="0" t="n">
        <v>10</v>
      </c>
      <c r="E1340" s="0" t="n">
        <v>17.4289494882</v>
      </c>
      <c r="F1340" s="0" t="n">
        <f aca="false">(((E1340/60)+D1340)/60)+C1340</f>
        <v>8.1715080415245</v>
      </c>
      <c r="G1340" s="0" t="n">
        <v>113</v>
      </c>
      <c r="H1340" s="0" t="n">
        <v>0</v>
      </c>
      <c r="I1340" s="0" t="n">
        <v>11.6678955403</v>
      </c>
      <c r="J1340" s="0" t="n">
        <f aca="false">(((I1340/60)+H1340)/60)+G1340</f>
        <v>113.003241082095</v>
      </c>
      <c r="K1340" s="0" t="n">
        <v>766.0060386788</v>
      </c>
      <c r="L1340" s="2" t="n">
        <v>38801</v>
      </c>
      <c r="M1340" s="1" t="s">
        <v>1350</v>
      </c>
      <c r="N1340" s="0" t="n">
        <v>0.054</v>
      </c>
    </row>
    <row r="1341" customFormat="false" ht="12.75" hidden="false" customHeight="false" outlineLevel="0" collapsed="false">
      <c r="A1341" s="0" t="s">
        <v>1349</v>
      </c>
      <c r="B1341" s="0" t="s">
        <v>14</v>
      </c>
      <c r="C1341" s="0" t="n">
        <v>8</v>
      </c>
      <c r="D1341" s="0" t="n">
        <v>10</v>
      </c>
      <c r="E1341" s="0" t="n">
        <v>17.4289494882</v>
      </c>
      <c r="F1341" s="0" t="n">
        <f aca="false">(((E1341/60)+D1341)/60)+C1341</f>
        <v>8.1715080415245</v>
      </c>
      <c r="G1341" s="0" t="n">
        <v>113</v>
      </c>
      <c r="H1341" s="0" t="n">
        <v>0</v>
      </c>
      <c r="I1341" s="0" t="n">
        <v>11.6678955403</v>
      </c>
      <c r="J1341" s="0" t="n">
        <f aca="false">(((I1341/60)+H1341)/60)+G1341</f>
        <v>113.003241082095</v>
      </c>
      <c r="K1341" s="0" t="n">
        <v>766.0060386788</v>
      </c>
      <c r="L1341" s="2" t="n">
        <v>38801</v>
      </c>
      <c r="M1341" s="1" t="s">
        <v>1350</v>
      </c>
      <c r="N1341" s="0" t="n">
        <v>0.054</v>
      </c>
    </row>
    <row r="1342" customFormat="false" ht="12.75" hidden="false" customHeight="false" outlineLevel="0" collapsed="false">
      <c r="A1342" s="0" t="s">
        <v>1351</v>
      </c>
      <c r="B1342" s="0" t="s">
        <v>14</v>
      </c>
      <c r="C1342" s="0" t="n">
        <v>8</v>
      </c>
      <c r="D1342" s="0" t="n">
        <v>10</v>
      </c>
      <c r="E1342" s="0" t="n">
        <v>17.4605652346</v>
      </c>
      <c r="F1342" s="0" t="n">
        <f aca="false">(((E1342/60)+D1342)/60)+C1342</f>
        <v>8.17151682367628</v>
      </c>
      <c r="G1342" s="0" t="n">
        <v>113</v>
      </c>
      <c r="H1342" s="0" t="n">
        <v>0</v>
      </c>
      <c r="I1342" s="0" t="n">
        <v>11.6556287127</v>
      </c>
      <c r="J1342" s="0" t="n">
        <f aca="false">(((I1342/60)+H1342)/60)+G1342</f>
        <v>113.003237674642</v>
      </c>
      <c r="K1342" s="0" t="n">
        <v>765.9558470938</v>
      </c>
      <c r="L1342" s="2" t="n">
        <v>38801</v>
      </c>
      <c r="M1342" s="1" t="s">
        <v>1352</v>
      </c>
      <c r="N1342" s="0" t="n">
        <v>0.0614</v>
      </c>
    </row>
    <row r="1343" customFormat="false" ht="12.75" hidden="false" customHeight="false" outlineLevel="0" collapsed="false">
      <c r="A1343" s="0" t="s">
        <v>1351</v>
      </c>
      <c r="B1343" s="0" t="s">
        <v>14</v>
      </c>
      <c r="C1343" s="0" t="n">
        <v>8</v>
      </c>
      <c r="D1343" s="0" t="n">
        <v>10</v>
      </c>
      <c r="E1343" s="0" t="n">
        <v>17.4605652346</v>
      </c>
      <c r="F1343" s="0" t="n">
        <f aca="false">(((E1343/60)+D1343)/60)+C1343</f>
        <v>8.17151682367628</v>
      </c>
      <c r="G1343" s="0" t="n">
        <v>113</v>
      </c>
      <c r="H1343" s="0" t="n">
        <v>0</v>
      </c>
      <c r="I1343" s="0" t="n">
        <v>11.6556287127</v>
      </c>
      <c r="J1343" s="0" t="n">
        <f aca="false">(((I1343/60)+H1343)/60)+G1343</f>
        <v>113.003237674642</v>
      </c>
      <c r="K1343" s="0" t="n">
        <v>765.9558470938</v>
      </c>
      <c r="L1343" s="2" t="n">
        <v>38801</v>
      </c>
      <c r="M1343" s="1" t="s">
        <v>1352</v>
      </c>
      <c r="N1343" s="0" t="n">
        <v>0.0614</v>
      </c>
    </row>
    <row r="1344" customFormat="false" ht="12.75" hidden="false" customHeight="false" outlineLevel="0" collapsed="false">
      <c r="A1344" s="0" t="s">
        <v>1353</v>
      </c>
      <c r="B1344" s="0" t="s">
        <v>14</v>
      </c>
      <c r="C1344" s="0" t="n">
        <v>8</v>
      </c>
      <c r="D1344" s="0" t="n">
        <v>10</v>
      </c>
      <c r="E1344" s="0" t="n">
        <v>17.4859418547</v>
      </c>
      <c r="F1344" s="0" t="n">
        <f aca="false">(((E1344/60)+D1344)/60)+C1344</f>
        <v>8.17152387273742</v>
      </c>
      <c r="G1344" s="0" t="n">
        <v>113</v>
      </c>
      <c r="H1344" s="0" t="n">
        <v>0</v>
      </c>
      <c r="I1344" s="0" t="n">
        <v>11.680255638</v>
      </c>
      <c r="J1344" s="0" t="n">
        <f aca="false">(((I1344/60)+H1344)/60)+G1344</f>
        <v>113.003244515455</v>
      </c>
      <c r="K1344" s="0" t="n">
        <v>765.7944486262</v>
      </c>
      <c r="L1344" s="2" t="n">
        <v>38801</v>
      </c>
      <c r="M1344" s="1" t="s">
        <v>1354</v>
      </c>
      <c r="N1344" s="0" t="n">
        <v>0.0582</v>
      </c>
    </row>
    <row r="1345" customFormat="false" ht="12.75" hidden="false" customHeight="false" outlineLevel="0" collapsed="false">
      <c r="A1345" s="0" t="s">
        <v>1353</v>
      </c>
      <c r="B1345" s="0" t="s">
        <v>14</v>
      </c>
      <c r="C1345" s="0" t="n">
        <v>8</v>
      </c>
      <c r="D1345" s="0" t="n">
        <v>10</v>
      </c>
      <c r="E1345" s="0" t="n">
        <v>17.4859418547</v>
      </c>
      <c r="F1345" s="0" t="n">
        <f aca="false">(((E1345/60)+D1345)/60)+C1345</f>
        <v>8.17152387273742</v>
      </c>
      <c r="G1345" s="0" t="n">
        <v>113</v>
      </c>
      <c r="H1345" s="0" t="n">
        <v>0</v>
      </c>
      <c r="I1345" s="0" t="n">
        <v>11.680255638</v>
      </c>
      <c r="J1345" s="0" t="n">
        <f aca="false">(((I1345/60)+H1345)/60)+G1345</f>
        <v>113.003244515455</v>
      </c>
      <c r="K1345" s="0" t="n">
        <v>765.7944486262</v>
      </c>
      <c r="L1345" s="2" t="n">
        <v>38801</v>
      </c>
      <c r="M1345" s="1" t="s">
        <v>1354</v>
      </c>
      <c r="N1345" s="0" t="n">
        <v>0.0582</v>
      </c>
    </row>
    <row r="1346" customFormat="false" ht="12.75" hidden="false" customHeight="false" outlineLevel="0" collapsed="false">
      <c r="A1346" s="0" t="s">
        <v>1355</v>
      </c>
      <c r="B1346" s="0" t="s">
        <v>14</v>
      </c>
      <c r="C1346" s="0" t="n">
        <v>8</v>
      </c>
      <c r="D1346" s="0" t="n">
        <v>10</v>
      </c>
      <c r="E1346" s="0" t="n">
        <v>17.4966949389</v>
      </c>
      <c r="F1346" s="0" t="n">
        <f aca="false">(((E1346/60)+D1346)/60)+C1346</f>
        <v>8.17152685970525</v>
      </c>
      <c r="G1346" s="0" t="n">
        <v>113</v>
      </c>
      <c r="H1346" s="0" t="n">
        <v>0</v>
      </c>
      <c r="I1346" s="0" t="n">
        <v>11.7131723031</v>
      </c>
      <c r="J1346" s="0" t="n">
        <f aca="false">(((I1346/60)+H1346)/60)+G1346</f>
        <v>113.003253658973</v>
      </c>
      <c r="K1346" s="0" t="n">
        <v>765.7638613461</v>
      </c>
      <c r="L1346" s="2" t="n">
        <v>38801</v>
      </c>
      <c r="M1346" s="1" t="s">
        <v>1356</v>
      </c>
      <c r="N1346" s="0" t="n">
        <v>0.0532</v>
      </c>
    </row>
    <row r="1347" customFormat="false" ht="12.75" hidden="false" customHeight="false" outlineLevel="0" collapsed="false">
      <c r="A1347" s="0" t="s">
        <v>1355</v>
      </c>
      <c r="B1347" s="0" t="s">
        <v>14</v>
      </c>
      <c r="C1347" s="0" t="n">
        <v>8</v>
      </c>
      <c r="D1347" s="0" t="n">
        <v>10</v>
      </c>
      <c r="E1347" s="0" t="n">
        <v>17.4966949389</v>
      </c>
      <c r="F1347" s="0" t="n">
        <f aca="false">(((E1347/60)+D1347)/60)+C1347</f>
        <v>8.17152685970525</v>
      </c>
      <c r="G1347" s="0" t="n">
        <v>113</v>
      </c>
      <c r="H1347" s="0" t="n">
        <v>0</v>
      </c>
      <c r="I1347" s="0" t="n">
        <v>11.7131723031</v>
      </c>
      <c r="J1347" s="0" t="n">
        <f aca="false">(((I1347/60)+H1347)/60)+G1347</f>
        <v>113.003253658973</v>
      </c>
      <c r="K1347" s="0" t="n">
        <v>765.7638613461</v>
      </c>
      <c r="L1347" s="2" t="n">
        <v>38801</v>
      </c>
      <c r="M1347" s="1" t="s">
        <v>1356</v>
      </c>
      <c r="N1347" s="0" t="n">
        <v>0.0532</v>
      </c>
    </row>
    <row r="1348" customFormat="false" ht="12.75" hidden="false" customHeight="false" outlineLevel="0" collapsed="false">
      <c r="A1348" s="0" t="s">
        <v>1357</v>
      </c>
      <c r="B1348" s="0" t="s">
        <v>14</v>
      </c>
      <c r="C1348" s="0" t="n">
        <v>8</v>
      </c>
      <c r="D1348" s="0" t="n">
        <v>10</v>
      </c>
      <c r="E1348" s="0" t="n">
        <v>17.5239361051</v>
      </c>
      <c r="F1348" s="0" t="n">
        <f aca="false">(((E1348/60)+D1348)/60)+C1348</f>
        <v>8.17153442669586</v>
      </c>
      <c r="G1348" s="0" t="n">
        <v>113</v>
      </c>
      <c r="H1348" s="0" t="n">
        <v>0</v>
      </c>
      <c r="I1348" s="0" t="n">
        <v>11.7338418791</v>
      </c>
      <c r="J1348" s="0" t="n">
        <f aca="false">(((I1348/60)+H1348)/60)+G1348</f>
        <v>113.003259400522</v>
      </c>
      <c r="K1348" s="0" t="n">
        <v>765.7440726971</v>
      </c>
      <c r="L1348" s="2" t="n">
        <v>38801</v>
      </c>
      <c r="M1348" s="1" t="s">
        <v>1358</v>
      </c>
      <c r="N1348" s="0" t="n">
        <v>0.0484</v>
      </c>
    </row>
    <row r="1349" customFormat="false" ht="12.75" hidden="false" customHeight="false" outlineLevel="0" collapsed="false">
      <c r="A1349" s="0" t="s">
        <v>1357</v>
      </c>
      <c r="B1349" s="0" t="s">
        <v>14</v>
      </c>
      <c r="C1349" s="0" t="n">
        <v>8</v>
      </c>
      <c r="D1349" s="0" t="n">
        <v>10</v>
      </c>
      <c r="E1349" s="0" t="n">
        <v>17.5239361051</v>
      </c>
      <c r="F1349" s="0" t="n">
        <f aca="false">(((E1349/60)+D1349)/60)+C1349</f>
        <v>8.17153442669586</v>
      </c>
      <c r="G1349" s="0" t="n">
        <v>113</v>
      </c>
      <c r="H1349" s="0" t="n">
        <v>0</v>
      </c>
      <c r="I1349" s="0" t="n">
        <v>11.7338418791</v>
      </c>
      <c r="J1349" s="0" t="n">
        <f aca="false">(((I1349/60)+H1349)/60)+G1349</f>
        <v>113.003259400522</v>
      </c>
      <c r="K1349" s="0" t="n">
        <v>765.7440726971</v>
      </c>
      <c r="L1349" s="2" t="n">
        <v>38801</v>
      </c>
      <c r="M1349" s="1" t="s">
        <v>1358</v>
      </c>
      <c r="N1349" s="0" t="n">
        <v>0.0484</v>
      </c>
    </row>
    <row r="1350" customFormat="false" ht="12.75" hidden="false" customHeight="false" outlineLevel="0" collapsed="false">
      <c r="A1350" s="0" t="s">
        <v>1359</v>
      </c>
      <c r="B1350" s="0" t="s">
        <v>14</v>
      </c>
      <c r="C1350" s="0" t="n">
        <v>8</v>
      </c>
      <c r="D1350" s="0" t="n">
        <v>10</v>
      </c>
      <c r="E1350" s="0" t="n">
        <v>17.5550621318</v>
      </c>
      <c r="F1350" s="0" t="n">
        <f aca="false">(((E1350/60)+D1350)/60)+C1350</f>
        <v>8.17154307281439</v>
      </c>
      <c r="G1350" s="0" t="n">
        <v>113</v>
      </c>
      <c r="H1350" s="0" t="n">
        <v>0</v>
      </c>
      <c r="I1350" s="0" t="n">
        <v>11.7456808084</v>
      </c>
      <c r="J1350" s="0" t="n">
        <f aca="false">(((I1350/60)+H1350)/60)+G1350</f>
        <v>113.003262689113</v>
      </c>
      <c r="K1350" s="0" t="n">
        <v>765.5271089831</v>
      </c>
      <c r="L1350" s="2" t="n">
        <v>38801</v>
      </c>
      <c r="M1350" s="1" t="s">
        <v>1360</v>
      </c>
      <c r="N1350" s="0" t="n">
        <v>0.0418</v>
      </c>
    </row>
    <row r="1351" customFormat="false" ht="12.75" hidden="false" customHeight="false" outlineLevel="0" collapsed="false">
      <c r="A1351" s="0" t="s">
        <v>1359</v>
      </c>
      <c r="B1351" s="0" t="s">
        <v>14</v>
      </c>
      <c r="C1351" s="0" t="n">
        <v>8</v>
      </c>
      <c r="D1351" s="0" t="n">
        <v>10</v>
      </c>
      <c r="E1351" s="0" t="n">
        <v>17.5550621318</v>
      </c>
      <c r="F1351" s="0" t="n">
        <f aca="false">(((E1351/60)+D1351)/60)+C1351</f>
        <v>8.17154307281439</v>
      </c>
      <c r="G1351" s="0" t="n">
        <v>113</v>
      </c>
      <c r="H1351" s="0" t="n">
        <v>0</v>
      </c>
      <c r="I1351" s="0" t="n">
        <v>11.7456808084</v>
      </c>
      <c r="J1351" s="0" t="n">
        <f aca="false">(((I1351/60)+H1351)/60)+G1351</f>
        <v>113.003262689113</v>
      </c>
      <c r="K1351" s="0" t="n">
        <v>765.5271089831</v>
      </c>
      <c r="L1351" s="2" t="n">
        <v>38801</v>
      </c>
      <c r="M1351" s="1" t="s">
        <v>1360</v>
      </c>
      <c r="N1351" s="0" t="n">
        <v>0.0418</v>
      </c>
    </row>
    <row r="1352" customFormat="false" ht="12.75" hidden="false" customHeight="false" outlineLevel="0" collapsed="false">
      <c r="A1352" s="0" t="s">
        <v>1361</v>
      </c>
      <c r="B1352" s="0" t="s">
        <v>14</v>
      </c>
      <c r="C1352" s="0" t="n">
        <v>8</v>
      </c>
      <c r="D1352" s="0" t="n">
        <v>10</v>
      </c>
      <c r="E1352" s="0" t="n">
        <v>17.5913715217</v>
      </c>
      <c r="F1352" s="0" t="n">
        <f aca="false">(((E1352/60)+D1352)/60)+C1352</f>
        <v>8.17155315875603</v>
      </c>
      <c r="G1352" s="0" t="n">
        <v>113</v>
      </c>
      <c r="H1352" s="0" t="n">
        <v>0</v>
      </c>
      <c r="I1352" s="0" t="n">
        <v>11.7379382959</v>
      </c>
      <c r="J1352" s="0" t="n">
        <f aca="false">(((I1352/60)+H1352)/60)+G1352</f>
        <v>113.003260538416</v>
      </c>
      <c r="K1352" s="0" t="n">
        <v>765.5055006463</v>
      </c>
      <c r="L1352" s="2" t="n">
        <v>38801</v>
      </c>
      <c r="M1352" s="1" t="s">
        <v>1362</v>
      </c>
      <c r="N1352" s="0" t="n">
        <v>0.0506</v>
      </c>
    </row>
    <row r="1353" customFormat="false" ht="12.75" hidden="false" customHeight="false" outlineLevel="0" collapsed="false">
      <c r="A1353" s="0" t="s">
        <v>1361</v>
      </c>
      <c r="B1353" s="0" t="s">
        <v>14</v>
      </c>
      <c r="C1353" s="0" t="n">
        <v>8</v>
      </c>
      <c r="D1353" s="0" t="n">
        <v>10</v>
      </c>
      <c r="E1353" s="0" t="n">
        <v>17.5913715217</v>
      </c>
      <c r="F1353" s="0" t="n">
        <f aca="false">(((E1353/60)+D1353)/60)+C1353</f>
        <v>8.17155315875603</v>
      </c>
      <c r="G1353" s="0" t="n">
        <v>113</v>
      </c>
      <c r="H1353" s="0" t="n">
        <v>0</v>
      </c>
      <c r="I1353" s="0" t="n">
        <v>11.7379382959</v>
      </c>
      <c r="J1353" s="0" t="n">
        <f aca="false">(((I1353/60)+H1353)/60)+G1353</f>
        <v>113.003260538416</v>
      </c>
      <c r="K1353" s="0" t="n">
        <v>765.5055006463</v>
      </c>
      <c r="L1353" s="2" t="n">
        <v>38801</v>
      </c>
      <c r="M1353" s="1" t="s">
        <v>1362</v>
      </c>
      <c r="N1353" s="0" t="n">
        <v>0.0506</v>
      </c>
    </row>
    <row r="1354" customFormat="false" ht="12.75" hidden="false" customHeight="false" outlineLevel="0" collapsed="false">
      <c r="A1354" s="0" t="s">
        <v>1363</v>
      </c>
      <c r="B1354" s="0" t="s">
        <v>14</v>
      </c>
      <c r="C1354" s="0" t="n">
        <v>8</v>
      </c>
      <c r="D1354" s="0" t="n">
        <v>10</v>
      </c>
      <c r="E1354" s="0" t="n">
        <v>17.6245638329</v>
      </c>
      <c r="F1354" s="0" t="n">
        <f aca="false">(((E1354/60)+D1354)/60)+C1354</f>
        <v>8.17156237884247</v>
      </c>
      <c r="G1354" s="0" t="n">
        <v>113</v>
      </c>
      <c r="H1354" s="0" t="n">
        <v>0</v>
      </c>
      <c r="I1354" s="0" t="n">
        <v>11.7139316734</v>
      </c>
      <c r="J1354" s="0" t="n">
        <f aca="false">(((I1354/60)+H1354)/60)+G1354</f>
        <v>113.003253869909</v>
      </c>
      <c r="K1354" s="0" t="n">
        <v>765.5880062021</v>
      </c>
      <c r="L1354" s="2" t="n">
        <v>38801</v>
      </c>
      <c r="M1354" s="1" t="s">
        <v>1364</v>
      </c>
      <c r="N1354" s="0" t="n">
        <v>0.0684</v>
      </c>
    </row>
    <row r="1355" customFormat="false" ht="12.75" hidden="false" customHeight="false" outlineLevel="0" collapsed="false">
      <c r="A1355" s="0" t="s">
        <v>1363</v>
      </c>
      <c r="B1355" s="0" t="s">
        <v>14</v>
      </c>
      <c r="C1355" s="0" t="n">
        <v>8</v>
      </c>
      <c r="D1355" s="0" t="n">
        <v>10</v>
      </c>
      <c r="E1355" s="0" t="n">
        <v>17.6245638329</v>
      </c>
      <c r="F1355" s="0" t="n">
        <f aca="false">(((E1355/60)+D1355)/60)+C1355</f>
        <v>8.17156237884247</v>
      </c>
      <c r="G1355" s="0" t="n">
        <v>113</v>
      </c>
      <c r="H1355" s="0" t="n">
        <v>0</v>
      </c>
      <c r="I1355" s="0" t="n">
        <v>11.7139316734</v>
      </c>
      <c r="J1355" s="0" t="n">
        <f aca="false">(((I1355/60)+H1355)/60)+G1355</f>
        <v>113.003253869909</v>
      </c>
      <c r="K1355" s="0" t="n">
        <v>765.5880062021</v>
      </c>
      <c r="L1355" s="2" t="n">
        <v>38801</v>
      </c>
      <c r="M1355" s="1" t="s">
        <v>1364</v>
      </c>
      <c r="N1355" s="0" t="n">
        <v>0.0684</v>
      </c>
    </row>
    <row r="1356" customFormat="false" ht="12.75" hidden="false" customHeight="false" outlineLevel="0" collapsed="false">
      <c r="A1356" s="0" t="s">
        <v>1365</v>
      </c>
      <c r="B1356" s="0" t="s">
        <v>14</v>
      </c>
      <c r="C1356" s="0" t="n">
        <v>8</v>
      </c>
      <c r="D1356" s="0" t="n">
        <v>10</v>
      </c>
      <c r="E1356" s="0" t="n">
        <v>17.6512456746</v>
      </c>
      <c r="F1356" s="0" t="n">
        <f aca="false">(((E1356/60)+D1356)/60)+C1356</f>
        <v>8.17156979046517</v>
      </c>
      <c r="G1356" s="0" t="n">
        <v>113</v>
      </c>
      <c r="H1356" s="0" t="n">
        <v>0</v>
      </c>
      <c r="I1356" s="0" t="n">
        <v>11.6931090842</v>
      </c>
      <c r="J1356" s="0" t="n">
        <f aca="false">(((I1356/60)+H1356)/60)+G1356</f>
        <v>113.003248085857</v>
      </c>
      <c r="K1356" s="0" t="n">
        <v>765.6568364175</v>
      </c>
      <c r="L1356" s="2" t="n">
        <v>38801</v>
      </c>
      <c r="M1356" s="1" t="s">
        <v>1366</v>
      </c>
      <c r="N1356" s="0" t="n">
        <v>0.0528</v>
      </c>
    </row>
    <row r="1357" customFormat="false" ht="12.75" hidden="false" customHeight="false" outlineLevel="0" collapsed="false">
      <c r="A1357" s="0" t="s">
        <v>1365</v>
      </c>
      <c r="B1357" s="0" t="s">
        <v>14</v>
      </c>
      <c r="C1357" s="0" t="n">
        <v>8</v>
      </c>
      <c r="D1357" s="0" t="n">
        <v>10</v>
      </c>
      <c r="E1357" s="0" t="n">
        <v>17.6512456746</v>
      </c>
      <c r="F1357" s="0" t="n">
        <f aca="false">(((E1357/60)+D1357)/60)+C1357</f>
        <v>8.17156979046517</v>
      </c>
      <c r="G1357" s="0" t="n">
        <v>113</v>
      </c>
      <c r="H1357" s="0" t="n">
        <v>0</v>
      </c>
      <c r="I1357" s="0" t="n">
        <v>11.6931090842</v>
      </c>
      <c r="J1357" s="0" t="n">
        <f aca="false">(((I1357/60)+H1357)/60)+G1357</f>
        <v>113.003248085857</v>
      </c>
      <c r="K1357" s="0" t="n">
        <v>765.6568364175</v>
      </c>
      <c r="L1357" s="2" t="n">
        <v>38801</v>
      </c>
      <c r="M1357" s="1" t="s">
        <v>1366</v>
      </c>
      <c r="N1357" s="0" t="n">
        <v>0.0528</v>
      </c>
    </row>
    <row r="1358" customFormat="false" ht="12.75" hidden="false" customHeight="false" outlineLevel="0" collapsed="false">
      <c r="A1358" s="0" t="s">
        <v>1367</v>
      </c>
      <c r="B1358" s="0" t="s">
        <v>14</v>
      </c>
      <c r="C1358" s="0" t="n">
        <v>8</v>
      </c>
      <c r="D1358" s="0" t="n">
        <v>10</v>
      </c>
      <c r="E1358" s="0" t="n">
        <v>17.668474576</v>
      </c>
      <c r="F1358" s="0" t="n">
        <f aca="false">(((E1358/60)+D1358)/60)+C1358</f>
        <v>8.17157457627111</v>
      </c>
      <c r="G1358" s="0" t="n">
        <v>113</v>
      </c>
      <c r="H1358" s="0" t="n">
        <v>0</v>
      </c>
      <c r="I1358" s="0" t="n">
        <v>11.6628657602</v>
      </c>
      <c r="J1358" s="0" t="n">
        <f aca="false">(((I1358/60)+H1358)/60)+G1358</f>
        <v>113.003239684933</v>
      </c>
      <c r="K1358" s="0" t="n">
        <v>765.7684562979</v>
      </c>
      <c r="L1358" s="2" t="n">
        <v>38801</v>
      </c>
      <c r="M1358" s="1" t="s">
        <v>1368</v>
      </c>
      <c r="N1358" s="0" t="n">
        <v>0.0465</v>
      </c>
    </row>
    <row r="1359" customFormat="false" ht="12.75" hidden="false" customHeight="false" outlineLevel="0" collapsed="false">
      <c r="A1359" s="0" t="s">
        <v>1367</v>
      </c>
      <c r="B1359" s="0" t="s">
        <v>14</v>
      </c>
      <c r="C1359" s="0" t="n">
        <v>8</v>
      </c>
      <c r="D1359" s="0" t="n">
        <v>10</v>
      </c>
      <c r="E1359" s="0" t="n">
        <v>17.668474576</v>
      </c>
      <c r="F1359" s="0" t="n">
        <f aca="false">(((E1359/60)+D1359)/60)+C1359</f>
        <v>8.17157457627111</v>
      </c>
      <c r="G1359" s="0" t="n">
        <v>113</v>
      </c>
      <c r="H1359" s="0" t="n">
        <v>0</v>
      </c>
      <c r="I1359" s="0" t="n">
        <v>11.6628657602</v>
      </c>
      <c r="J1359" s="0" t="n">
        <f aca="false">(((I1359/60)+H1359)/60)+G1359</f>
        <v>113.003239684933</v>
      </c>
      <c r="K1359" s="0" t="n">
        <v>765.7684562979</v>
      </c>
      <c r="L1359" s="2" t="n">
        <v>38801</v>
      </c>
      <c r="M1359" s="1" t="s">
        <v>1368</v>
      </c>
      <c r="N1359" s="0" t="n">
        <v>0.0465</v>
      </c>
    </row>
    <row r="1360" customFormat="false" ht="12.75" hidden="false" customHeight="false" outlineLevel="0" collapsed="false">
      <c r="A1360" s="0" t="s">
        <v>1369</v>
      </c>
      <c r="B1360" s="0" t="s">
        <v>14</v>
      </c>
      <c r="C1360" s="0" t="n">
        <v>8</v>
      </c>
      <c r="D1360" s="0" t="n">
        <v>10</v>
      </c>
      <c r="E1360" s="0" t="n">
        <v>17.6880355557</v>
      </c>
      <c r="F1360" s="0" t="n">
        <f aca="false">(((E1360/60)+D1360)/60)+C1360</f>
        <v>8.17158000987658</v>
      </c>
      <c r="G1360" s="0" t="n">
        <v>113</v>
      </c>
      <c r="H1360" s="0" t="n">
        <v>0</v>
      </c>
      <c r="I1360" s="0" t="n">
        <v>11.6344698433</v>
      </c>
      <c r="J1360" s="0" t="n">
        <f aca="false">(((I1360/60)+H1360)/60)+G1360</f>
        <v>113.003231797179</v>
      </c>
      <c r="K1360" s="0" t="n">
        <v>765.6559583833</v>
      </c>
      <c r="L1360" s="2" t="n">
        <v>38801</v>
      </c>
      <c r="M1360" s="1" t="s">
        <v>1370</v>
      </c>
      <c r="N1360" s="0" t="n">
        <v>0.0324</v>
      </c>
    </row>
    <row r="1361" customFormat="false" ht="12.75" hidden="false" customHeight="false" outlineLevel="0" collapsed="false">
      <c r="A1361" s="0" t="s">
        <v>1369</v>
      </c>
      <c r="B1361" s="0" t="s">
        <v>14</v>
      </c>
      <c r="C1361" s="0" t="n">
        <v>8</v>
      </c>
      <c r="D1361" s="0" t="n">
        <v>10</v>
      </c>
      <c r="E1361" s="0" t="n">
        <v>17.6880355557</v>
      </c>
      <c r="F1361" s="0" t="n">
        <f aca="false">(((E1361/60)+D1361)/60)+C1361</f>
        <v>8.17158000987658</v>
      </c>
      <c r="G1361" s="0" t="n">
        <v>113</v>
      </c>
      <c r="H1361" s="0" t="n">
        <v>0</v>
      </c>
      <c r="I1361" s="0" t="n">
        <v>11.6344698433</v>
      </c>
      <c r="J1361" s="0" t="n">
        <f aca="false">(((I1361/60)+H1361)/60)+G1361</f>
        <v>113.003231797179</v>
      </c>
      <c r="K1361" s="0" t="n">
        <v>765.6559583833</v>
      </c>
      <c r="L1361" s="2" t="n">
        <v>38801</v>
      </c>
      <c r="M1361" s="1" t="s">
        <v>1370</v>
      </c>
      <c r="N1361" s="0" t="n">
        <v>0.0324</v>
      </c>
    </row>
    <row r="1362" customFormat="false" ht="12.75" hidden="false" customHeight="false" outlineLevel="0" collapsed="false">
      <c r="A1362" s="0" t="s">
        <v>1371</v>
      </c>
      <c r="B1362" s="0" t="s">
        <v>14</v>
      </c>
      <c r="C1362" s="0" t="n">
        <v>8</v>
      </c>
      <c r="D1362" s="0" t="n">
        <v>10</v>
      </c>
      <c r="E1362" s="0" t="n">
        <v>17.716073276</v>
      </c>
      <c r="F1362" s="0" t="n">
        <f aca="false">(((E1362/60)+D1362)/60)+C1362</f>
        <v>8.17158779813222</v>
      </c>
      <c r="G1362" s="0" t="n">
        <v>113</v>
      </c>
      <c r="H1362" s="0" t="n">
        <v>0</v>
      </c>
      <c r="I1362" s="0" t="n">
        <v>11.6141092568</v>
      </c>
      <c r="J1362" s="0" t="n">
        <f aca="false">(((I1362/60)+H1362)/60)+G1362</f>
        <v>113.00322614146</v>
      </c>
      <c r="K1362" s="0" t="n">
        <v>765.6768705174</v>
      </c>
      <c r="L1362" s="2" t="n">
        <v>38801</v>
      </c>
      <c r="M1362" s="1" t="s">
        <v>1372</v>
      </c>
      <c r="N1362" s="0" t="n">
        <v>0.0393</v>
      </c>
    </row>
    <row r="1363" customFormat="false" ht="12.75" hidden="false" customHeight="false" outlineLevel="0" collapsed="false">
      <c r="A1363" s="0" t="s">
        <v>1371</v>
      </c>
      <c r="B1363" s="0" t="s">
        <v>14</v>
      </c>
      <c r="C1363" s="0" t="n">
        <v>8</v>
      </c>
      <c r="D1363" s="0" t="n">
        <v>10</v>
      </c>
      <c r="E1363" s="0" t="n">
        <v>17.716073276</v>
      </c>
      <c r="F1363" s="0" t="n">
        <f aca="false">(((E1363/60)+D1363)/60)+C1363</f>
        <v>8.17158779813222</v>
      </c>
      <c r="G1363" s="0" t="n">
        <v>113</v>
      </c>
      <c r="H1363" s="0" t="n">
        <v>0</v>
      </c>
      <c r="I1363" s="0" t="n">
        <v>11.6141092568</v>
      </c>
      <c r="J1363" s="0" t="n">
        <f aca="false">(((I1363/60)+H1363)/60)+G1363</f>
        <v>113.00322614146</v>
      </c>
      <c r="K1363" s="0" t="n">
        <v>765.6768705174</v>
      </c>
      <c r="L1363" s="2" t="n">
        <v>38801</v>
      </c>
      <c r="M1363" s="1" t="s">
        <v>1372</v>
      </c>
      <c r="N1363" s="0" t="n">
        <v>0.0393</v>
      </c>
    </row>
    <row r="1364" customFormat="false" ht="12.75" hidden="false" customHeight="false" outlineLevel="0" collapsed="false">
      <c r="A1364" s="0" t="s">
        <v>1373</v>
      </c>
      <c r="B1364" s="0" t="s">
        <v>14</v>
      </c>
      <c r="C1364" s="0" t="n">
        <v>8</v>
      </c>
      <c r="D1364" s="0" t="n">
        <v>10</v>
      </c>
      <c r="E1364" s="0" t="n">
        <v>17.7436775674</v>
      </c>
      <c r="F1364" s="0" t="n">
        <f aca="false">(((E1364/60)+D1364)/60)+C1364</f>
        <v>8.17159546599094</v>
      </c>
      <c r="G1364" s="0" t="n">
        <v>113</v>
      </c>
      <c r="H1364" s="0" t="n">
        <v>0</v>
      </c>
      <c r="I1364" s="0" t="n">
        <v>11.5956892943</v>
      </c>
      <c r="J1364" s="0" t="n">
        <f aca="false">(((I1364/60)+H1364)/60)+G1364</f>
        <v>113.003221024804</v>
      </c>
      <c r="K1364" s="0" t="n">
        <v>765.5132874995</v>
      </c>
      <c r="L1364" s="2" t="n">
        <v>38801</v>
      </c>
      <c r="M1364" s="1" t="s">
        <v>1374</v>
      </c>
      <c r="N1364" s="0" t="n">
        <v>0.05</v>
      </c>
    </row>
    <row r="1365" customFormat="false" ht="12.75" hidden="false" customHeight="false" outlineLevel="0" collapsed="false">
      <c r="A1365" s="0" t="s">
        <v>1373</v>
      </c>
      <c r="B1365" s="0" t="s">
        <v>14</v>
      </c>
      <c r="C1365" s="0" t="n">
        <v>8</v>
      </c>
      <c r="D1365" s="0" t="n">
        <v>10</v>
      </c>
      <c r="E1365" s="0" t="n">
        <v>17.7436775674</v>
      </c>
      <c r="F1365" s="0" t="n">
        <f aca="false">(((E1365/60)+D1365)/60)+C1365</f>
        <v>8.17159546599094</v>
      </c>
      <c r="G1365" s="0" t="n">
        <v>113</v>
      </c>
      <c r="H1365" s="0" t="n">
        <v>0</v>
      </c>
      <c r="I1365" s="0" t="n">
        <v>11.5956892943</v>
      </c>
      <c r="J1365" s="0" t="n">
        <f aca="false">(((I1365/60)+H1365)/60)+G1365</f>
        <v>113.003221024804</v>
      </c>
      <c r="K1365" s="0" t="n">
        <v>765.5132874995</v>
      </c>
      <c r="L1365" s="2" t="n">
        <v>38801</v>
      </c>
      <c r="M1365" s="1" t="s">
        <v>1374</v>
      </c>
      <c r="N1365" s="0" t="n">
        <v>0.05</v>
      </c>
    </row>
    <row r="1366" customFormat="false" ht="12.75" hidden="false" customHeight="false" outlineLevel="0" collapsed="false">
      <c r="A1366" s="0" t="s">
        <v>1375</v>
      </c>
      <c r="B1366" s="0" t="s">
        <v>14</v>
      </c>
      <c r="C1366" s="0" t="n">
        <v>8</v>
      </c>
      <c r="D1366" s="0" t="n">
        <v>10</v>
      </c>
      <c r="E1366" s="0" t="n">
        <v>17.7656618791</v>
      </c>
      <c r="F1366" s="0" t="n">
        <f aca="false">(((E1366/60)+D1366)/60)+C1366</f>
        <v>8.17160157274419</v>
      </c>
      <c r="G1366" s="0" t="n">
        <v>113</v>
      </c>
      <c r="H1366" s="0" t="n">
        <v>0</v>
      </c>
      <c r="I1366" s="0" t="n">
        <v>11.5709204566</v>
      </c>
      <c r="J1366" s="0" t="n">
        <f aca="false">(((I1366/60)+H1366)/60)+G1366</f>
        <v>113.003214144571</v>
      </c>
      <c r="K1366" s="0" t="n">
        <v>765.3195931334</v>
      </c>
      <c r="L1366" s="2" t="n">
        <v>38801</v>
      </c>
      <c r="M1366" s="1" t="s">
        <v>1376</v>
      </c>
      <c r="N1366" s="0" t="n">
        <v>0.0583</v>
      </c>
    </row>
    <row r="1367" customFormat="false" ht="12.75" hidden="false" customHeight="false" outlineLevel="0" collapsed="false">
      <c r="A1367" s="0" t="s">
        <v>1375</v>
      </c>
      <c r="B1367" s="0" t="s">
        <v>14</v>
      </c>
      <c r="C1367" s="0" t="n">
        <v>8</v>
      </c>
      <c r="D1367" s="0" t="n">
        <v>10</v>
      </c>
      <c r="E1367" s="0" t="n">
        <v>17.7656618791</v>
      </c>
      <c r="F1367" s="0" t="n">
        <f aca="false">(((E1367/60)+D1367)/60)+C1367</f>
        <v>8.17160157274419</v>
      </c>
      <c r="G1367" s="0" t="n">
        <v>113</v>
      </c>
      <c r="H1367" s="0" t="n">
        <v>0</v>
      </c>
      <c r="I1367" s="0" t="n">
        <v>11.5709204566</v>
      </c>
      <c r="J1367" s="0" t="n">
        <f aca="false">(((I1367/60)+H1367)/60)+G1367</f>
        <v>113.003214144571</v>
      </c>
      <c r="K1367" s="0" t="n">
        <v>765.3195931334</v>
      </c>
      <c r="L1367" s="2" t="n">
        <v>38801</v>
      </c>
      <c r="M1367" s="1" t="s">
        <v>1376</v>
      </c>
      <c r="N1367" s="0" t="n">
        <v>0.0583</v>
      </c>
    </row>
    <row r="1368" customFormat="false" ht="12.75" hidden="false" customHeight="false" outlineLevel="0" collapsed="false">
      <c r="A1368" s="0" t="s">
        <v>1377</v>
      </c>
      <c r="B1368" s="0" t="s">
        <v>14</v>
      </c>
      <c r="C1368" s="0" t="n">
        <v>8</v>
      </c>
      <c r="D1368" s="0" t="n">
        <v>10</v>
      </c>
      <c r="E1368" s="0" t="n">
        <v>17.7796621753</v>
      </c>
      <c r="F1368" s="0" t="n">
        <f aca="false">(((E1368/60)+D1368)/60)+C1368</f>
        <v>8.17160546171536</v>
      </c>
      <c r="G1368" s="0" t="n">
        <v>113</v>
      </c>
      <c r="H1368" s="0" t="n">
        <v>0</v>
      </c>
      <c r="I1368" s="0" t="n">
        <v>11.5355721263</v>
      </c>
      <c r="J1368" s="0" t="n">
        <f aca="false">(((I1368/60)+H1368)/60)+G1368</f>
        <v>113.003204325591</v>
      </c>
      <c r="K1368" s="0" t="n">
        <v>765.2326385137</v>
      </c>
      <c r="L1368" s="2" t="n">
        <v>38801</v>
      </c>
      <c r="M1368" s="1" t="s">
        <v>1378</v>
      </c>
      <c r="N1368" s="0" t="n">
        <v>0.0635</v>
      </c>
    </row>
    <row r="1369" customFormat="false" ht="12.75" hidden="false" customHeight="false" outlineLevel="0" collapsed="false">
      <c r="A1369" s="0" t="s">
        <v>1377</v>
      </c>
      <c r="B1369" s="0" t="s">
        <v>14</v>
      </c>
      <c r="C1369" s="0" t="n">
        <v>8</v>
      </c>
      <c r="D1369" s="0" t="n">
        <v>10</v>
      </c>
      <c r="E1369" s="0" t="n">
        <v>17.7796621753</v>
      </c>
      <c r="F1369" s="0" t="n">
        <f aca="false">(((E1369/60)+D1369)/60)+C1369</f>
        <v>8.17160546171536</v>
      </c>
      <c r="G1369" s="0" t="n">
        <v>113</v>
      </c>
      <c r="H1369" s="0" t="n">
        <v>0</v>
      </c>
      <c r="I1369" s="0" t="n">
        <v>11.5355721263</v>
      </c>
      <c r="J1369" s="0" t="n">
        <f aca="false">(((I1369/60)+H1369)/60)+G1369</f>
        <v>113.003204325591</v>
      </c>
      <c r="K1369" s="0" t="n">
        <v>765.2326385137</v>
      </c>
      <c r="L1369" s="2" t="n">
        <v>38801</v>
      </c>
      <c r="M1369" s="1" t="s">
        <v>1378</v>
      </c>
      <c r="N1369" s="0" t="n">
        <v>0.0635</v>
      </c>
    </row>
    <row r="1370" customFormat="false" ht="12.75" hidden="false" customHeight="false" outlineLevel="0" collapsed="false">
      <c r="A1370" s="0" t="s">
        <v>1379</v>
      </c>
      <c r="B1370" s="0" t="s">
        <v>14</v>
      </c>
      <c r="C1370" s="0" t="n">
        <v>8</v>
      </c>
      <c r="D1370" s="0" t="n">
        <v>10</v>
      </c>
      <c r="E1370" s="0" t="n">
        <v>17.8047244325</v>
      </c>
      <c r="F1370" s="0" t="n">
        <f aca="false">(((E1370/60)+D1370)/60)+C1370</f>
        <v>8.17161242345347</v>
      </c>
      <c r="G1370" s="0" t="n">
        <v>113</v>
      </c>
      <c r="H1370" s="0" t="n">
        <v>0</v>
      </c>
      <c r="I1370" s="0" t="n">
        <v>11.4984970192</v>
      </c>
      <c r="J1370" s="0" t="n">
        <f aca="false">(((I1370/60)+H1370)/60)+G1370</f>
        <v>113.00319402695</v>
      </c>
      <c r="K1370" s="0" t="n">
        <v>765.4493243257</v>
      </c>
      <c r="L1370" s="2" t="n">
        <v>38801</v>
      </c>
      <c r="M1370" s="1" t="s">
        <v>1380</v>
      </c>
      <c r="N1370" s="0" t="n">
        <v>0.0673</v>
      </c>
    </row>
    <row r="1371" customFormat="false" ht="12.75" hidden="false" customHeight="false" outlineLevel="0" collapsed="false">
      <c r="A1371" s="0" t="s">
        <v>1379</v>
      </c>
      <c r="B1371" s="0" t="s">
        <v>14</v>
      </c>
      <c r="C1371" s="0" t="n">
        <v>8</v>
      </c>
      <c r="D1371" s="0" t="n">
        <v>10</v>
      </c>
      <c r="E1371" s="0" t="n">
        <v>17.8047244325</v>
      </c>
      <c r="F1371" s="0" t="n">
        <f aca="false">(((E1371/60)+D1371)/60)+C1371</f>
        <v>8.17161242345347</v>
      </c>
      <c r="G1371" s="0" t="n">
        <v>113</v>
      </c>
      <c r="H1371" s="0" t="n">
        <v>0</v>
      </c>
      <c r="I1371" s="0" t="n">
        <v>11.4984970192</v>
      </c>
      <c r="J1371" s="0" t="n">
        <f aca="false">(((I1371/60)+H1371)/60)+G1371</f>
        <v>113.00319402695</v>
      </c>
      <c r="K1371" s="0" t="n">
        <v>765.4493243257</v>
      </c>
      <c r="L1371" s="2" t="n">
        <v>38801</v>
      </c>
      <c r="M1371" s="1" t="s">
        <v>1380</v>
      </c>
      <c r="N1371" s="0" t="n">
        <v>0.0673</v>
      </c>
    </row>
    <row r="1372" customFormat="false" ht="12.75" hidden="false" customHeight="false" outlineLevel="0" collapsed="false">
      <c r="A1372" s="0" t="s">
        <v>1381</v>
      </c>
      <c r="B1372" s="0" t="s">
        <v>14</v>
      </c>
      <c r="C1372" s="0" t="n">
        <v>8</v>
      </c>
      <c r="D1372" s="0" t="n">
        <v>10</v>
      </c>
      <c r="E1372" s="0" t="n">
        <v>17.776026576</v>
      </c>
      <c r="F1372" s="0" t="n">
        <f aca="false">(((E1372/60)+D1372)/60)+C1372</f>
        <v>8.17160445182667</v>
      </c>
      <c r="G1372" s="0" t="n">
        <v>113</v>
      </c>
      <c r="H1372" s="0" t="n">
        <v>0</v>
      </c>
      <c r="I1372" s="0" t="n">
        <v>11.4808449151</v>
      </c>
      <c r="J1372" s="0" t="n">
        <f aca="false">(((I1372/60)+H1372)/60)+G1372</f>
        <v>113.003189123588</v>
      </c>
      <c r="K1372" s="0" t="n">
        <v>765.5355774928</v>
      </c>
      <c r="L1372" s="2" t="n">
        <v>38801</v>
      </c>
      <c r="M1372" s="1" t="s">
        <v>1382</v>
      </c>
      <c r="N1372" s="0" t="n">
        <v>0.0469</v>
      </c>
    </row>
    <row r="1373" customFormat="false" ht="12.75" hidden="false" customHeight="false" outlineLevel="0" collapsed="false">
      <c r="A1373" s="0" t="s">
        <v>1381</v>
      </c>
      <c r="B1373" s="0" t="s">
        <v>14</v>
      </c>
      <c r="C1373" s="0" t="n">
        <v>8</v>
      </c>
      <c r="D1373" s="0" t="n">
        <v>10</v>
      </c>
      <c r="E1373" s="0" t="n">
        <v>17.776026576</v>
      </c>
      <c r="F1373" s="0" t="n">
        <f aca="false">(((E1373/60)+D1373)/60)+C1373</f>
        <v>8.17160445182667</v>
      </c>
      <c r="G1373" s="0" t="n">
        <v>113</v>
      </c>
      <c r="H1373" s="0" t="n">
        <v>0</v>
      </c>
      <c r="I1373" s="0" t="n">
        <v>11.4808449151</v>
      </c>
      <c r="J1373" s="0" t="n">
        <f aca="false">(((I1373/60)+H1373)/60)+G1373</f>
        <v>113.003189123588</v>
      </c>
      <c r="K1373" s="0" t="n">
        <v>765.5355774928</v>
      </c>
      <c r="L1373" s="2" t="n">
        <v>38801</v>
      </c>
      <c r="M1373" s="1" t="s">
        <v>1382</v>
      </c>
      <c r="N1373" s="0" t="n">
        <v>0.0469</v>
      </c>
    </row>
    <row r="1374" customFormat="false" ht="12.75" hidden="false" customHeight="false" outlineLevel="0" collapsed="false">
      <c r="A1374" s="0" t="s">
        <v>1383</v>
      </c>
      <c r="B1374" s="0" t="s">
        <v>14</v>
      </c>
      <c r="C1374" s="0" t="n">
        <v>8</v>
      </c>
      <c r="D1374" s="0" t="n">
        <v>10</v>
      </c>
      <c r="E1374" s="0" t="n">
        <v>17.76081197</v>
      </c>
      <c r="F1374" s="0" t="n">
        <f aca="false">(((E1374/60)+D1374)/60)+C1374</f>
        <v>8.17160022554722</v>
      </c>
      <c r="G1374" s="0" t="n">
        <v>113</v>
      </c>
      <c r="H1374" s="0" t="n">
        <v>0</v>
      </c>
      <c r="I1374" s="0" t="n">
        <v>11.5109165314</v>
      </c>
      <c r="J1374" s="0" t="n">
        <f aca="false">(((I1374/60)+H1374)/60)+G1374</f>
        <v>113.003197476814</v>
      </c>
      <c r="K1374" s="0" t="n">
        <v>765.3501437502</v>
      </c>
      <c r="L1374" s="2" t="n">
        <v>38801</v>
      </c>
      <c r="M1374" s="1" t="s">
        <v>1384</v>
      </c>
      <c r="N1374" s="0" t="n">
        <v>0.0413</v>
      </c>
    </row>
    <row r="1375" customFormat="false" ht="12.75" hidden="false" customHeight="false" outlineLevel="0" collapsed="false">
      <c r="A1375" s="0" t="s">
        <v>1383</v>
      </c>
      <c r="B1375" s="0" t="s">
        <v>14</v>
      </c>
      <c r="C1375" s="0" t="n">
        <v>8</v>
      </c>
      <c r="D1375" s="0" t="n">
        <v>10</v>
      </c>
      <c r="E1375" s="0" t="n">
        <v>17.76081197</v>
      </c>
      <c r="F1375" s="0" t="n">
        <f aca="false">(((E1375/60)+D1375)/60)+C1375</f>
        <v>8.17160022554722</v>
      </c>
      <c r="G1375" s="0" t="n">
        <v>113</v>
      </c>
      <c r="H1375" s="0" t="n">
        <v>0</v>
      </c>
      <c r="I1375" s="0" t="n">
        <v>11.5109165314</v>
      </c>
      <c r="J1375" s="0" t="n">
        <f aca="false">(((I1375/60)+H1375)/60)+G1375</f>
        <v>113.003197476814</v>
      </c>
      <c r="K1375" s="0" t="n">
        <v>765.3501437502</v>
      </c>
      <c r="L1375" s="2" t="n">
        <v>38801</v>
      </c>
      <c r="M1375" s="1" t="s">
        <v>1384</v>
      </c>
      <c r="N1375" s="0" t="n">
        <v>0.0413</v>
      </c>
    </row>
    <row r="1376" customFormat="false" ht="12.75" hidden="false" customHeight="false" outlineLevel="0" collapsed="false">
      <c r="A1376" s="0" t="s">
        <v>1385</v>
      </c>
      <c r="B1376" s="0" t="s">
        <v>14</v>
      </c>
      <c r="C1376" s="0" t="n">
        <v>8</v>
      </c>
      <c r="D1376" s="0" t="n">
        <v>10</v>
      </c>
      <c r="E1376" s="0" t="n">
        <v>17.7258599341</v>
      </c>
      <c r="F1376" s="0" t="n">
        <f aca="false">(((E1376/60)+D1376)/60)+C1376</f>
        <v>8.17159051664836</v>
      </c>
      <c r="G1376" s="0" t="n">
        <v>113</v>
      </c>
      <c r="H1376" s="0" t="n">
        <v>0</v>
      </c>
      <c r="I1376" s="0" t="n">
        <v>11.5380801079</v>
      </c>
      <c r="J1376" s="0" t="n">
        <f aca="false">(((I1376/60)+H1376)/60)+G1376</f>
        <v>113.003205022252</v>
      </c>
      <c r="K1376" s="0" t="n">
        <v>765.4039599756</v>
      </c>
      <c r="L1376" s="2" t="n">
        <v>38801</v>
      </c>
      <c r="M1376" s="1" t="s">
        <v>1386</v>
      </c>
      <c r="N1376" s="0" t="n">
        <v>0.0411</v>
      </c>
    </row>
    <row r="1377" customFormat="false" ht="12.75" hidden="false" customHeight="false" outlineLevel="0" collapsed="false">
      <c r="A1377" s="0" t="s">
        <v>1385</v>
      </c>
      <c r="B1377" s="0" t="s">
        <v>14</v>
      </c>
      <c r="C1377" s="0" t="n">
        <v>8</v>
      </c>
      <c r="D1377" s="0" t="n">
        <v>10</v>
      </c>
      <c r="E1377" s="0" t="n">
        <v>17.7258599341</v>
      </c>
      <c r="F1377" s="0" t="n">
        <f aca="false">(((E1377/60)+D1377)/60)+C1377</f>
        <v>8.17159051664836</v>
      </c>
      <c r="G1377" s="0" t="n">
        <v>113</v>
      </c>
      <c r="H1377" s="0" t="n">
        <v>0</v>
      </c>
      <c r="I1377" s="0" t="n">
        <v>11.5380801079</v>
      </c>
      <c r="J1377" s="0" t="n">
        <f aca="false">(((I1377/60)+H1377)/60)+G1377</f>
        <v>113.003205022252</v>
      </c>
      <c r="K1377" s="0" t="n">
        <v>765.4039599756</v>
      </c>
      <c r="L1377" s="2" t="n">
        <v>38801</v>
      </c>
      <c r="M1377" s="1" t="s">
        <v>1386</v>
      </c>
      <c r="N1377" s="0" t="n">
        <v>0.0411</v>
      </c>
    </row>
    <row r="1378" customFormat="false" ht="12.75" hidden="false" customHeight="false" outlineLevel="0" collapsed="false">
      <c r="A1378" s="0" t="s">
        <v>1387</v>
      </c>
      <c r="B1378" s="0" t="s">
        <v>14</v>
      </c>
      <c r="C1378" s="0" t="n">
        <v>8</v>
      </c>
      <c r="D1378" s="0" t="n">
        <v>10</v>
      </c>
      <c r="E1378" s="0" t="n">
        <v>17.6884935526</v>
      </c>
      <c r="F1378" s="0" t="n">
        <f aca="false">(((E1378/60)+D1378)/60)+C1378</f>
        <v>8.17158013709794</v>
      </c>
      <c r="G1378" s="0" t="n">
        <v>113</v>
      </c>
      <c r="H1378" s="0" t="n">
        <v>0</v>
      </c>
      <c r="I1378" s="0" t="n">
        <v>11.5506877766</v>
      </c>
      <c r="J1378" s="0" t="n">
        <f aca="false">(((I1378/60)+H1378)/60)+G1378</f>
        <v>113.003208524382</v>
      </c>
      <c r="K1378" s="0" t="n">
        <v>765.6347462693</v>
      </c>
      <c r="L1378" s="2" t="n">
        <v>38801</v>
      </c>
      <c r="M1378" s="1" t="s">
        <v>1388</v>
      </c>
      <c r="N1378" s="0" t="n">
        <v>0.0408</v>
      </c>
    </row>
    <row r="1379" customFormat="false" ht="12.75" hidden="false" customHeight="false" outlineLevel="0" collapsed="false">
      <c r="A1379" s="0" t="s">
        <v>1387</v>
      </c>
      <c r="B1379" s="0" t="s">
        <v>14</v>
      </c>
      <c r="C1379" s="0" t="n">
        <v>8</v>
      </c>
      <c r="D1379" s="0" t="n">
        <v>10</v>
      </c>
      <c r="E1379" s="0" t="n">
        <v>17.6884935526</v>
      </c>
      <c r="F1379" s="0" t="n">
        <f aca="false">(((E1379/60)+D1379)/60)+C1379</f>
        <v>8.17158013709794</v>
      </c>
      <c r="G1379" s="0" t="n">
        <v>113</v>
      </c>
      <c r="H1379" s="0" t="n">
        <v>0</v>
      </c>
      <c r="I1379" s="0" t="n">
        <v>11.5506877766</v>
      </c>
      <c r="J1379" s="0" t="n">
        <f aca="false">(((I1379/60)+H1379)/60)+G1379</f>
        <v>113.003208524382</v>
      </c>
      <c r="K1379" s="0" t="n">
        <v>765.6347462693</v>
      </c>
      <c r="L1379" s="2" t="n">
        <v>38801</v>
      </c>
      <c r="M1379" s="1" t="s">
        <v>1388</v>
      </c>
      <c r="N1379" s="0" t="n">
        <v>0.0408</v>
      </c>
    </row>
    <row r="1380" customFormat="false" ht="12.75" hidden="false" customHeight="false" outlineLevel="0" collapsed="false">
      <c r="A1380" s="0" t="s">
        <v>1389</v>
      </c>
      <c r="B1380" s="0" t="s">
        <v>14</v>
      </c>
      <c r="C1380" s="0" t="n">
        <v>8</v>
      </c>
      <c r="D1380" s="0" t="n">
        <v>10</v>
      </c>
      <c r="E1380" s="0" t="n">
        <v>17.6551542858</v>
      </c>
      <c r="F1380" s="0" t="n">
        <f aca="false">(((E1380/60)+D1380)/60)+C1380</f>
        <v>8.1715708761905</v>
      </c>
      <c r="G1380" s="0" t="n">
        <v>113</v>
      </c>
      <c r="H1380" s="0" t="n">
        <v>0</v>
      </c>
      <c r="I1380" s="0" t="n">
        <v>11.5536345084</v>
      </c>
      <c r="J1380" s="0" t="n">
        <f aca="false">(((I1380/60)+H1380)/60)+G1380</f>
        <v>113.003209342919</v>
      </c>
      <c r="K1380" s="0" t="n">
        <v>765.7728000851</v>
      </c>
      <c r="L1380" s="2" t="n">
        <v>38801</v>
      </c>
      <c r="M1380" s="1" t="s">
        <v>1390</v>
      </c>
      <c r="N1380" s="0" t="n">
        <v>0.0407</v>
      </c>
    </row>
    <row r="1381" customFormat="false" ht="12.75" hidden="false" customHeight="false" outlineLevel="0" collapsed="false">
      <c r="A1381" s="0" t="s">
        <v>1389</v>
      </c>
      <c r="B1381" s="0" t="s">
        <v>14</v>
      </c>
      <c r="C1381" s="0" t="n">
        <v>8</v>
      </c>
      <c r="D1381" s="0" t="n">
        <v>10</v>
      </c>
      <c r="E1381" s="0" t="n">
        <v>17.6551542858</v>
      </c>
      <c r="F1381" s="0" t="n">
        <f aca="false">(((E1381/60)+D1381)/60)+C1381</f>
        <v>8.1715708761905</v>
      </c>
      <c r="G1381" s="0" t="n">
        <v>113</v>
      </c>
      <c r="H1381" s="0" t="n">
        <v>0</v>
      </c>
      <c r="I1381" s="0" t="n">
        <v>11.5536345084</v>
      </c>
      <c r="J1381" s="0" t="n">
        <f aca="false">(((I1381/60)+H1381)/60)+G1381</f>
        <v>113.003209342919</v>
      </c>
      <c r="K1381" s="0" t="n">
        <v>765.7728000851</v>
      </c>
      <c r="L1381" s="2" t="n">
        <v>38801</v>
      </c>
      <c r="M1381" s="1" t="s">
        <v>1390</v>
      </c>
      <c r="N1381" s="0" t="n">
        <v>0.0407</v>
      </c>
    </row>
    <row r="1382" customFormat="false" ht="12.75" hidden="false" customHeight="false" outlineLevel="0" collapsed="false">
      <c r="A1382" s="0" t="s">
        <v>1391</v>
      </c>
      <c r="B1382" s="0" t="s">
        <v>14</v>
      </c>
      <c r="C1382" s="0" t="n">
        <v>8</v>
      </c>
      <c r="D1382" s="0" t="n">
        <v>10</v>
      </c>
      <c r="E1382" s="0" t="n">
        <v>17.6220872458</v>
      </c>
      <c r="F1382" s="0" t="n">
        <f aca="false">(((E1382/60)+D1382)/60)+C1382</f>
        <v>8.17156169090161</v>
      </c>
      <c r="G1382" s="0" t="n">
        <v>113</v>
      </c>
      <c r="H1382" s="0" t="n">
        <v>0</v>
      </c>
      <c r="I1382" s="0" t="n">
        <v>11.5549867003</v>
      </c>
      <c r="J1382" s="0" t="n">
        <f aca="false">(((I1382/60)+H1382)/60)+G1382</f>
        <v>113.003209718528</v>
      </c>
      <c r="K1382" s="0" t="n">
        <v>765.8088013232</v>
      </c>
      <c r="L1382" s="2" t="n">
        <v>38801</v>
      </c>
      <c r="M1382" s="1" t="s">
        <v>1392</v>
      </c>
      <c r="N1382" s="0" t="n">
        <v>0.0391</v>
      </c>
    </row>
    <row r="1383" customFormat="false" ht="12.75" hidden="false" customHeight="false" outlineLevel="0" collapsed="false">
      <c r="A1383" s="0" t="s">
        <v>1391</v>
      </c>
      <c r="B1383" s="0" t="s">
        <v>14</v>
      </c>
      <c r="C1383" s="0" t="n">
        <v>8</v>
      </c>
      <c r="D1383" s="0" t="n">
        <v>10</v>
      </c>
      <c r="E1383" s="0" t="n">
        <v>17.6220872458</v>
      </c>
      <c r="F1383" s="0" t="n">
        <f aca="false">(((E1383/60)+D1383)/60)+C1383</f>
        <v>8.17156169090161</v>
      </c>
      <c r="G1383" s="0" t="n">
        <v>113</v>
      </c>
      <c r="H1383" s="0" t="n">
        <v>0</v>
      </c>
      <c r="I1383" s="0" t="n">
        <v>11.5549867003</v>
      </c>
      <c r="J1383" s="0" t="n">
        <f aca="false">(((I1383/60)+H1383)/60)+G1383</f>
        <v>113.003209718528</v>
      </c>
      <c r="K1383" s="0" t="n">
        <v>765.8088013232</v>
      </c>
      <c r="L1383" s="2" t="n">
        <v>38801</v>
      </c>
      <c r="M1383" s="1" t="s">
        <v>1392</v>
      </c>
      <c r="N1383" s="0" t="n">
        <v>0.0391</v>
      </c>
    </row>
    <row r="1384" customFormat="false" ht="12.75" hidden="false" customHeight="false" outlineLevel="0" collapsed="false">
      <c r="A1384" s="0" t="s">
        <v>1393</v>
      </c>
      <c r="B1384" s="0" t="s">
        <v>14</v>
      </c>
      <c r="C1384" s="0" t="n">
        <v>8</v>
      </c>
      <c r="D1384" s="0" t="n">
        <v>10</v>
      </c>
      <c r="E1384" s="0" t="n">
        <v>17.5832335891</v>
      </c>
      <c r="F1384" s="0" t="n">
        <f aca="false">(((E1384/60)+D1384)/60)+C1384</f>
        <v>8.1715508982192</v>
      </c>
      <c r="G1384" s="0" t="n">
        <v>113</v>
      </c>
      <c r="H1384" s="0" t="n">
        <v>0</v>
      </c>
      <c r="I1384" s="0" t="n">
        <v>11.5649013867</v>
      </c>
      <c r="J1384" s="0" t="n">
        <f aca="false">(((I1384/60)+H1384)/60)+G1384</f>
        <v>113.003212472607</v>
      </c>
      <c r="K1384" s="0" t="n">
        <v>765.9348051464</v>
      </c>
      <c r="L1384" s="2" t="n">
        <v>38801</v>
      </c>
      <c r="M1384" s="1" t="s">
        <v>1394</v>
      </c>
      <c r="N1384" s="0" t="n">
        <v>0.046</v>
      </c>
    </row>
    <row r="1385" customFormat="false" ht="12.75" hidden="false" customHeight="false" outlineLevel="0" collapsed="false">
      <c r="A1385" s="0" t="s">
        <v>1393</v>
      </c>
      <c r="B1385" s="0" t="s">
        <v>14</v>
      </c>
      <c r="C1385" s="0" t="n">
        <v>8</v>
      </c>
      <c r="D1385" s="0" t="n">
        <v>10</v>
      </c>
      <c r="E1385" s="0" t="n">
        <v>17.5832335891</v>
      </c>
      <c r="F1385" s="0" t="n">
        <f aca="false">(((E1385/60)+D1385)/60)+C1385</f>
        <v>8.1715508982192</v>
      </c>
      <c r="G1385" s="0" t="n">
        <v>113</v>
      </c>
      <c r="H1385" s="0" t="n">
        <v>0</v>
      </c>
      <c r="I1385" s="0" t="n">
        <v>11.5649013867</v>
      </c>
      <c r="J1385" s="0" t="n">
        <f aca="false">(((I1385/60)+H1385)/60)+G1385</f>
        <v>113.003212472607</v>
      </c>
      <c r="K1385" s="0" t="n">
        <v>765.9348051464</v>
      </c>
      <c r="L1385" s="2" t="n">
        <v>38801</v>
      </c>
      <c r="M1385" s="1" t="s">
        <v>1394</v>
      </c>
      <c r="N1385" s="0" t="n">
        <v>0.046</v>
      </c>
    </row>
    <row r="1386" customFormat="false" ht="12.75" hidden="false" customHeight="false" outlineLevel="0" collapsed="false">
      <c r="A1386" s="0" t="s">
        <v>1395</v>
      </c>
      <c r="B1386" s="0" t="s">
        <v>14</v>
      </c>
      <c r="C1386" s="0" t="n">
        <v>8</v>
      </c>
      <c r="D1386" s="0" t="n">
        <v>10</v>
      </c>
      <c r="E1386" s="0" t="n">
        <v>17.5507688798</v>
      </c>
      <c r="F1386" s="0" t="n">
        <f aca="false">(((E1386/60)+D1386)/60)+C1386</f>
        <v>8.17154188024439</v>
      </c>
      <c r="G1386" s="0" t="n">
        <v>113</v>
      </c>
      <c r="H1386" s="0" t="n">
        <v>0</v>
      </c>
      <c r="I1386" s="0" t="n">
        <v>11.5786729149</v>
      </c>
      <c r="J1386" s="0" t="n">
        <f aca="false">(((I1386/60)+H1386)/60)+G1386</f>
        <v>113.003216298032</v>
      </c>
      <c r="K1386" s="0" t="n">
        <v>765.9490941502</v>
      </c>
      <c r="L1386" s="2" t="n">
        <v>38801</v>
      </c>
      <c r="M1386" s="1" t="s">
        <v>1396</v>
      </c>
      <c r="N1386" s="0" t="n">
        <v>0.0344</v>
      </c>
    </row>
    <row r="1387" customFormat="false" ht="12.75" hidden="false" customHeight="false" outlineLevel="0" collapsed="false">
      <c r="A1387" s="0" t="s">
        <v>1395</v>
      </c>
      <c r="B1387" s="0" t="s">
        <v>14</v>
      </c>
      <c r="C1387" s="0" t="n">
        <v>8</v>
      </c>
      <c r="D1387" s="0" t="n">
        <v>10</v>
      </c>
      <c r="E1387" s="0" t="n">
        <v>17.5507688798</v>
      </c>
      <c r="F1387" s="0" t="n">
        <f aca="false">(((E1387/60)+D1387)/60)+C1387</f>
        <v>8.17154188024439</v>
      </c>
      <c r="G1387" s="0" t="n">
        <v>113</v>
      </c>
      <c r="H1387" s="0" t="n">
        <v>0</v>
      </c>
      <c r="I1387" s="0" t="n">
        <v>11.5786729149</v>
      </c>
      <c r="J1387" s="0" t="n">
        <f aca="false">(((I1387/60)+H1387)/60)+G1387</f>
        <v>113.003216298032</v>
      </c>
      <c r="K1387" s="0" t="n">
        <v>765.9490941502</v>
      </c>
      <c r="L1387" s="2" t="n">
        <v>38801</v>
      </c>
      <c r="M1387" s="1" t="s">
        <v>1396</v>
      </c>
      <c r="N1387" s="0" t="n">
        <v>0.0344</v>
      </c>
    </row>
    <row r="1388" customFormat="false" ht="12.75" hidden="false" customHeight="false" outlineLevel="0" collapsed="false">
      <c r="A1388" s="0" t="s">
        <v>1397</v>
      </c>
      <c r="B1388" s="0" t="s">
        <v>14</v>
      </c>
      <c r="C1388" s="0" t="n">
        <v>8</v>
      </c>
      <c r="D1388" s="0" t="n">
        <v>10</v>
      </c>
      <c r="E1388" s="0" t="n">
        <v>17.5202588456</v>
      </c>
      <c r="F1388" s="0" t="n">
        <f aca="false">(((E1388/60)+D1388)/60)+C1388</f>
        <v>8.17153340523489</v>
      </c>
      <c r="G1388" s="0" t="n">
        <v>113</v>
      </c>
      <c r="H1388" s="0" t="n">
        <v>0</v>
      </c>
      <c r="I1388" s="0" t="n">
        <v>11.5960158373</v>
      </c>
      <c r="J1388" s="0" t="n">
        <f aca="false">(((I1388/60)+H1388)/60)+G1388</f>
        <v>113.00322111551</v>
      </c>
      <c r="K1388" s="0" t="n">
        <v>765.9999593897</v>
      </c>
      <c r="L1388" s="2" t="n">
        <v>38801</v>
      </c>
      <c r="M1388" s="1" t="s">
        <v>1398</v>
      </c>
      <c r="N1388" s="0" t="n">
        <v>0.0368</v>
      </c>
    </row>
    <row r="1389" customFormat="false" ht="12.75" hidden="false" customHeight="false" outlineLevel="0" collapsed="false">
      <c r="A1389" s="0" t="s">
        <v>1397</v>
      </c>
      <c r="B1389" s="0" t="s">
        <v>14</v>
      </c>
      <c r="C1389" s="0" t="n">
        <v>8</v>
      </c>
      <c r="D1389" s="0" t="n">
        <v>10</v>
      </c>
      <c r="E1389" s="0" t="n">
        <v>17.5202588456</v>
      </c>
      <c r="F1389" s="0" t="n">
        <f aca="false">(((E1389/60)+D1389)/60)+C1389</f>
        <v>8.17153340523489</v>
      </c>
      <c r="G1389" s="0" t="n">
        <v>113</v>
      </c>
      <c r="H1389" s="0" t="n">
        <v>0</v>
      </c>
      <c r="I1389" s="0" t="n">
        <v>11.5960158373</v>
      </c>
      <c r="J1389" s="0" t="n">
        <f aca="false">(((I1389/60)+H1389)/60)+G1389</f>
        <v>113.00322111551</v>
      </c>
      <c r="K1389" s="0" t="n">
        <v>765.9999593897</v>
      </c>
      <c r="L1389" s="2" t="n">
        <v>38801</v>
      </c>
      <c r="M1389" s="1" t="s">
        <v>1398</v>
      </c>
      <c r="N1389" s="0" t="n">
        <v>0.0368</v>
      </c>
    </row>
    <row r="1390" customFormat="false" ht="12.75" hidden="false" customHeight="false" outlineLevel="0" collapsed="false">
      <c r="A1390" s="0" t="s">
        <v>1399</v>
      </c>
      <c r="B1390" s="0" t="s">
        <v>14</v>
      </c>
      <c r="C1390" s="0" t="n">
        <v>8</v>
      </c>
      <c r="D1390" s="0" t="n">
        <v>10</v>
      </c>
      <c r="E1390" s="0" t="n">
        <v>17.4841218109</v>
      </c>
      <c r="F1390" s="0" t="n">
        <f aca="false">(((E1390/60)+D1390)/60)+C1390</f>
        <v>8.17152336716969</v>
      </c>
      <c r="G1390" s="0" t="n">
        <v>113</v>
      </c>
      <c r="H1390" s="0" t="n">
        <v>0</v>
      </c>
      <c r="I1390" s="0" t="n">
        <v>11.6142713552</v>
      </c>
      <c r="J1390" s="0" t="n">
        <f aca="false">(((I1390/60)+H1390)/60)+G1390</f>
        <v>113.003226186488</v>
      </c>
      <c r="K1390" s="0" t="n">
        <v>765.8553801589</v>
      </c>
      <c r="L1390" s="2" t="n">
        <v>38801</v>
      </c>
      <c r="M1390" s="1" t="s">
        <v>1400</v>
      </c>
      <c r="N1390" s="0" t="n">
        <v>0.04</v>
      </c>
    </row>
    <row r="1391" customFormat="false" ht="12.75" hidden="false" customHeight="false" outlineLevel="0" collapsed="false">
      <c r="A1391" s="0" t="s">
        <v>1399</v>
      </c>
      <c r="B1391" s="0" t="s">
        <v>14</v>
      </c>
      <c r="C1391" s="0" t="n">
        <v>8</v>
      </c>
      <c r="D1391" s="0" t="n">
        <v>10</v>
      </c>
      <c r="E1391" s="0" t="n">
        <v>17.4841218109</v>
      </c>
      <c r="F1391" s="0" t="n">
        <f aca="false">(((E1391/60)+D1391)/60)+C1391</f>
        <v>8.17152336716969</v>
      </c>
      <c r="G1391" s="0" t="n">
        <v>113</v>
      </c>
      <c r="H1391" s="0" t="n">
        <v>0</v>
      </c>
      <c r="I1391" s="0" t="n">
        <v>11.6142713552</v>
      </c>
      <c r="J1391" s="0" t="n">
        <f aca="false">(((I1391/60)+H1391)/60)+G1391</f>
        <v>113.003226186488</v>
      </c>
      <c r="K1391" s="0" t="n">
        <v>765.8553801589</v>
      </c>
      <c r="L1391" s="2" t="n">
        <v>38801</v>
      </c>
      <c r="M1391" s="1" t="s">
        <v>1400</v>
      </c>
      <c r="N1391" s="0" t="n">
        <v>0.04</v>
      </c>
    </row>
    <row r="1392" customFormat="false" ht="12.75" hidden="false" customHeight="false" outlineLevel="0" collapsed="false">
      <c r="A1392" s="0" t="s">
        <v>1401</v>
      </c>
      <c r="B1392" s="0" t="s">
        <v>14</v>
      </c>
      <c r="C1392" s="0" t="n">
        <v>8</v>
      </c>
      <c r="D1392" s="0" t="n">
        <v>10</v>
      </c>
      <c r="E1392" s="0" t="n">
        <v>17.4495945672</v>
      </c>
      <c r="F1392" s="0" t="n">
        <f aca="false">(((E1392/60)+D1392)/60)+C1392</f>
        <v>8.17151377626867</v>
      </c>
      <c r="G1392" s="0" t="n">
        <v>113</v>
      </c>
      <c r="H1392" s="0" t="n">
        <v>0</v>
      </c>
      <c r="I1392" s="0" t="n">
        <v>11.6318451014</v>
      </c>
      <c r="J1392" s="0" t="n">
        <f aca="false">(((I1392/60)+H1392)/60)+G1392</f>
        <v>113.003231068084</v>
      </c>
      <c r="K1392" s="0" t="n">
        <v>765.9578544749</v>
      </c>
      <c r="L1392" s="2" t="n">
        <v>38801</v>
      </c>
      <c r="M1392" s="1" t="s">
        <v>1402</v>
      </c>
      <c r="N1392" s="0" t="n">
        <v>0.0493</v>
      </c>
    </row>
    <row r="1393" customFormat="false" ht="12.75" hidden="false" customHeight="false" outlineLevel="0" collapsed="false">
      <c r="A1393" s="0" t="s">
        <v>1401</v>
      </c>
      <c r="B1393" s="0" t="s">
        <v>14</v>
      </c>
      <c r="C1393" s="0" t="n">
        <v>8</v>
      </c>
      <c r="D1393" s="0" t="n">
        <v>10</v>
      </c>
      <c r="E1393" s="0" t="n">
        <v>17.4495945672</v>
      </c>
      <c r="F1393" s="0" t="n">
        <f aca="false">(((E1393/60)+D1393)/60)+C1393</f>
        <v>8.17151377626867</v>
      </c>
      <c r="G1393" s="0" t="n">
        <v>113</v>
      </c>
      <c r="H1393" s="0" t="n">
        <v>0</v>
      </c>
      <c r="I1393" s="0" t="n">
        <v>11.6318451014</v>
      </c>
      <c r="J1393" s="0" t="n">
        <f aca="false">(((I1393/60)+H1393)/60)+G1393</f>
        <v>113.003231068084</v>
      </c>
      <c r="K1393" s="0" t="n">
        <v>765.9578544749</v>
      </c>
      <c r="L1393" s="2" t="n">
        <v>38801</v>
      </c>
      <c r="M1393" s="1" t="s">
        <v>1402</v>
      </c>
      <c r="N1393" s="0" t="n">
        <v>0.0493</v>
      </c>
    </row>
    <row r="1394" customFormat="false" ht="12.75" hidden="false" customHeight="false" outlineLevel="0" collapsed="false">
      <c r="A1394" s="0" t="s">
        <v>1403</v>
      </c>
      <c r="B1394" s="0" t="s">
        <v>14</v>
      </c>
      <c r="C1394" s="0" t="n">
        <v>8</v>
      </c>
      <c r="D1394" s="0" t="n">
        <v>10</v>
      </c>
      <c r="E1394" s="0" t="n">
        <v>17.4228514433</v>
      </c>
      <c r="F1394" s="0" t="n">
        <f aca="false">(((E1394/60)+D1394)/60)+C1394</f>
        <v>8.17150634762314</v>
      </c>
      <c r="G1394" s="0" t="n">
        <v>113</v>
      </c>
      <c r="H1394" s="0" t="n">
        <v>0</v>
      </c>
      <c r="I1394" s="0" t="n">
        <v>11.6523551149</v>
      </c>
      <c r="J1394" s="0" t="n">
        <f aca="false">(((I1394/60)+H1394)/60)+G1394</f>
        <v>113.00323676531</v>
      </c>
      <c r="K1394" s="0" t="n">
        <v>765.9662027098</v>
      </c>
      <c r="L1394" s="2" t="n">
        <v>38801</v>
      </c>
      <c r="M1394" s="1" t="s">
        <v>1404</v>
      </c>
      <c r="N1394" s="0" t="n">
        <v>0.0684</v>
      </c>
    </row>
    <row r="1395" customFormat="false" ht="12.75" hidden="false" customHeight="false" outlineLevel="0" collapsed="false">
      <c r="A1395" s="0" t="s">
        <v>1403</v>
      </c>
      <c r="B1395" s="0" t="s">
        <v>14</v>
      </c>
      <c r="C1395" s="0" t="n">
        <v>8</v>
      </c>
      <c r="D1395" s="0" t="n">
        <v>10</v>
      </c>
      <c r="E1395" s="0" t="n">
        <v>17.4228514433</v>
      </c>
      <c r="F1395" s="0" t="n">
        <f aca="false">(((E1395/60)+D1395)/60)+C1395</f>
        <v>8.17150634762314</v>
      </c>
      <c r="G1395" s="0" t="n">
        <v>113</v>
      </c>
      <c r="H1395" s="0" t="n">
        <v>0</v>
      </c>
      <c r="I1395" s="0" t="n">
        <v>11.6523551149</v>
      </c>
      <c r="J1395" s="0" t="n">
        <f aca="false">(((I1395/60)+H1395)/60)+G1395</f>
        <v>113.00323676531</v>
      </c>
      <c r="K1395" s="0" t="n">
        <v>765.9662027098</v>
      </c>
      <c r="L1395" s="2" t="n">
        <v>38801</v>
      </c>
      <c r="M1395" s="1" t="s">
        <v>1404</v>
      </c>
      <c r="N1395" s="0" t="n">
        <v>0.0684</v>
      </c>
    </row>
    <row r="1396" customFormat="false" ht="12.75" hidden="false" customHeight="false" outlineLevel="0" collapsed="false">
      <c r="A1396" s="0" t="s">
        <v>1405</v>
      </c>
      <c r="B1396" s="0" t="s">
        <v>14</v>
      </c>
      <c r="C1396" s="0" t="n">
        <v>8</v>
      </c>
      <c r="D1396" s="0" t="n">
        <v>10</v>
      </c>
      <c r="E1396" s="0" t="n">
        <v>17.3999212625</v>
      </c>
      <c r="F1396" s="0" t="n">
        <f aca="false">(((E1396/60)+D1396)/60)+C1396</f>
        <v>8.17149997812847</v>
      </c>
      <c r="G1396" s="0" t="n">
        <v>113</v>
      </c>
      <c r="H1396" s="0" t="n">
        <v>0</v>
      </c>
      <c r="I1396" s="0" t="n">
        <v>11.627688547</v>
      </c>
      <c r="J1396" s="0" t="n">
        <f aca="false">(((I1396/60)+H1396)/60)+G1396</f>
        <v>113.003229913485</v>
      </c>
      <c r="K1396" s="0" t="n">
        <v>765.9974219557</v>
      </c>
      <c r="L1396" s="2" t="n">
        <v>38801</v>
      </c>
      <c r="M1396" s="1" t="s">
        <v>1406</v>
      </c>
      <c r="N1396" s="0" t="n">
        <v>0.0356</v>
      </c>
    </row>
    <row r="1397" customFormat="false" ht="12.75" hidden="false" customHeight="false" outlineLevel="0" collapsed="false">
      <c r="A1397" s="0" t="s">
        <v>1405</v>
      </c>
      <c r="B1397" s="0" t="s">
        <v>14</v>
      </c>
      <c r="C1397" s="0" t="n">
        <v>8</v>
      </c>
      <c r="D1397" s="0" t="n">
        <v>10</v>
      </c>
      <c r="E1397" s="0" t="n">
        <v>17.3999212625</v>
      </c>
      <c r="F1397" s="0" t="n">
        <f aca="false">(((E1397/60)+D1397)/60)+C1397</f>
        <v>8.17149997812847</v>
      </c>
      <c r="G1397" s="0" t="n">
        <v>113</v>
      </c>
      <c r="H1397" s="0" t="n">
        <v>0</v>
      </c>
      <c r="I1397" s="0" t="n">
        <v>11.627688547</v>
      </c>
      <c r="J1397" s="0" t="n">
        <f aca="false">(((I1397/60)+H1397)/60)+G1397</f>
        <v>113.003229913485</v>
      </c>
      <c r="K1397" s="0" t="n">
        <v>765.9974219557</v>
      </c>
      <c r="L1397" s="2" t="n">
        <v>38801</v>
      </c>
      <c r="M1397" s="1" t="s">
        <v>1406</v>
      </c>
      <c r="N1397" s="0" t="n">
        <v>0.0356</v>
      </c>
    </row>
    <row r="1398" customFormat="false" ht="12.75" hidden="false" customHeight="false" outlineLevel="0" collapsed="false">
      <c r="A1398" s="0" t="s">
        <v>1407</v>
      </c>
      <c r="B1398" s="0" t="s">
        <v>14</v>
      </c>
      <c r="C1398" s="0" t="n">
        <v>8</v>
      </c>
      <c r="D1398" s="0" t="n">
        <v>10</v>
      </c>
      <c r="E1398" s="0" t="n">
        <v>17.414514539</v>
      </c>
      <c r="F1398" s="0" t="n">
        <f aca="false">(((E1398/60)+D1398)/60)+C1398</f>
        <v>8.17150403181639</v>
      </c>
      <c r="G1398" s="0" t="n">
        <v>113</v>
      </c>
      <c r="H1398" s="0" t="n">
        <v>0</v>
      </c>
      <c r="I1398" s="0" t="n">
        <v>11.5967145355</v>
      </c>
      <c r="J1398" s="0" t="n">
        <f aca="false">(((I1398/60)+H1398)/60)+G1398</f>
        <v>113.003221309593</v>
      </c>
      <c r="K1398" s="0" t="n">
        <v>766.0445798151</v>
      </c>
      <c r="L1398" s="2" t="n">
        <v>38801</v>
      </c>
      <c r="M1398" s="1" t="s">
        <v>1408</v>
      </c>
      <c r="N1398" s="0" t="n">
        <v>0.0314</v>
      </c>
    </row>
    <row r="1399" customFormat="false" ht="12.75" hidden="false" customHeight="false" outlineLevel="0" collapsed="false">
      <c r="A1399" s="0" t="s">
        <v>1407</v>
      </c>
      <c r="B1399" s="0" t="s">
        <v>14</v>
      </c>
      <c r="C1399" s="0" t="n">
        <v>8</v>
      </c>
      <c r="D1399" s="0" t="n">
        <v>10</v>
      </c>
      <c r="E1399" s="0" t="n">
        <v>17.414514539</v>
      </c>
      <c r="F1399" s="0" t="n">
        <f aca="false">(((E1399/60)+D1399)/60)+C1399</f>
        <v>8.17150403181639</v>
      </c>
      <c r="G1399" s="0" t="n">
        <v>113</v>
      </c>
      <c r="H1399" s="0" t="n">
        <v>0</v>
      </c>
      <c r="I1399" s="0" t="n">
        <v>11.5967145355</v>
      </c>
      <c r="J1399" s="0" t="n">
        <f aca="false">(((I1399/60)+H1399)/60)+G1399</f>
        <v>113.003221309593</v>
      </c>
      <c r="K1399" s="0" t="n">
        <v>766.0445798151</v>
      </c>
      <c r="L1399" s="2" t="n">
        <v>38801</v>
      </c>
      <c r="M1399" s="1" t="s">
        <v>1408</v>
      </c>
      <c r="N1399" s="0" t="n">
        <v>0.0314</v>
      </c>
    </row>
    <row r="1400" customFormat="false" ht="12.75" hidden="false" customHeight="false" outlineLevel="0" collapsed="false">
      <c r="A1400" s="0" t="s">
        <v>1409</v>
      </c>
      <c r="B1400" s="0" t="s">
        <v>14</v>
      </c>
      <c r="C1400" s="0" t="n">
        <v>8</v>
      </c>
      <c r="D1400" s="0" t="n">
        <v>10</v>
      </c>
      <c r="E1400" s="0" t="n">
        <v>17.4399013053</v>
      </c>
      <c r="F1400" s="0" t="n">
        <f aca="false">(((E1400/60)+D1400)/60)+C1400</f>
        <v>8.17151108369592</v>
      </c>
      <c r="G1400" s="0" t="n">
        <v>113</v>
      </c>
      <c r="H1400" s="0" t="n">
        <v>0</v>
      </c>
      <c r="I1400" s="0" t="n">
        <v>11.574892843</v>
      </c>
      <c r="J1400" s="0" t="n">
        <f aca="false">(((I1400/60)+H1400)/60)+G1400</f>
        <v>113.003215248012</v>
      </c>
      <c r="K1400" s="0" t="n">
        <v>766.0204267651</v>
      </c>
      <c r="L1400" s="2" t="n">
        <v>38801</v>
      </c>
      <c r="M1400" s="1" t="s">
        <v>1410</v>
      </c>
      <c r="N1400" s="0" t="n">
        <v>0.0292</v>
      </c>
    </row>
    <row r="1401" customFormat="false" ht="12.75" hidden="false" customHeight="false" outlineLevel="0" collapsed="false">
      <c r="A1401" s="0" t="s">
        <v>1409</v>
      </c>
      <c r="B1401" s="0" t="s">
        <v>14</v>
      </c>
      <c r="C1401" s="0" t="n">
        <v>8</v>
      </c>
      <c r="D1401" s="0" t="n">
        <v>10</v>
      </c>
      <c r="E1401" s="0" t="n">
        <v>17.4399013053</v>
      </c>
      <c r="F1401" s="0" t="n">
        <f aca="false">(((E1401/60)+D1401)/60)+C1401</f>
        <v>8.17151108369592</v>
      </c>
      <c r="G1401" s="0" t="n">
        <v>113</v>
      </c>
      <c r="H1401" s="0" t="n">
        <v>0</v>
      </c>
      <c r="I1401" s="0" t="n">
        <v>11.574892843</v>
      </c>
      <c r="J1401" s="0" t="n">
        <f aca="false">(((I1401/60)+H1401)/60)+G1401</f>
        <v>113.003215248012</v>
      </c>
      <c r="K1401" s="0" t="n">
        <v>766.0204267651</v>
      </c>
      <c r="L1401" s="2" t="n">
        <v>38801</v>
      </c>
      <c r="M1401" s="1" t="s">
        <v>1410</v>
      </c>
      <c r="N1401" s="0" t="n">
        <v>0.0292</v>
      </c>
    </row>
    <row r="1402" customFormat="false" ht="12.75" hidden="false" customHeight="false" outlineLevel="0" collapsed="false">
      <c r="A1402" s="0" t="s">
        <v>1411</v>
      </c>
      <c r="B1402" s="0" t="s">
        <v>14</v>
      </c>
      <c r="C1402" s="0" t="n">
        <v>8</v>
      </c>
      <c r="D1402" s="0" t="n">
        <v>10</v>
      </c>
      <c r="E1402" s="0" t="n">
        <v>17.4734509002</v>
      </c>
      <c r="F1402" s="0" t="n">
        <f aca="false">(((E1402/60)+D1402)/60)+C1402</f>
        <v>8.17152040302783</v>
      </c>
      <c r="G1402" s="0" t="n">
        <v>113</v>
      </c>
      <c r="H1402" s="0" t="n">
        <v>0</v>
      </c>
      <c r="I1402" s="0" t="n">
        <v>11.5503893209</v>
      </c>
      <c r="J1402" s="0" t="n">
        <f aca="false">(((I1402/60)+H1402)/60)+G1402</f>
        <v>113.003208441478</v>
      </c>
      <c r="K1402" s="0" t="n">
        <v>766.0731216511</v>
      </c>
      <c r="L1402" s="2" t="n">
        <v>38801</v>
      </c>
      <c r="M1402" s="1" t="s">
        <v>1412</v>
      </c>
      <c r="N1402" s="0" t="n">
        <v>0.0358</v>
      </c>
    </row>
    <row r="1403" customFormat="false" ht="12.75" hidden="false" customHeight="false" outlineLevel="0" collapsed="false">
      <c r="A1403" s="0" t="s">
        <v>1411</v>
      </c>
      <c r="B1403" s="0" t="s">
        <v>14</v>
      </c>
      <c r="C1403" s="0" t="n">
        <v>8</v>
      </c>
      <c r="D1403" s="0" t="n">
        <v>10</v>
      </c>
      <c r="E1403" s="0" t="n">
        <v>17.4734509002</v>
      </c>
      <c r="F1403" s="0" t="n">
        <f aca="false">(((E1403/60)+D1403)/60)+C1403</f>
        <v>8.17152040302783</v>
      </c>
      <c r="G1403" s="0" t="n">
        <v>113</v>
      </c>
      <c r="H1403" s="0" t="n">
        <v>0</v>
      </c>
      <c r="I1403" s="0" t="n">
        <v>11.5503893209</v>
      </c>
      <c r="J1403" s="0" t="n">
        <f aca="false">(((I1403/60)+H1403)/60)+G1403</f>
        <v>113.003208441478</v>
      </c>
      <c r="K1403" s="0" t="n">
        <v>766.0731216511</v>
      </c>
      <c r="L1403" s="2" t="n">
        <v>38801</v>
      </c>
      <c r="M1403" s="1" t="s">
        <v>1412</v>
      </c>
      <c r="N1403" s="0" t="n">
        <v>0.0358</v>
      </c>
    </row>
    <row r="1404" customFormat="false" ht="12.75" hidden="false" customHeight="false" outlineLevel="0" collapsed="false">
      <c r="A1404" s="0" t="s">
        <v>1413</v>
      </c>
      <c r="B1404" s="0" t="s">
        <v>14</v>
      </c>
      <c r="C1404" s="0" t="n">
        <v>8</v>
      </c>
      <c r="D1404" s="0" t="n">
        <v>10</v>
      </c>
      <c r="E1404" s="0" t="n">
        <v>17.4992156182</v>
      </c>
      <c r="F1404" s="0" t="n">
        <f aca="false">(((E1404/60)+D1404)/60)+C1404</f>
        <v>8.17152755989394</v>
      </c>
      <c r="G1404" s="0" t="n">
        <v>113</v>
      </c>
      <c r="H1404" s="0" t="n">
        <v>0</v>
      </c>
      <c r="I1404" s="0" t="n">
        <v>11.5282736115</v>
      </c>
      <c r="J1404" s="0" t="n">
        <f aca="false">(((I1404/60)+H1404)/60)+G1404</f>
        <v>113.003202298225</v>
      </c>
      <c r="K1404" s="0" t="n">
        <v>766.0168201784</v>
      </c>
      <c r="L1404" s="2" t="n">
        <v>38801</v>
      </c>
      <c r="M1404" s="1" t="s">
        <v>1414</v>
      </c>
      <c r="N1404" s="0" t="n">
        <v>0.0359</v>
      </c>
    </row>
    <row r="1405" customFormat="false" ht="12.75" hidden="false" customHeight="false" outlineLevel="0" collapsed="false">
      <c r="A1405" s="0" t="s">
        <v>1413</v>
      </c>
      <c r="B1405" s="0" t="s">
        <v>14</v>
      </c>
      <c r="C1405" s="0" t="n">
        <v>8</v>
      </c>
      <c r="D1405" s="0" t="n">
        <v>10</v>
      </c>
      <c r="E1405" s="0" t="n">
        <v>17.4992156182</v>
      </c>
      <c r="F1405" s="0" t="n">
        <f aca="false">(((E1405/60)+D1405)/60)+C1405</f>
        <v>8.17152755989394</v>
      </c>
      <c r="G1405" s="0" t="n">
        <v>113</v>
      </c>
      <c r="H1405" s="0" t="n">
        <v>0</v>
      </c>
      <c r="I1405" s="0" t="n">
        <v>11.5282736115</v>
      </c>
      <c r="J1405" s="0" t="n">
        <f aca="false">(((I1405/60)+H1405)/60)+G1405</f>
        <v>113.003202298225</v>
      </c>
      <c r="K1405" s="0" t="n">
        <v>766.0168201784</v>
      </c>
      <c r="L1405" s="2" t="n">
        <v>38801</v>
      </c>
      <c r="M1405" s="1" t="s">
        <v>1414</v>
      </c>
      <c r="N1405" s="0" t="n">
        <v>0.0359</v>
      </c>
    </row>
    <row r="1406" customFormat="false" ht="12.75" hidden="false" customHeight="false" outlineLevel="0" collapsed="false">
      <c r="A1406" s="0" t="s">
        <v>1415</v>
      </c>
      <c r="B1406" s="0" t="s">
        <v>14</v>
      </c>
      <c r="C1406" s="0" t="n">
        <v>8</v>
      </c>
      <c r="D1406" s="0" t="n">
        <v>10</v>
      </c>
      <c r="E1406" s="0" t="n">
        <v>17.5341282499</v>
      </c>
      <c r="F1406" s="0" t="n">
        <f aca="false">(((E1406/60)+D1406)/60)+C1406</f>
        <v>8.1715372578472</v>
      </c>
      <c r="G1406" s="0" t="n">
        <v>113</v>
      </c>
      <c r="H1406" s="0" t="n">
        <v>0</v>
      </c>
      <c r="I1406" s="0" t="n">
        <v>11.5061781798</v>
      </c>
      <c r="J1406" s="0" t="n">
        <f aca="false">(((I1406/60)+H1406)/60)+G1406</f>
        <v>113.003196160606</v>
      </c>
      <c r="K1406" s="0" t="n">
        <v>765.9704679102</v>
      </c>
      <c r="L1406" s="2" t="n">
        <v>38801</v>
      </c>
      <c r="M1406" s="1" t="s">
        <v>1416</v>
      </c>
      <c r="N1406" s="0" t="n">
        <v>0.0378</v>
      </c>
    </row>
    <row r="1407" customFormat="false" ht="12.75" hidden="false" customHeight="false" outlineLevel="0" collapsed="false">
      <c r="A1407" s="0" t="s">
        <v>1415</v>
      </c>
      <c r="B1407" s="0" t="s">
        <v>14</v>
      </c>
      <c r="C1407" s="0" t="n">
        <v>8</v>
      </c>
      <c r="D1407" s="0" t="n">
        <v>10</v>
      </c>
      <c r="E1407" s="0" t="n">
        <v>17.5341282499</v>
      </c>
      <c r="F1407" s="0" t="n">
        <f aca="false">(((E1407/60)+D1407)/60)+C1407</f>
        <v>8.1715372578472</v>
      </c>
      <c r="G1407" s="0" t="n">
        <v>113</v>
      </c>
      <c r="H1407" s="0" t="n">
        <v>0</v>
      </c>
      <c r="I1407" s="0" t="n">
        <v>11.5061781798</v>
      </c>
      <c r="J1407" s="0" t="n">
        <f aca="false">(((I1407/60)+H1407)/60)+G1407</f>
        <v>113.003196160606</v>
      </c>
      <c r="K1407" s="0" t="n">
        <v>765.9704679102</v>
      </c>
      <c r="L1407" s="2" t="n">
        <v>38801</v>
      </c>
      <c r="M1407" s="1" t="s">
        <v>1416</v>
      </c>
      <c r="N1407" s="0" t="n">
        <v>0.0378</v>
      </c>
    </row>
    <row r="1408" customFormat="false" ht="12.75" hidden="false" customHeight="false" outlineLevel="0" collapsed="false">
      <c r="A1408" s="0" t="s">
        <v>1417</v>
      </c>
      <c r="B1408" s="0" t="s">
        <v>14</v>
      </c>
      <c r="C1408" s="0" t="n">
        <v>8</v>
      </c>
      <c r="D1408" s="0" t="n">
        <v>10</v>
      </c>
      <c r="E1408" s="0" t="n">
        <v>17.5612829564</v>
      </c>
      <c r="F1408" s="0" t="n">
        <f aca="false">(((E1408/60)+D1408)/60)+C1408</f>
        <v>8.17154480082122</v>
      </c>
      <c r="G1408" s="0" t="n">
        <v>113</v>
      </c>
      <c r="H1408" s="0" t="n">
        <v>0</v>
      </c>
      <c r="I1408" s="0" t="n">
        <v>11.4848002714</v>
      </c>
      <c r="J1408" s="0" t="n">
        <f aca="false">(((I1408/60)+H1408)/60)+G1408</f>
        <v>113.003190222298</v>
      </c>
      <c r="K1408" s="0" t="n">
        <v>765.8115695389</v>
      </c>
      <c r="L1408" s="2" t="n">
        <v>38801</v>
      </c>
      <c r="M1408" s="1" t="s">
        <v>1418</v>
      </c>
      <c r="N1408" s="0" t="n">
        <v>0.0307</v>
      </c>
    </row>
    <row r="1409" customFormat="false" ht="12.75" hidden="false" customHeight="false" outlineLevel="0" collapsed="false">
      <c r="A1409" s="0" t="s">
        <v>1417</v>
      </c>
      <c r="B1409" s="0" t="s">
        <v>14</v>
      </c>
      <c r="C1409" s="0" t="n">
        <v>8</v>
      </c>
      <c r="D1409" s="0" t="n">
        <v>10</v>
      </c>
      <c r="E1409" s="0" t="n">
        <v>17.5612829564</v>
      </c>
      <c r="F1409" s="0" t="n">
        <f aca="false">(((E1409/60)+D1409)/60)+C1409</f>
        <v>8.17154480082122</v>
      </c>
      <c r="G1409" s="0" t="n">
        <v>113</v>
      </c>
      <c r="H1409" s="0" t="n">
        <v>0</v>
      </c>
      <c r="I1409" s="0" t="n">
        <v>11.4848002714</v>
      </c>
      <c r="J1409" s="0" t="n">
        <f aca="false">(((I1409/60)+H1409)/60)+G1409</f>
        <v>113.003190222298</v>
      </c>
      <c r="K1409" s="0" t="n">
        <v>765.8115695389</v>
      </c>
      <c r="L1409" s="2" t="n">
        <v>38801</v>
      </c>
      <c r="M1409" s="1" t="s">
        <v>1418</v>
      </c>
      <c r="N1409" s="0" t="n">
        <v>0.0307</v>
      </c>
    </row>
    <row r="1410" customFormat="false" ht="12.75" hidden="false" customHeight="false" outlineLevel="0" collapsed="false">
      <c r="A1410" s="0" t="s">
        <v>1419</v>
      </c>
      <c r="B1410" s="0" t="s">
        <v>14</v>
      </c>
      <c r="C1410" s="0" t="n">
        <v>8</v>
      </c>
      <c r="D1410" s="0" t="n">
        <v>10</v>
      </c>
      <c r="E1410" s="0" t="n">
        <v>17.5921491165</v>
      </c>
      <c r="F1410" s="0" t="n">
        <f aca="false">(((E1410/60)+D1410)/60)+C1410</f>
        <v>8.17155337475458</v>
      </c>
      <c r="G1410" s="0" t="n">
        <v>113</v>
      </c>
      <c r="H1410" s="0" t="n">
        <v>0</v>
      </c>
      <c r="I1410" s="0" t="n">
        <v>11.4517609634</v>
      </c>
      <c r="J1410" s="0" t="n">
        <f aca="false">(((I1410/60)+H1410)/60)+G1410</f>
        <v>113.003181044712</v>
      </c>
      <c r="K1410" s="0" t="n">
        <v>765.5395894023</v>
      </c>
      <c r="L1410" s="2" t="n">
        <v>38801</v>
      </c>
      <c r="M1410" s="1" t="s">
        <v>1420</v>
      </c>
      <c r="N1410" s="0" t="n">
        <v>0.0314</v>
      </c>
    </row>
    <row r="1411" customFormat="false" ht="12.75" hidden="false" customHeight="false" outlineLevel="0" collapsed="false">
      <c r="A1411" s="0" t="s">
        <v>1419</v>
      </c>
      <c r="B1411" s="0" t="s">
        <v>14</v>
      </c>
      <c r="C1411" s="0" t="n">
        <v>8</v>
      </c>
      <c r="D1411" s="0" t="n">
        <v>10</v>
      </c>
      <c r="E1411" s="0" t="n">
        <v>17.5921491165</v>
      </c>
      <c r="F1411" s="0" t="n">
        <f aca="false">(((E1411/60)+D1411)/60)+C1411</f>
        <v>8.17155337475458</v>
      </c>
      <c r="G1411" s="0" t="n">
        <v>113</v>
      </c>
      <c r="H1411" s="0" t="n">
        <v>0</v>
      </c>
      <c r="I1411" s="0" t="n">
        <v>11.4517609634</v>
      </c>
      <c r="J1411" s="0" t="n">
        <f aca="false">(((I1411/60)+H1411)/60)+G1411</f>
        <v>113.003181044712</v>
      </c>
      <c r="K1411" s="0" t="n">
        <v>765.5395894023</v>
      </c>
      <c r="L1411" s="2" t="n">
        <v>38801</v>
      </c>
      <c r="M1411" s="1" t="s">
        <v>1420</v>
      </c>
      <c r="N1411" s="0" t="n">
        <v>0.0314</v>
      </c>
    </row>
    <row r="1412" customFormat="false" ht="12.75" hidden="false" customHeight="false" outlineLevel="0" collapsed="false">
      <c r="A1412" s="0" t="s">
        <v>1421</v>
      </c>
      <c r="B1412" s="0" t="s">
        <v>14</v>
      </c>
      <c r="C1412" s="0" t="n">
        <v>8</v>
      </c>
      <c r="D1412" s="0" t="n">
        <v>10</v>
      </c>
      <c r="E1412" s="0" t="n">
        <v>17.6319133522</v>
      </c>
      <c r="F1412" s="0" t="n">
        <f aca="false">(((E1412/60)+D1412)/60)+C1412</f>
        <v>8.17156442037561</v>
      </c>
      <c r="G1412" s="0" t="n">
        <v>113</v>
      </c>
      <c r="H1412" s="0" t="n">
        <v>0</v>
      </c>
      <c r="I1412" s="0" t="n">
        <v>11.4195353218</v>
      </c>
      <c r="J1412" s="0" t="n">
        <f aca="false">(((I1412/60)+H1412)/60)+G1412</f>
        <v>113.003172093145</v>
      </c>
      <c r="K1412" s="0" t="n">
        <v>765.6999507574</v>
      </c>
      <c r="L1412" s="2" t="n">
        <v>38801</v>
      </c>
      <c r="M1412" s="1" t="s">
        <v>1422</v>
      </c>
      <c r="N1412" s="0" t="n">
        <v>0.0284</v>
      </c>
    </row>
    <row r="1413" customFormat="false" ht="12.75" hidden="false" customHeight="false" outlineLevel="0" collapsed="false">
      <c r="A1413" s="0" t="s">
        <v>1421</v>
      </c>
      <c r="B1413" s="0" t="s">
        <v>14</v>
      </c>
      <c r="C1413" s="0" t="n">
        <v>8</v>
      </c>
      <c r="D1413" s="0" t="n">
        <v>10</v>
      </c>
      <c r="E1413" s="0" t="n">
        <v>17.6319133522</v>
      </c>
      <c r="F1413" s="0" t="n">
        <f aca="false">(((E1413/60)+D1413)/60)+C1413</f>
        <v>8.17156442037561</v>
      </c>
      <c r="G1413" s="0" t="n">
        <v>113</v>
      </c>
      <c r="H1413" s="0" t="n">
        <v>0</v>
      </c>
      <c r="I1413" s="0" t="n">
        <v>11.4195353218</v>
      </c>
      <c r="J1413" s="0" t="n">
        <f aca="false">(((I1413/60)+H1413)/60)+G1413</f>
        <v>113.003172093145</v>
      </c>
      <c r="K1413" s="0" t="n">
        <v>765.6999507574</v>
      </c>
      <c r="L1413" s="2" t="n">
        <v>38801</v>
      </c>
      <c r="M1413" s="1" t="s">
        <v>1422</v>
      </c>
      <c r="N1413" s="0" t="n">
        <v>0.0284</v>
      </c>
    </row>
    <row r="1414" customFormat="false" ht="12.75" hidden="false" customHeight="false" outlineLevel="0" collapsed="false">
      <c r="A1414" s="0" t="s">
        <v>1423</v>
      </c>
      <c r="B1414" s="0" t="s">
        <v>14</v>
      </c>
      <c r="C1414" s="0" t="n">
        <v>8</v>
      </c>
      <c r="D1414" s="0" t="n">
        <v>10</v>
      </c>
      <c r="E1414" s="0" t="n">
        <v>17.6472391026</v>
      </c>
      <c r="F1414" s="0" t="n">
        <f aca="false">(((E1414/60)+D1414)/60)+C1414</f>
        <v>8.1715686775285</v>
      </c>
      <c r="G1414" s="0" t="n">
        <v>113</v>
      </c>
      <c r="H1414" s="0" t="n">
        <v>0</v>
      </c>
      <c r="I1414" s="0" t="n">
        <v>11.3903455947</v>
      </c>
      <c r="J1414" s="0" t="n">
        <f aca="false">(((I1414/60)+H1414)/60)+G1414</f>
        <v>113.003163984887</v>
      </c>
      <c r="K1414" s="0" t="n">
        <v>765.9395675901</v>
      </c>
      <c r="L1414" s="2" t="n">
        <v>38801</v>
      </c>
      <c r="M1414" s="1" t="s">
        <v>1424</v>
      </c>
      <c r="N1414" s="0" t="n">
        <v>0.0279</v>
      </c>
    </row>
    <row r="1415" customFormat="false" ht="12.75" hidden="false" customHeight="false" outlineLevel="0" collapsed="false">
      <c r="A1415" s="0" t="s">
        <v>1423</v>
      </c>
      <c r="B1415" s="0" t="s">
        <v>14</v>
      </c>
      <c r="C1415" s="0" t="n">
        <v>8</v>
      </c>
      <c r="D1415" s="0" t="n">
        <v>10</v>
      </c>
      <c r="E1415" s="0" t="n">
        <v>17.6472391026</v>
      </c>
      <c r="F1415" s="0" t="n">
        <f aca="false">(((E1415/60)+D1415)/60)+C1415</f>
        <v>8.1715686775285</v>
      </c>
      <c r="G1415" s="0" t="n">
        <v>113</v>
      </c>
      <c r="H1415" s="0" t="n">
        <v>0</v>
      </c>
      <c r="I1415" s="0" t="n">
        <v>11.3903455947</v>
      </c>
      <c r="J1415" s="0" t="n">
        <f aca="false">(((I1415/60)+H1415)/60)+G1415</f>
        <v>113.003163984887</v>
      </c>
      <c r="K1415" s="0" t="n">
        <v>765.9395675901</v>
      </c>
      <c r="L1415" s="2" t="n">
        <v>38801</v>
      </c>
      <c r="M1415" s="1" t="s">
        <v>1424</v>
      </c>
      <c r="N1415" s="0" t="n">
        <v>0.0279</v>
      </c>
    </row>
    <row r="1416" customFormat="false" ht="12.75" hidden="false" customHeight="false" outlineLevel="0" collapsed="false">
      <c r="A1416" s="0" t="s">
        <v>1425</v>
      </c>
      <c r="B1416" s="0" t="s">
        <v>14</v>
      </c>
      <c r="C1416" s="0" t="n">
        <v>8</v>
      </c>
      <c r="D1416" s="0" t="n">
        <v>10</v>
      </c>
      <c r="E1416" s="0" t="n">
        <v>17.6632267614</v>
      </c>
      <c r="F1416" s="0" t="n">
        <f aca="false">(((E1416/60)+D1416)/60)+C1416</f>
        <v>8.17157311854483</v>
      </c>
      <c r="G1416" s="0" t="n">
        <v>113</v>
      </c>
      <c r="H1416" s="0" t="n">
        <v>0</v>
      </c>
      <c r="I1416" s="0" t="n">
        <v>11.3594819359</v>
      </c>
      <c r="J1416" s="0" t="n">
        <f aca="false">(((I1416/60)+H1416)/60)+G1416</f>
        <v>113.003155411649</v>
      </c>
      <c r="K1416" s="0" t="n">
        <v>766.0794299347</v>
      </c>
      <c r="L1416" s="2" t="n">
        <v>38801</v>
      </c>
      <c r="M1416" s="1" t="s">
        <v>1426</v>
      </c>
      <c r="N1416" s="0" t="n">
        <v>0.0239</v>
      </c>
    </row>
    <row r="1417" customFormat="false" ht="12.75" hidden="false" customHeight="false" outlineLevel="0" collapsed="false">
      <c r="A1417" s="0" t="s">
        <v>1425</v>
      </c>
      <c r="B1417" s="0" t="s">
        <v>14</v>
      </c>
      <c r="C1417" s="0" t="n">
        <v>8</v>
      </c>
      <c r="D1417" s="0" t="n">
        <v>10</v>
      </c>
      <c r="E1417" s="0" t="n">
        <v>17.6632267614</v>
      </c>
      <c r="F1417" s="0" t="n">
        <f aca="false">(((E1417/60)+D1417)/60)+C1417</f>
        <v>8.17157311854483</v>
      </c>
      <c r="G1417" s="0" t="n">
        <v>113</v>
      </c>
      <c r="H1417" s="0" t="n">
        <v>0</v>
      </c>
      <c r="I1417" s="0" t="n">
        <v>11.3594819359</v>
      </c>
      <c r="J1417" s="0" t="n">
        <f aca="false">(((I1417/60)+H1417)/60)+G1417</f>
        <v>113.003155411649</v>
      </c>
      <c r="K1417" s="0" t="n">
        <v>766.0794299347</v>
      </c>
      <c r="L1417" s="2" t="n">
        <v>38801</v>
      </c>
      <c r="M1417" s="1" t="s">
        <v>1426</v>
      </c>
      <c r="N1417" s="0" t="n">
        <v>0.0239</v>
      </c>
    </row>
    <row r="1418" customFormat="false" ht="12.75" hidden="false" customHeight="false" outlineLevel="0" collapsed="false">
      <c r="A1418" s="0" t="s">
        <v>1427</v>
      </c>
      <c r="B1418" s="0" t="s">
        <v>14</v>
      </c>
      <c r="C1418" s="0" t="n">
        <v>8</v>
      </c>
      <c r="D1418" s="0" t="n">
        <v>10</v>
      </c>
      <c r="E1418" s="0" t="n">
        <v>17.6464340756</v>
      </c>
      <c r="F1418" s="0" t="n">
        <f aca="false">(((E1418/60)+D1418)/60)+C1418</f>
        <v>8.17156845390989</v>
      </c>
      <c r="G1418" s="0" t="n">
        <v>113</v>
      </c>
      <c r="H1418" s="0" t="n">
        <v>0</v>
      </c>
      <c r="I1418" s="0" t="n">
        <v>11.3307995602</v>
      </c>
      <c r="J1418" s="0" t="n">
        <f aca="false">(((I1418/60)+H1418)/60)+G1418</f>
        <v>113.003147444322</v>
      </c>
      <c r="K1418" s="0" t="n">
        <v>766.1517793136</v>
      </c>
      <c r="L1418" s="2" t="n">
        <v>38801</v>
      </c>
      <c r="M1418" s="1" t="s">
        <v>1428</v>
      </c>
      <c r="N1418" s="0" t="n">
        <v>0.0319</v>
      </c>
    </row>
    <row r="1419" customFormat="false" ht="12.75" hidden="false" customHeight="false" outlineLevel="0" collapsed="false">
      <c r="A1419" s="0" t="s">
        <v>1427</v>
      </c>
      <c r="B1419" s="0" t="s">
        <v>14</v>
      </c>
      <c r="C1419" s="0" t="n">
        <v>8</v>
      </c>
      <c r="D1419" s="0" t="n">
        <v>10</v>
      </c>
      <c r="E1419" s="0" t="n">
        <v>17.6464340756</v>
      </c>
      <c r="F1419" s="0" t="n">
        <f aca="false">(((E1419/60)+D1419)/60)+C1419</f>
        <v>8.17156845390989</v>
      </c>
      <c r="G1419" s="0" t="n">
        <v>113</v>
      </c>
      <c r="H1419" s="0" t="n">
        <v>0</v>
      </c>
      <c r="I1419" s="0" t="n">
        <v>11.3307995602</v>
      </c>
      <c r="J1419" s="0" t="n">
        <f aca="false">(((I1419/60)+H1419)/60)+G1419</f>
        <v>113.003147444322</v>
      </c>
      <c r="K1419" s="0" t="n">
        <v>766.1517793136</v>
      </c>
      <c r="L1419" s="2" t="n">
        <v>38801</v>
      </c>
      <c r="M1419" s="1" t="s">
        <v>1428</v>
      </c>
      <c r="N1419" s="0" t="n">
        <v>0.0319</v>
      </c>
    </row>
    <row r="1420" customFormat="false" ht="12.75" hidden="false" customHeight="false" outlineLevel="0" collapsed="false">
      <c r="A1420" s="0" t="s">
        <v>1429</v>
      </c>
      <c r="B1420" s="0" t="s">
        <v>14</v>
      </c>
      <c r="C1420" s="0" t="n">
        <v>8</v>
      </c>
      <c r="D1420" s="0" t="n">
        <v>10</v>
      </c>
      <c r="E1420" s="0" t="n">
        <v>18.9407609519</v>
      </c>
      <c r="F1420" s="0" t="n">
        <f aca="false">(((E1420/60)+D1420)/60)+C1420</f>
        <v>8.17192798915331</v>
      </c>
      <c r="G1420" s="0" t="n">
        <v>113</v>
      </c>
      <c r="H1420" s="0" t="n">
        <v>0</v>
      </c>
      <c r="I1420" s="0" t="n">
        <v>13.2549501738</v>
      </c>
      <c r="J1420" s="0" t="n">
        <f aca="false">(((I1420/60)+H1420)/60)+G1420</f>
        <v>113.003681930604</v>
      </c>
      <c r="K1420" s="0" t="n">
        <v>770.346191816</v>
      </c>
      <c r="L1420" s="2" t="n">
        <v>38801</v>
      </c>
      <c r="M1420" s="1" t="s">
        <v>1430</v>
      </c>
      <c r="N1420" s="0" t="n">
        <v>0</v>
      </c>
    </row>
    <row r="1421" customFormat="false" ht="12.75" hidden="false" customHeight="false" outlineLevel="0" collapsed="false">
      <c r="A1421" s="0" t="s">
        <v>1429</v>
      </c>
      <c r="B1421" s="0" t="s">
        <v>14</v>
      </c>
      <c r="C1421" s="0" t="n">
        <v>8</v>
      </c>
      <c r="D1421" s="0" t="n">
        <v>10</v>
      </c>
      <c r="E1421" s="0" t="n">
        <v>18.9407609519</v>
      </c>
      <c r="F1421" s="0" t="n">
        <f aca="false">(((E1421/60)+D1421)/60)+C1421</f>
        <v>8.17192798915331</v>
      </c>
      <c r="G1421" s="0" t="n">
        <v>113</v>
      </c>
      <c r="H1421" s="0" t="n">
        <v>0</v>
      </c>
      <c r="I1421" s="0" t="n">
        <v>13.2549501738</v>
      </c>
      <c r="J1421" s="0" t="n">
        <f aca="false">(((I1421/60)+H1421)/60)+G1421</f>
        <v>113.003681930604</v>
      </c>
      <c r="K1421" s="0" t="n">
        <v>770.346191816</v>
      </c>
      <c r="L1421" s="2" t="n">
        <v>38801</v>
      </c>
      <c r="M1421" s="1" t="s">
        <v>1431</v>
      </c>
      <c r="N142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3:24:02Z</dcterms:created>
  <dc:creator/>
  <dc:description/>
  <dc:language>en-US</dc:language>
  <cp:lastModifiedBy>Jonathan Procter</cp:lastModifiedBy>
  <dcterms:modified xsi:type="dcterms:W3CDTF">2007-04-05T03:40:37Z</dcterms:modified>
  <cp:revision>0</cp:revision>
  <dc:subject/>
  <dc:title/>
</cp:coreProperties>
</file>