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kong_28_3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9" uniqueCount="3108">
  <si>
    <t xml:space="preserve">point id</t>
  </si>
  <si>
    <t xml:space="preserve">code</t>
  </si>
  <si>
    <t xml:space="preserve">lat deg</t>
  </si>
  <si>
    <t xml:space="preserve">lat min</t>
  </si>
  <si>
    <t xml:space="preserve">lat sec</t>
  </si>
  <si>
    <t xml:space="preserve">lat dd</t>
  </si>
  <si>
    <t xml:space="preserve">long deg</t>
  </si>
  <si>
    <t xml:space="preserve">long min</t>
  </si>
  <si>
    <t xml:space="preserve">long sec</t>
  </si>
  <si>
    <t xml:space="preserve">lon dd</t>
  </si>
  <si>
    <t xml:space="preserve">elev - wgs84</t>
  </si>
  <si>
    <t xml:space="preserve">date</t>
  </si>
  <si>
    <t xml:space="preserve">time</t>
  </si>
  <si>
    <t xml:space="preserve">3D CQ</t>
  </si>
  <si>
    <t xml:space="preserve">  --------</t>
  </si>
  <si>
    <t xml:space="preserve"> 11:16:51.0</t>
  </si>
  <si>
    <t xml:space="preserve"> 11:17:5.0</t>
  </si>
  <si>
    <t xml:space="preserve">    sensor</t>
  </si>
  <si>
    <t xml:space="preserve"> 11:31:0.5</t>
  </si>
  <si>
    <t xml:space="preserve"> 11:31:6.1</t>
  </si>
  <si>
    <t xml:space="preserve">      base</t>
  </si>
  <si>
    <t xml:space="preserve"> 11:50:45.4</t>
  </si>
  <si>
    <t xml:space="preserve">       afm</t>
  </si>
  <si>
    <t xml:space="preserve"> 11:52:13.7</t>
  </si>
  <si>
    <t xml:space="preserve">  Auto5436</t>
  </si>
  <si>
    <t xml:space="preserve"> 11:17:32.6</t>
  </si>
  <si>
    <t xml:space="preserve">  Auto5437</t>
  </si>
  <si>
    <t xml:space="preserve"> 11:17:39.1</t>
  </si>
  <si>
    <t xml:space="preserve">  Auto5438</t>
  </si>
  <si>
    <t xml:space="preserve"> 11:18:16.2</t>
  </si>
  <si>
    <t xml:space="preserve">  Auto5439</t>
  </si>
  <si>
    <t xml:space="preserve"> 11:18:37.0</t>
  </si>
  <si>
    <t xml:space="preserve">  Auto5440</t>
  </si>
  <si>
    <t xml:space="preserve"> 11:18:39.5</t>
  </si>
  <si>
    <t xml:space="preserve">  Auto5441</t>
  </si>
  <si>
    <t xml:space="preserve"> 11:18:40.5</t>
  </si>
  <si>
    <t xml:space="preserve">  Auto5442</t>
  </si>
  <si>
    <t xml:space="preserve"> 11:18:42.1</t>
  </si>
  <si>
    <t xml:space="preserve">  Auto5443</t>
  </si>
  <si>
    <t xml:space="preserve"> 11:18:43.3</t>
  </si>
  <si>
    <t xml:space="preserve">  Auto5444</t>
  </si>
  <si>
    <t xml:space="preserve"> 11:18:44.4</t>
  </si>
  <si>
    <t xml:space="preserve">  Auto5445</t>
  </si>
  <si>
    <t xml:space="preserve"> 11:18:45.4</t>
  </si>
  <si>
    <t xml:space="preserve">  Auto5446</t>
  </si>
  <si>
    <t xml:space="preserve"> 11:18:46.5</t>
  </si>
  <si>
    <t xml:space="preserve">  Auto5447</t>
  </si>
  <si>
    <t xml:space="preserve"> 11:18:47.5</t>
  </si>
  <si>
    <t xml:space="preserve">  Auto5448</t>
  </si>
  <si>
    <t xml:space="preserve"> 11:18:48.5</t>
  </si>
  <si>
    <t xml:space="preserve">  Auto5449</t>
  </si>
  <si>
    <t xml:space="preserve"> 11:18:49.5</t>
  </si>
  <si>
    <t xml:space="preserve">  Auto5450</t>
  </si>
  <si>
    <t xml:space="preserve"> 11:18:50.5</t>
  </si>
  <si>
    <t xml:space="preserve">  Auto5451</t>
  </si>
  <si>
    <t xml:space="preserve"> 11:18:52.0</t>
  </si>
  <si>
    <t xml:space="preserve">  Auto5452</t>
  </si>
  <si>
    <t xml:space="preserve"> 11:18:55.9</t>
  </si>
  <si>
    <t xml:space="preserve">  Auto5453</t>
  </si>
  <si>
    <t xml:space="preserve"> 11:18:56.9</t>
  </si>
  <si>
    <t xml:space="preserve">  Auto5454</t>
  </si>
  <si>
    <t xml:space="preserve"> 11:18:57.9</t>
  </si>
  <si>
    <t xml:space="preserve">  Auto5455</t>
  </si>
  <si>
    <t xml:space="preserve"> 11:18:58.9</t>
  </si>
  <si>
    <t xml:space="preserve">  Auto5456</t>
  </si>
  <si>
    <t xml:space="preserve"> 11:18:59.9</t>
  </si>
  <si>
    <t xml:space="preserve">  Auto5457</t>
  </si>
  <si>
    <t xml:space="preserve"> 11:19:0.9</t>
  </si>
  <si>
    <t xml:space="preserve">  Auto5458</t>
  </si>
  <si>
    <t xml:space="preserve"> 11:19:1.9</t>
  </si>
  <si>
    <t xml:space="preserve">  Auto5459</t>
  </si>
  <si>
    <t xml:space="preserve"> 11:19:2.9</t>
  </si>
  <si>
    <t xml:space="preserve">  Auto5460</t>
  </si>
  <si>
    <t xml:space="preserve"> 11:19:4.0</t>
  </si>
  <si>
    <t xml:space="preserve">  Auto5461</t>
  </si>
  <si>
    <t xml:space="preserve"> 11:19:5.8</t>
  </si>
  <si>
    <t xml:space="preserve">  Auto5462</t>
  </si>
  <si>
    <t xml:space="preserve"> 11:19:6.8</t>
  </si>
  <si>
    <t xml:space="preserve">  Auto5463</t>
  </si>
  <si>
    <t xml:space="preserve"> 11:19:7.8</t>
  </si>
  <si>
    <t xml:space="preserve">  Auto5464</t>
  </si>
  <si>
    <t xml:space="preserve"> 11:19:8.9</t>
  </si>
  <si>
    <t xml:space="preserve">  Auto5465</t>
  </si>
  <si>
    <t xml:space="preserve"> 11:19:10.0</t>
  </si>
  <si>
    <t xml:space="preserve">  Auto5466</t>
  </si>
  <si>
    <t xml:space="preserve"> 11:19:12.2</t>
  </si>
  <si>
    <t xml:space="preserve">  Auto5467</t>
  </si>
  <si>
    <t xml:space="preserve"> 11:19:15.2</t>
  </si>
  <si>
    <t xml:space="preserve">  Auto5468</t>
  </si>
  <si>
    <t xml:space="preserve"> 11:19:16.2</t>
  </si>
  <si>
    <t xml:space="preserve">  Auto5469</t>
  </si>
  <si>
    <t xml:space="preserve"> 11:19:17.2</t>
  </si>
  <si>
    <t xml:space="preserve">  Auto5470</t>
  </si>
  <si>
    <t xml:space="preserve"> 11:19:20.0</t>
  </si>
  <si>
    <t xml:space="preserve">  Auto5471</t>
  </si>
  <si>
    <t xml:space="preserve"> 11:19:21.1</t>
  </si>
  <si>
    <t xml:space="preserve">  Auto5472</t>
  </si>
  <si>
    <t xml:space="preserve"> 11:19:24.8</t>
  </si>
  <si>
    <t xml:space="preserve">  Auto5473</t>
  </si>
  <si>
    <t xml:space="preserve"> 11:19:25.8</t>
  </si>
  <si>
    <t xml:space="preserve">  Auto5474</t>
  </si>
  <si>
    <t xml:space="preserve"> 11:19:26.8</t>
  </si>
  <si>
    <t xml:space="preserve">  Auto5475</t>
  </si>
  <si>
    <t xml:space="preserve"> 11:19:27.8</t>
  </si>
  <si>
    <t xml:space="preserve">  Auto5476</t>
  </si>
  <si>
    <t xml:space="preserve"> 11:19:28.8</t>
  </si>
  <si>
    <t xml:space="preserve">  Auto5477</t>
  </si>
  <si>
    <t xml:space="preserve"> 11:19:29.8</t>
  </si>
  <si>
    <t xml:space="preserve">  Auto5478</t>
  </si>
  <si>
    <t xml:space="preserve"> 11:19:30.8</t>
  </si>
  <si>
    <t xml:space="preserve">  Auto5479</t>
  </si>
  <si>
    <t xml:space="preserve"> 11:19:31.8</t>
  </si>
  <si>
    <t xml:space="preserve">  Auto5480</t>
  </si>
  <si>
    <t xml:space="preserve"> 11:19:32.8</t>
  </si>
  <si>
    <t xml:space="preserve">  Auto5481</t>
  </si>
  <si>
    <t xml:space="preserve"> 11:19:33.8</t>
  </si>
  <si>
    <t xml:space="preserve">  Auto5482</t>
  </si>
  <si>
    <t xml:space="preserve"> 11:19:34.8</t>
  </si>
  <si>
    <t xml:space="preserve">  Auto5483</t>
  </si>
  <si>
    <t xml:space="preserve"> 11:19:35.8</t>
  </si>
  <si>
    <t xml:space="preserve">  Auto5484</t>
  </si>
  <si>
    <t xml:space="preserve"> 11:19:36.8</t>
  </si>
  <si>
    <t xml:space="preserve">  Auto5485</t>
  </si>
  <si>
    <t xml:space="preserve"> 11:19:37.8</t>
  </si>
  <si>
    <t xml:space="preserve">  Auto5486</t>
  </si>
  <si>
    <t xml:space="preserve"> 11:19:38.8</t>
  </si>
  <si>
    <t xml:space="preserve">  Auto5487</t>
  </si>
  <si>
    <t xml:space="preserve"> 11:19:39.8</t>
  </si>
  <si>
    <t xml:space="preserve">  Auto5488</t>
  </si>
  <si>
    <t xml:space="preserve"> 11:19:40.8</t>
  </si>
  <si>
    <t xml:space="preserve">  Auto5489</t>
  </si>
  <si>
    <t xml:space="preserve"> 11:19:41.8</t>
  </si>
  <si>
    <t xml:space="preserve">  Auto5490</t>
  </si>
  <si>
    <t xml:space="preserve"> 11:19:42.8</t>
  </si>
  <si>
    <t xml:space="preserve">  Auto5491</t>
  </si>
  <si>
    <t xml:space="preserve"> 11:19:43.8</t>
  </si>
  <si>
    <t xml:space="preserve">  Auto5492</t>
  </si>
  <si>
    <t xml:space="preserve"> 11:19:44.8</t>
  </si>
  <si>
    <t xml:space="preserve">  Auto5493</t>
  </si>
  <si>
    <t xml:space="preserve"> 11:19:45.8</t>
  </si>
  <si>
    <t xml:space="preserve">  Auto5494</t>
  </si>
  <si>
    <t xml:space="preserve"> 11:19:46.8</t>
  </si>
  <si>
    <t xml:space="preserve">  Auto5495</t>
  </si>
  <si>
    <t xml:space="preserve"> 11:19:47.8</t>
  </si>
  <si>
    <t xml:space="preserve">  Auto5496</t>
  </si>
  <si>
    <t xml:space="preserve"> 11:19:48.8</t>
  </si>
  <si>
    <t xml:space="preserve">  Auto5497</t>
  </si>
  <si>
    <t xml:space="preserve"> 11:19:49.8</t>
  </si>
  <si>
    <t xml:space="preserve">  Auto5498</t>
  </si>
  <si>
    <t xml:space="preserve"> 11:19:50.8</t>
  </si>
  <si>
    <t xml:space="preserve">  Auto5499</t>
  </si>
  <si>
    <t xml:space="preserve"> 11:19:51.8</t>
  </si>
  <si>
    <t xml:space="preserve">  Auto5500</t>
  </si>
  <si>
    <t xml:space="preserve"> 11:19:52.8</t>
  </si>
  <si>
    <t xml:space="preserve">  Auto5501</t>
  </si>
  <si>
    <t xml:space="preserve"> 11:19:53.8</t>
  </si>
  <si>
    <t xml:space="preserve">  Auto5502</t>
  </si>
  <si>
    <t xml:space="preserve"> 11:19:54.8</t>
  </si>
  <si>
    <t xml:space="preserve">  Auto5503</t>
  </si>
  <si>
    <t xml:space="preserve"> 11:19:55.8</t>
  </si>
  <si>
    <t xml:space="preserve">  Auto5504</t>
  </si>
  <si>
    <t xml:space="preserve"> 11:19:56.8</t>
  </si>
  <si>
    <t xml:space="preserve">  Auto5505</t>
  </si>
  <si>
    <t xml:space="preserve"> 11:19:57.8</t>
  </si>
  <si>
    <t xml:space="preserve">  Auto5506</t>
  </si>
  <si>
    <t xml:space="preserve"> 11:19:58.8</t>
  </si>
  <si>
    <t xml:space="preserve">  Auto5507</t>
  </si>
  <si>
    <t xml:space="preserve"> 11:19:59.8</t>
  </si>
  <si>
    <t xml:space="preserve">  Auto5508</t>
  </si>
  <si>
    <t xml:space="preserve"> 11:20:0.8</t>
  </si>
  <si>
    <t xml:space="preserve">  Auto5509</t>
  </si>
  <si>
    <t xml:space="preserve"> 11:20:2.0</t>
  </si>
  <si>
    <t xml:space="preserve">  Auto5510</t>
  </si>
  <si>
    <t xml:space="preserve"> 11:20:3.4</t>
  </si>
  <si>
    <t xml:space="preserve">  Auto5511</t>
  </si>
  <si>
    <t xml:space="preserve"> 11:20:4.3</t>
  </si>
  <si>
    <t xml:space="preserve">  Auto5512</t>
  </si>
  <si>
    <t xml:space="preserve"> 11:20:5.3</t>
  </si>
  <si>
    <t xml:space="preserve">  Auto5513</t>
  </si>
  <si>
    <t xml:space="preserve"> 11:20:6.3</t>
  </si>
  <si>
    <t xml:space="preserve">  Auto5514</t>
  </si>
  <si>
    <t xml:space="preserve"> 11:20:7.3</t>
  </si>
  <si>
    <t xml:space="preserve">  Auto5515</t>
  </si>
  <si>
    <t xml:space="preserve"> 11:20:8.3</t>
  </si>
  <si>
    <t xml:space="preserve">  Auto5516</t>
  </si>
  <si>
    <t xml:space="preserve"> 11:20:9.3</t>
  </si>
  <si>
    <t xml:space="preserve">  Auto5517</t>
  </si>
  <si>
    <t xml:space="preserve"> 11:20:10.8</t>
  </si>
  <si>
    <t xml:space="preserve">  Auto5518</t>
  </si>
  <si>
    <t xml:space="preserve"> 11:20:12.3</t>
  </si>
  <si>
    <t xml:space="preserve">  Auto5519</t>
  </si>
  <si>
    <t xml:space="preserve"> 11:20:13.3</t>
  </si>
  <si>
    <t xml:space="preserve">  Auto5520</t>
  </si>
  <si>
    <t xml:space="preserve"> 11:20:14.3</t>
  </si>
  <si>
    <t xml:space="preserve">  Auto5521</t>
  </si>
  <si>
    <t xml:space="preserve"> 11:20:15.3</t>
  </si>
  <si>
    <t xml:space="preserve">  Auto5522</t>
  </si>
  <si>
    <t xml:space="preserve"> 11:20:16.3</t>
  </si>
  <si>
    <t xml:space="preserve">  Auto5523</t>
  </si>
  <si>
    <t xml:space="preserve"> 11:20:17.3</t>
  </si>
  <si>
    <t xml:space="preserve">  Auto5524</t>
  </si>
  <si>
    <t xml:space="preserve"> 11:20:18.3</t>
  </si>
  <si>
    <t xml:space="preserve">  Auto5525</t>
  </si>
  <si>
    <t xml:space="preserve"> 11:20:19.3</t>
  </si>
  <si>
    <t xml:space="preserve">  Auto5526</t>
  </si>
  <si>
    <t xml:space="preserve"> 11:20:20.3</t>
  </si>
  <si>
    <t xml:space="preserve">  Auto5527</t>
  </si>
  <si>
    <t xml:space="preserve"> 11:20:21.3</t>
  </si>
  <si>
    <t xml:space="preserve">  Auto5528</t>
  </si>
  <si>
    <t xml:space="preserve"> 11:20:22.3</t>
  </si>
  <si>
    <t xml:space="preserve">  Auto5529</t>
  </si>
  <si>
    <t xml:space="preserve"> 11:20:23.3</t>
  </si>
  <si>
    <t xml:space="preserve">  Auto5530</t>
  </si>
  <si>
    <t xml:space="preserve"> 11:20:24.3</t>
  </si>
  <si>
    <t xml:space="preserve">  Auto5531</t>
  </si>
  <si>
    <t xml:space="preserve"> 11:20:25.4</t>
  </si>
  <si>
    <t xml:space="preserve">  Auto5532</t>
  </si>
  <si>
    <t xml:space="preserve"> 11:20:26.4</t>
  </si>
  <si>
    <t xml:space="preserve">  Auto5533</t>
  </si>
  <si>
    <t xml:space="preserve"> 11:20:27.4</t>
  </si>
  <si>
    <t xml:space="preserve">  Auto5534</t>
  </si>
  <si>
    <t xml:space="preserve"> 11:20:28.4</t>
  </si>
  <si>
    <t xml:space="preserve">  Auto5535</t>
  </si>
  <si>
    <t xml:space="preserve"> 11:20:29.4</t>
  </si>
  <si>
    <t xml:space="preserve">  Auto5536</t>
  </si>
  <si>
    <t xml:space="preserve"> 11:20:30.4</t>
  </si>
  <si>
    <t xml:space="preserve">  Auto5537</t>
  </si>
  <si>
    <t xml:space="preserve"> 11:20:31.4</t>
  </si>
  <si>
    <t xml:space="preserve">  Auto5538</t>
  </si>
  <si>
    <t xml:space="preserve"> 11:20:32.4</t>
  </si>
  <si>
    <t xml:space="preserve">  Auto5539</t>
  </si>
  <si>
    <t xml:space="preserve"> 11:20:33.4</t>
  </si>
  <si>
    <t xml:space="preserve">  Auto5540</t>
  </si>
  <si>
    <t xml:space="preserve"> 11:20:34.4</t>
  </si>
  <si>
    <t xml:space="preserve">  Auto5541</t>
  </si>
  <si>
    <t xml:space="preserve"> 11:20:35.4</t>
  </si>
  <si>
    <t xml:space="preserve">  Auto5542</t>
  </si>
  <si>
    <t xml:space="preserve"> 11:20:36.4</t>
  </si>
  <si>
    <t xml:space="preserve">  Auto5543</t>
  </si>
  <si>
    <t xml:space="preserve"> 11:20:37.4</t>
  </si>
  <si>
    <t xml:space="preserve">  Auto5544</t>
  </si>
  <si>
    <t xml:space="preserve"> 11:20:38.4</t>
  </si>
  <si>
    <t xml:space="preserve">  Auto5545</t>
  </si>
  <si>
    <t xml:space="preserve"> 11:20:39.4</t>
  </si>
  <si>
    <t xml:space="preserve">  Auto5546</t>
  </si>
  <si>
    <t xml:space="preserve"> 11:20:40.4</t>
  </si>
  <si>
    <t xml:space="preserve">  Auto5547</t>
  </si>
  <si>
    <t xml:space="preserve"> 11:20:41.4</t>
  </si>
  <si>
    <t xml:space="preserve">  Auto5548</t>
  </si>
  <si>
    <t xml:space="preserve"> 11:20:42.4</t>
  </si>
  <si>
    <t xml:space="preserve">  Auto5549</t>
  </si>
  <si>
    <t xml:space="preserve"> 11:20:43.4</t>
  </si>
  <si>
    <t xml:space="preserve">  Auto5550</t>
  </si>
  <si>
    <t xml:space="preserve"> 11:20:44.4</t>
  </si>
  <si>
    <t xml:space="preserve">  Auto5551</t>
  </si>
  <si>
    <t xml:space="preserve"> 11:20:45.4</t>
  </si>
  <si>
    <t xml:space="preserve">  Auto5552</t>
  </si>
  <si>
    <t xml:space="preserve"> 11:20:46.5</t>
  </si>
  <si>
    <t xml:space="preserve">  Auto5553</t>
  </si>
  <si>
    <t xml:space="preserve"> 11:20:47.5</t>
  </si>
  <si>
    <t xml:space="preserve">  Auto5554</t>
  </si>
  <si>
    <t xml:space="preserve"> 11:20:48.5</t>
  </si>
  <si>
    <t xml:space="preserve">  Auto5555</t>
  </si>
  <si>
    <t xml:space="preserve"> 11:20:49.5</t>
  </si>
  <si>
    <t xml:space="preserve">  Auto5556</t>
  </si>
  <si>
    <t xml:space="preserve"> 11:20:50.5</t>
  </si>
  <si>
    <t xml:space="preserve">  Auto5557</t>
  </si>
  <si>
    <t xml:space="preserve"> 11:20:51.5</t>
  </si>
  <si>
    <t xml:space="preserve">  Auto5558</t>
  </si>
  <si>
    <t xml:space="preserve"> 11:20:52.5</t>
  </si>
  <si>
    <t xml:space="preserve">  Auto5559</t>
  </si>
  <si>
    <t xml:space="preserve"> 11:20:53.5</t>
  </si>
  <si>
    <t xml:space="preserve">  Auto5560</t>
  </si>
  <si>
    <t xml:space="preserve"> 11:20:54.5</t>
  </si>
  <si>
    <t xml:space="preserve">  Auto5561</t>
  </si>
  <si>
    <t xml:space="preserve"> 11:20:55.5</t>
  </si>
  <si>
    <t xml:space="preserve">  Auto5562</t>
  </si>
  <si>
    <t xml:space="preserve"> 11:20:56.5</t>
  </si>
  <si>
    <t xml:space="preserve">  Auto5563</t>
  </si>
  <si>
    <t xml:space="preserve"> 11:20:57.5</t>
  </si>
  <si>
    <t xml:space="preserve">  Auto5564</t>
  </si>
  <si>
    <t xml:space="preserve"> 11:20:58.5</t>
  </si>
  <si>
    <t xml:space="preserve">  Auto5565</t>
  </si>
  <si>
    <t xml:space="preserve"> 11:20:59.5</t>
  </si>
  <si>
    <t xml:space="preserve">  Auto5566</t>
  </si>
  <si>
    <t xml:space="preserve"> 11:21:0.6</t>
  </si>
  <si>
    <t xml:space="preserve">  Auto5567</t>
  </si>
  <si>
    <t xml:space="preserve"> 11:21:1.6</t>
  </si>
  <si>
    <t xml:space="preserve">  Auto5568</t>
  </si>
  <si>
    <t xml:space="preserve"> 11:21:2.8</t>
  </si>
  <si>
    <t xml:space="preserve">  Auto5569</t>
  </si>
  <si>
    <t xml:space="preserve"> 11:21:3.9</t>
  </si>
  <si>
    <t xml:space="preserve">  Auto5570</t>
  </si>
  <si>
    <t xml:space="preserve"> 11:21:4.8</t>
  </si>
  <si>
    <t xml:space="preserve">  Auto5571</t>
  </si>
  <si>
    <t xml:space="preserve"> 11:21:5.8</t>
  </si>
  <si>
    <t xml:space="preserve">  Auto5572</t>
  </si>
  <si>
    <t xml:space="preserve"> 11:21:6.8</t>
  </si>
  <si>
    <t xml:space="preserve">  Auto5573</t>
  </si>
  <si>
    <t xml:space="preserve"> 11:21:9.9</t>
  </si>
  <si>
    <t xml:space="preserve">  Auto5574</t>
  </si>
  <si>
    <t xml:space="preserve"> 11:21:10.9</t>
  </si>
  <si>
    <t xml:space="preserve">  Auto5575</t>
  </si>
  <si>
    <t xml:space="preserve"> 11:21:11.9</t>
  </si>
  <si>
    <t xml:space="preserve">  Auto5576</t>
  </si>
  <si>
    <t xml:space="preserve"> 11:21:12.9</t>
  </si>
  <si>
    <t xml:space="preserve">  Auto5577</t>
  </si>
  <si>
    <t xml:space="preserve"> 11:21:14.0</t>
  </si>
  <si>
    <t xml:space="preserve">  Auto5578</t>
  </si>
  <si>
    <t xml:space="preserve"> 11:21:15.0</t>
  </si>
  <si>
    <t xml:space="preserve">  Auto5579</t>
  </si>
  <si>
    <t xml:space="preserve"> 11:21:16.1</t>
  </si>
  <si>
    <t xml:space="preserve">  Auto5580</t>
  </si>
  <si>
    <t xml:space="preserve"> 11:21:17.1</t>
  </si>
  <si>
    <t xml:space="preserve">  Auto5581</t>
  </si>
  <si>
    <t xml:space="preserve"> 11:21:18.1</t>
  </si>
  <si>
    <t xml:space="preserve">  Auto5582</t>
  </si>
  <si>
    <t xml:space="preserve"> 11:21:19.1</t>
  </si>
  <si>
    <t xml:space="preserve">  Auto5583</t>
  </si>
  <si>
    <t xml:space="preserve"> 11:21:20.4</t>
  </si>
  <si>
    <t xml:space="preserve">  Auto5584</t>
  </si>
  <si>
    <t xml:space="preserve"> 11:21:21.4</t>
  </si>
  <si>
    <t xml:space="preserve">  Auto5585</t>
  </si>
  <si>
    <t xml:space="preserve"> 11:21:22.4</t>
  </si>
  <si>
    <t xml:space="preserve">  Auto5586</t>
  </si>
  <si>
    <t xml:space="preserve"> 11:21:23.6</t>
  </si>
  <si>
    <t xml:space="preserve">  Auto5587</t>
  </si>
  <si>
    <t xml:space="preserve"> 11:21:24.6</t>
  </si>
  <si>
    <t xml:space="preserve">  Auto5588</t>
  </si>
  <si>
    <t xml:space="preserve"> 11:21:25.6</t>
  </si>
  <si>
    <t xml:space="preserve">  Auto5589</t>
  </si>
  <si>
    <t xml:space="preserve"> 11:21:26.6</t>
  </si>
  <si>
    <t xml:space="preserve">  Auto5590</t>
  </si>
  <si>
    <t xml:space="preserve"> 11:21:27.6</t>
  </si>
  <si>
    <t xml:space="preserve">  Auto5591</t>
  </si>
  <si>
    <t xml:space="preserve"> 11:21:28.6</t>
  </si>
  <si>
    <t xml:space="preserve">  Auto5592</t>
  </si>
  <si>
    <t xml:space="preserve"> 11:21:29.6</t>
  </si>
  <si>
    <t xml:space="preserve">  Auto5593</t>
  </si>
  <si>
    <t xml:space="preserve"> 11:21:30.6</t>
  </si>
  <si>
    <t xml:space="preserve">  Auto5594</t>
  </si>
  <si>
    <t xml:space="preserve"> 11:21:31.7</t>
  </si>
  <si>
    <t xml:space="preserve">  Auto5595</t>
  </si>
  <si>
    <t xml:space="preserve"> 11:21:33.0</t>
  </si>
  <si>
    <t xml:space="preserve">  Auto5596</t>
  </si>
  <si>
    <t xml:space="preserve"> 11:21:34.0</t>
  </si>
  <si>
    <t xml:space="preserve">  Auto5597</t>
  </si>
  <si>
    <t xml:space="preserve"> 11:21:35.0</t>
  </si>
  <si>
    <t xml:space="preserve">  Auto5598</t>
  </si>
  <si>
    <t xml:space="preserve"> 11:21:36.0</t>
  </si>
  <si>
    <t xml:space="preserve">  Auto5599</t>
  </si>
  <si>
    <t xml:space="preserve"> 11:21:37.1</t>
  </si>
  <si>
    <t xml:space="preserve">  Auto5600</t>
  </si>
  <si>
    <t xml:space="preserve"> 11:21:38.1</t>
  </si>
  <si>
    <t xml:space="preserve">  Auto5601</t>
  </si>
  <si>
    <t xml:space="preserve"> 11:21:39.1</t>
  </si>
  <si>
    <t xml:space="preserve">  Auto5602</t>
  </si>
  <si>
    <t xml:space="preserve"> 11:21:40.3</t>
  </si>
  <si>
    <t xml:space="preserve">  Auto5603</t>
  </si>
  <si>
    <t xml:space="preserve"> 11:21:41.3</t>
  </si>
  <si>
    <t xml:space="preserve">  Auto5604</t>
  </si>
  <si>
    <t xml:space="preserve"> 11:21:44.0</t>
  </si>
  <si>
    <t xml:space="preserve">  Auto5605</t>
  </si>
  <si>
    <t xml:space="preserve"> 11:21:45.0</t>
  </si>
  <si>
    <t xml:space="preserve">  Auto5606</t>
  </si>
  <si>
    <t xml:space="preserve"> 11:21:46.0</t>
  </si>
  <si>
    <t xml:space="preserve">  Auto5607</t>
  </si>
  <si>
    <t xml:space="preserve"> 11:21:47.5</t>
  </si>
  <si>
    <t xml:space="preserve">  Auto5608</t>
  </si>
  <si>
    <t xml:space="preserve"> 11:21:48.6</t>
  </si>
  <si>
    <t xml:space="preserve">  Auto5609</t>
  </si>
  <si>
    <t xml:space="preserve"> 11:21:49.8</t>
  </si>
  <si>
    <t xml:space="preserve">  Auto5610</t>
  </si>
  <si>
    <t xml:space="preserve"> 11:21:50.8</t>
  </si>
  <si>
    <t xml:space="preserve">  Auto5611</t>
  </si>
  <si>
    <t xml:space="preserve"> 11:21:51.8</t>
  </si>
  <si>
    <t xml:space="preserve">  Auto5612</t>
  </si>
  <si>
    <t xml:space="preserve"> 11:21:52.8</t>
  </si>
  <si>
    <t xml:space="preserve">  Auto5613</t>
  </si>
  <si>
    <t xml:space="preserve"> 11:21:53.8</t>
  </si>
  <si>
    <t xml:space="preserve">  Auto5614</t>
  </si>
  <si>
    <t xml:space="preserve"> 11:21:55.1</t>
  </si>
  <si>
    <t xml:space="preserve">  Auto5615</t>
  </si>
  <si>
    <t xml:space="preserve"> 11:21:56.1</t>
  </si>
  <si>
    <t xml:space="preserve">  Auto5616</t>
  </si>
  <si>
    <t xml:space="preserve"> 11:21:57.1</t>
  </si>
  <si>
    <t xml:space="preserve">  Auto5617</t>
  </si>
  <si>
    <t xml:space="preserve"> 11:21:58.1</t>
  </si>
  <si>
    <t xml:space="preserve">  Auto5618</t>
  </si>
  <si>
    <t xml:space="preserve"> 11:21:59.1</t>
  </si>
  <si>
    <t xml:space="preserve">  Auto5619</t>
  </si>
  <si>
    <t xml:space="preserve"> 11:22:0.3</t>
  </si>
  <si>
    <t xml:space="preserve">  Auto5620</t>
  </si>
  <si>
    <t xml:space="preserve"> 11:22:1.4</t>
  </si>
  <si>
    <t xml:space="preserve">  Auto5621</t>
  </si>
  <si>
    <t xml:space="preserve"> 11:22:2.5</t>
  </si>
  <si>
    <t xml:space="preserve">  Auto5622</t>
  </si>
  <si>
    <t xml:space="preserve"> 11:22:3.5</t>
  </si>
  <si>
    <t xml:space="preserve">  Auto5623</t>
  </si>
  <si>
    <t xml:space="preserve"> 11:22:4.5</t>
  </si>
  <si>
    <t xml:space="preserve">  Auto5624</t>
  </si>
  <si>
    <t xml:space="preserve"> 11:22:5.6</t>
  </si>
  <si>
    <t xml:space="preserve">  Auto5625</t>
  </si>
  <si>
    <t xml:space="preserve"> 11:22:6.6</t>
  </si>
  <si>
    <t xml:space="preserve">  Auto5626</t>
  </si>
  <si>
    <t xml:space="preserve"> 11:22:8.1</t>
  </si>
  <si>
    <t xml:space="preserve">  Auto5627</t>
  </si>
  <si>
    <t xml:space="preserve"> 11:22:9.1</t>
  </si>
  <si>
    <t xml:space="preserve">  Auto5628</t>
  </si>
  <si>
    <t xml:space="preserve"> 11:22:10.4</t>
  </si>
  <si>
    <t xml:space="preserve">  Auto5629</t>
  </si>
  <si>
    <t xml:space="preserve"> 11:22:11.8</t>
  </si>
  <si>
    <t xml:space="preserve">  Auto5630</t>
  </si>
  <si>
    <t xml:space="preserve"> 11:22:12.9</t>
  </si>
  <si>
    <t xml:space="preserve">  Auto5631</t>
  </si>
  <si>
    <t xml:space="preserve"> 11:22:14.2</t>
  </si>
  <si>
    <t xml:space="preserve">  Auto5632</t>
  </si>
  <si>
    <t xml:space="preserve"> 11:22:15.2</t>
  </si>
  <si>
    <t xml:space="preserve">  Auto5633</t>
  </si>
  <si>
    <t xml:space="preserve"> 11:22:16.1</t>
  </si>
  <si>
    <t xml:space="preserve">  Auto5634</t>
  </si>
  <si>
    <t xml:space="preserve"> 11:22:17.1</t>
  </si>
  <si>
    <t xml:space="preserve">  Auto5635</t>
  </si>
  <si>
    <t xml:space="preserve"> 11:22:18.1</t>
  </si>
  <si>
    <t xml:space="preserve">  Auto5636</t>
  </si>
  <si>
    <t xml:space="preserve"> 11:22:19.1</t>
  </si>
  <si>
    <t xml:space="preserve">  Auto5637</t>
  </si>
  <si>
    <t xml:space="preserve"> 11:22:20.3</t>
  </si>
  <si>
    <t xml:space="preserve">  Auto5638</t>
  </si>
  <si>
    <t xml:space="preserve"> 11:22:21.4</t>
  </si>
  <si>
    <t xml:space="preserve">  Auto5639</t>
  </si>
  <si>
    <t xml:space="preserve"> 11:22:22.4</t>
  </si>
  <si>
    <t xml:space="preserve">  Auto5640</t>
  </si>
  <si>
    <t xml:space="preserve"> 11:22:23.4</t>
  </si>
  <si>
    <t xml:space="preserve">  Auto5641</t>
  </si>
  <si>
    <t xml:space="preserve"> 11:22:24.4</t>
  </si>
  <si>
    <t xml:space="preserve">  Auto5642</t>
  </si>
  <si>
    <t xml:space="preserve"> 11:22:25.4</t>
  </si>
  <si>
    <t xml:space="preserve">  Auto5643</t>
  </si>
  <si>
    <t xml:space="preserve"> 11:22:26.4</t>
  </si>
  <si>
    <t xml:space="preserve">  Auto5644</t>
  </si>
  <si>
    <t xml:space="preserve"> 11:22:27.4</t>
  </si>
  <si>
    <t xml:space="preserve">  Auto5645</t>
  </si>
  <si>
    <t xml:space="preserve"> 11:22:28.4</t>
  </si>
  <si>
    <t xml:space="preserve">  Auto5646</t>
  </si>
  <si>
    <t xml:space="preserve"> 11:22:29.4</t>
  </si>
  <si>
    <t xml:space="preserve">  Auto5647</t>
  </si>
  <si>
    <t xml:space="preserve"> 11:22:30.4</t>
  </si>
  <si>
    <t xml:space="preserve">  Auto5648</t>
  </si>
  <si>
    <t xml:space="preserve"> 11:22:31.4</t>
  </si>
  <si>
    <t xml:space="preserve">  Auto5649</t>
  </si>
  <si>
    <t xml:space="preserve"> 11:22:32.4</t>
  </si>
  <si>
    <t xml:space="preserve">  Auto5650</t>
  </si>
  <si>
    <t xml:space="preserve"> 11:22:33.4</t>
  </si>
  <si>
    <t xml:space="preserve">  Auto5651</t>
  </si>
  <si>
    <t xml:space="preserve"> 11:22:34.4</t>
  </si>
  <si>
    <t xml:space="preserve">  Auto5652</t>
  </si>
  <si>
    <t xml:space="preserve"> 11:22:35.4</t>
  </si>
  <si>
    <t xml:space="preserve">  Auto5653</t>
  </si>
  <si>
    <t xml:space="preserve"> 11:22:36.4</t>
  </si>
  <si>
    <t xml:space="preserve">  Auto5654</t>
  </si>
  <si>
    <t xml:space="preserve"> 11:22:37.4</t>
  </si>
  <si>
    <t xml:space="preserve">  Auto5655</t>
  </si>
  <si>
    <t xml:space="preserve"> 11:22:38.4</t>
  </si>
  <si>
    <t xml:space="preserve">  Auto5656</t>
  </si>
  <si>
    <t xml:space="preserve"> 11:22:39.4</t>
  </si>
  <si>
    <t xml:space="preserve">  Auto5657</t>
  </si>
  <si>
    <t xml:space="preserve"> 11:22:40.4</t>
  </si>
  <si>
    <t xml:space="preserve">  Auto5658</t>
  </si>
  <si>
    <t xml:space="preserve"> 11:22:41.4</t>
  </si>
  <si>
    <t xml:space="preserve">  Auto5659</t>
  </si>
  <si>
    <t xml:space="preserve"> 11:22:42.4</t>
  </si>
  <si>
    <t xml:space="preserve">  Auto5660</t>
  </si>
  <si>
    <t xml:space="preserve"> 11:22:43.4</t>
  </si>
  <si>
    <t xml:space="preserve">  Auto5661</t>
  </si>
  <si>
    <t xml:space="preserve"> 11:22:44.6</t>
  </si>
  <si>
    <t xml:space="preserve">  Auto5662</t>
  </si>
  <si>
    <t xml:space="preserve"> 11:22:45.9</t>
  </si>
  <si>
    <t xml:space="preserve">  Auto5663</t>
  </si>
  <si>
    <t xml:space="preserve"> 11:22:46.9</t>
  </si>
  <si>
    <t xml:space="preserve">  Auto5664</t>
  </si>
  <si>
    <t xml:space="preserve"> 11:22:47.9</t>
  </si>
  <si>
    <t xml:space="preserve">  Auto5665</t>
  </si>
  <si>
    <t xml:space="preserve"> 11:22:48.9</t>
  </si>
  <si>
    <t xml:space="preserve">  Auto5666</t>
  </si>
  <si>
    <t xml:space="preserve"> 11:22:49.9</t>
  </si>
  <si>
    <t xml:space="preserve">  Auto5667</t>
  </si>
  <si>
    <t xml:space="preserve"> 11:22:50.9</t>
  </si>
  <si>
    <t xml:space="preserve">  Auto5668</t>
  </si>
  <si>
    <t xml:space="preserve"> 11:22:51.9</t>
  </si>
  <si>
    <t xml:space="preserve">  Auto5669</t>
  </si>
  <si>
    <t xml:space="preserve"> 11:22:52.9</t>
  </si>
  <si>
    <t xml:space="preserve">  Auto5670</t>
  </si>
  <si>
    <t xml:space="preserve"> 11:22:54.8</t>
  </si>
  <si>
    <t xml:space="preserve">  Auto5671</t>
  </si>
  <si>
    <t xml:space="preserve"> 11:22:55.8</t>
  </si>
  <si>
    <t xml:space="preserve">  Auto5672</t>
  </si>
  <si>
    <t xml:space="preserve"> 11:22:56.8</t>
  </si>
  <si>
    <t xml:space="preserve">  Auto5673</t>
  </si>
  <si>
    <t xml:space="preserve"> 11:22:57.8</t>
  </si>
  <si>
    <t xml:space="preserve">  Auto5674</t>
  </si>
  <si>
    <t xml:space="preserve"> 11:22:58.8</t>
  </si>
  <si>
    <t xml:space="preserve">  Auto5675</t>
  </si>
  <si>
    <t xml:space="preserve"> 11:22:59.9</t>
  </si>
  <si>
    <t xml:space="preserve">  Auto5676</t>
  </si>
  <si>
    <t xml:space="preserve"> 11:23:0.9</t>
  </si>
  <si>
    <t xml:space="preserve">  Auto5677</t>
  </si>
  <si>
    <t xml:space="preserve"> 11:23:1.9</t>
  </si>
  <si>
    <t xml:space="preserve">  Auto5678</t>
  </si>
  <si>
    <t xml:space="preserve"> 11:23:2.9</t>
  </si>
  <si>
    <t xml:space="preserve">  Auto5679</t>
  </si>
  <si>
    <t xml:space="preserve"> 11:23:3.9</t>
  </si>
  <si>
    <t xml:space="preserve">  Auto5680</t>
  </si>
  <si>
    <t xml:space="preserve"> 11:23:4.8</t>
  </si>
  <si>
    <t xml:space="preserve">  Auto5681</t>
  </si>
  <si>
    <t xml:space="preserve"> 11:23:5.8</t>
  </si>
  <si>
    <t xml:space="preserve">  Auto5682</t>
  </si>
  <si>
    <t xml:space="preserve"> 11:23:7.0</t>
  </si>
  <si>
    <t xml:space="preserve">  Auto5683</t>
  </si>
  <si>
    <t xml:space="preserve"> 11:23:8.0</t>
  </si>
  <si>
    <t xml:space="preserve">  Auto5684</t>
  </si>
  <si>
    <t xml:space="preserve"> 11:23:9.0</t>
  </si>
  <si>
    <t xml:space="preserve">  Auto5685</t>
  </si>
  <si>
    <t xml:space="preserve"> 11:23:10.0</t>
  </si>
  <si>
    <t xml:space="preserve">  Auto5686</t>
  </si>
  <si>
    <t xml:space="preserve"> 11:23:11.0</t>
  </si>
  <si>
    <t xml:space="preserve">  Auto5687</t>
  </si>
  <si>
    <t xml:space="preserve"> 11:23:12.4</t>
  </si>
  <si>
    <t xml:space="preserve">  Auto5688</t>
  </si>
  <si>
    <t xml:space="preserve"> 11:23:14.1</t>
  </si>
  <si>
    <t xml:space="preserve">  Auto5689</t>
  </si>
  <si>
    <t xml:space="preserve"> 11:23:15.1</t>
  </si>
  <si>
    <t xml:space="preserve">  Auto5690</t>
  </si>
  <si>
    <t xml:space="preserve"> 11:23:16.1</t>
  </si>
  <si>
    <t xml:space="preserve">  Auto5691</t>
  </si>
  <si>
    <t xml:space="preserve"> 11:23:17.1</t>
  </si>
  <si>
    <t xml:space="preserve">  Auto5692</t>
  </si>
  <si>
    <t xml:space="preserve"> 11:23:18.1</t>
  </si>
  <si>
    <t xml:space="preserve">  Auto5693</t>
  </si>
  <si>
    <t xml:space="preserve"> 11:23:19.1</t>
  </si>
  <si>
    <t xml:space="preserve">  Auto5694</t>
  </si>
  <si>
    <t xml:space="preserve"> 11:23:20.1</t>
  </si>
  <si>
    <t xml:space="preserve">  Auto5695</t>
  </si>
  <si>
    <t xml:space="preserve"> 11:23:21.1</t>
  </si>
  <si>
    <t xml:space="preserve">  Auto5696</t>
  </si>
  <si>
    <t xml:space="preserve"> 11:23:22.3</t>
  </si>
  <si>
    <t xml:space="preserve">  Auto5697</t>
  </si>
  <si>
    <t xml:space="preserve"> 11:23:24.1</t>
  </si>
  <si>
    <t xml:space="preserve">  Auto5698</t>
  </si>
  <si>
    <t xml:space="preserve"> 11:23:25.1</t>
  </si>
  <si>
    <t xml:space="preserve">  Auto5699</t>
  </si>
  <si>
    <t xml:space="preserve"> 11:23:26.1</t>
  </si>
  <si>
    <t xml:space="preserve">  Auto5700</t>
  </si>
  <si>
    <t xml:space="preserve"> 11:23:27.1</t>
  </si>
  <si>
    <t xml:space="preserve">  Auto5701</t>
  </si>
  <si>
    <t xml:space="preserve"> 11:23:28.1</t>
  </si>
  <si>
    <t xml:space="preserve">  Auto5702</t>
  </si>
  <si>
    <t xml:space="preserve"> 11:23:30.9</t>
  </si>
  <si>
    <t xml:space="preserve">  Auto5703</t>
  </si>
  <si>
    <t xml:space="preserve"> 11:23:31.9</t>
  </si>
  <si>
    <t xml:space="preserve">  Auto5704</t>
  </si>
  <si>
    <t xml:space="preserve"> 11:23:33.0</t>
  </si>
  <si>
    <t xml:space="preserve">  Auto5705</t>
  </si>
  <si>
    <t xml:space="preserve"> 11:23:34.0</t>
  </si>
  <si>
    <t xml:space="preserve">  Auto5706</t>
  </si>
  <si>
    <t xml:space="preserve"> 11:23:35.0</t>
  </si>
  <si>
    <t xml:space="preserve">  Auto5707</t>
  </si>
  <si>
    <t xml:space="preserve"> 11:23:36.0</t>
  </si>
  <si>
    <t xml:space="preserve">  Auto5708</t>
  </si>
  <si>
    <t xml:space="preserve"> 11:23:37.2</t>
  </si>
  <si>
    <t xml:space="preserve">  Auto5709</t>
  </si>
  <si>
    <t xml:space="preserve"> 11:23:38.6</t>
  </si>
  <si>
    <t xml:space="preserve">  Auto5710</t>
  </si>
  <si>
    <t xml:space="preserve"> 11:23:40.4</t>
  </si>
  <si>
    <t xml:space="preserve">  Auto5711</t>
  </si>
  <si>
    <t xml:space="preserve"> 11:23:41.4</t>
  </si>
  <si>
    <t xml:space="preserve">  Auto5712</t>
  </si>
  <si>
    <t xml:space="preserve"> 11:23:42.4</t>
  </si>
  <si>
    <t xml:space="preserve">  Auto5713</t>
  </si>
  <si>
    <t xml:space="preserve"> 11:23:43.4</t>
  </si>
  <si>
    <t xml:space="preserve">  Auto5714</t>
  </si>
  <si>
    <t xml:space="preserve"> 11:23:44.4</t>
  </si>
  <si>
    <t xml:space="preserve">  Auto5715</t>
  </si>
  <si>
    <t xml:space="preserve"> 11:23:45.4</t>
  </si>
  <si>
    <t xml:space="preserve">  Auto5716</t>
  </si>
  <si>
    <t xml:space="preserve"> 11:23:46.4</t>
  </si>
  <si>
    <t xml:space="preserve">  Auto5717</t>
  </si>
  <si>
    <t xml:space="preserve"> 11:23:48.1</t>
  </si>
  <si>
    <t xml:space="preserve">  Auto5718</t>
  </si>
  <si>
    <t xml:space="preserve"> 11:23:49.1</t>
  </si>
  <si>
    <t xml:space="preserve">  Auto5719</t>
  </si>
  <si>
    <t xml:space="preserve"> 11:23:50.1</t>
  </si>
  <si>
    <t xml:space="preserve">  Auto5720</t>
  </si>
  <si>
    <t xml:space="preserve"> 11:23:51.1</t>
  </si>
  <si>
    <t xml:space="preserve">  Auto5721</t>
  </si>
  <si>
    <t xml:space="preserve"> 11:23:52.4</t>
  </si>
  <si>
    <t xml:space="preserve">  Auto5722</t>
  </si>
  <si>
    <t xml:space="preserve"> 11:23:53.4</t>
  </si>
  <si>
    <t xml:space="preserve">  Auto5723</t>
  </si>
  <si>
    <t xml:space="preserve"> 11:23:54.4</t>
  </si>
  <si>
    <t xml:space="preserve">  Auto5724</t>
  </si>
  <si>
    <t xml:space="preserve"> 11:23:55.7</t>
  </si>
  <si>
    <t xml:space="preserve">  Auto5725</t>
  </si>
  <si>
    <t xml:space="preserve"> 11:23:57.1</t>
  </si>
  <si>
    <t xml:space="preserve">  Auto5726</t>
  </si>
  <si>
    <t xml:space="preserve"> 11:23:58.1</t>
  </si>
  <si>
    <t xml:space="preserve">  Auto5727</t>
  </si>
  <si>
    <t xml:space="preserve"> 11:23:59.5</t>
  </si>
  <si>
    <t xml:space="preserve">  Auto5728</t>
  </si>
  <si>
    <t xml:space="preserve"> 11:24:0.5</t>
  </si>
  <si>
    <t xml:space="preserve">  Auto5729</t>
  </si>
  <si>
    <t xml:space="preserve"> 11:24:1.4</t>
  </si>
  <si>
    <t xml:space="preserve">  Auto5730</t>
  </si>
  <si>
    <t xml:space="preserve"> 11:24:2.5</t>
  </si>
  <si>
    <t xml:space="preserve">  Auto5731</t>
  </si>
  <si>
    <t xml:space="preserve"> 11:24:3.5</t>
  </si>
  <si>
    <t xml:space="preserve">  Auto5732</t>
  </si>
  <si>
    <t xml:space="preserve"> 11:24:4.5</t>
  </si>
  <si>
    <t xml:space="preserve">  Auto5733</t>
  </si>
  <si>
    <t xml:space="preserve"> 11:24:6.0</t>
  </si>
  <si>
    <t xml:space="preserve">  Auto5734</t>
  </si>
  <si>
    <t xml:space="preserve"> 11:24:7.2</t>
  </si>
  <si>
    <t xml:space="preserve">  Auto5735</t>
  </si>
  <si>
    <t xml:space="preserve"> 11:24:8.2</t>
  </si>
  <si>
    <t xml:space="preserve">  Auto5736</t>
  </si>
  <si>
    <t xml:space="preserve"> 11:24:9.8</t>
  </si>
  <si>
    <t xml:space="preserve">  Auto5737</t>
  </si>
  <si>
    <t xml:space="preserve"> 11:24:10.8</t>
  </si>
  <si>
    <t xml:space="preserve">  Auto5738</t>
  </si>
  <si>
    <t xml:space="preserve"> 11:24:11.8</t>
  </si>
  <si>
    <t xml:space="preserve">  Auto5739</t>
  </si>
  <si>
    <t xml:space="preserve"> 11:24:12.8</t>
  </si>
  <si>
    <t xml:space="preserve">  Auto5740</t>
  </si>
  <si>
    <t xml:space="preserve"> 11:24:13.8</t>
  </si>
  <si>
    <t xml:space="preserve">  Auto5741</t>
  </si>
  <si>
    <t xml:space="preserve"> 11:24:14.8</t>
  </si>
  <si>
    <t xml:space="preserve">  Auto5742</t>
  </si>
  <si>
    <t xml:space="preserve"> 11:24:15.8</t>
  </si>
  <si>
    <t xml:space="preserve">  Auto5743</t>
  </si>
  <si>
    <t xml:space="preserve"> 11:24:16.9</t>
  </si>
  <si>
    <t xml:space="preserve">  Auto5744</t>
  </si>
  <si>
    <t xml:space="preserve"> 11:24:17.9</t>
  </si>
  <si>
    <t xml:space="preserve">  Auto5745</t>
  </si>
  <si>
    <t xml:space="preserve"> 11:24:19.8</t>
  </si>
  <si>
    <t xml:space="preserve">  Auto5746</t>
  </si>
  <si>
    <t xml:space="preserve"> 11:24:20.8</t>
  </si>
  <si>
    <t xml:space="preserve">  Auto5747</t>
  </si>
  <si>
    <t xml:space="preserve"> 11:24:21.8</t>
  </si>
  <si>
    <t xml:space="preserve">  Auto5748</t>
  </si>
  <si>
    <t xml:space="preserve"> 11:24:22.8</t>
  </si>
  <si>
    <t xml:space="preserve">  Auto5749</t>
  </si>
  <si>
    <t xml:space="preserve"> 11:24:23.8</t>
  </si>
  <si>
    <t xml:space="preserve">  Auto5750</t>
  </si>
  <si>
    <t xml:space="preserve"> 11:24:24.8</t>
  </si>
  <si>
    <t xml:space="preserve">  Auto5751</t>
  </si>
  <si>
    <t xml:space="preserve"> 11:24:26.2</t>
  </si>
  <si>
    <t xml:space="preserve">  Auto5752</t>
  </si>
  <si>
    <t xml:space="preserve"> 11:24:27.4</t>
  </si>
  <si>
    <t xml:space="preserve">  Auto5753</t>
  </si>
  <si>
    <t xml:space="preserve"> 11:24:28.4</t>
  </si>
  <si>
    <t xml:space="preserve">  Auto5754</t>
  </si>
  <si>
    <t xml:space="preserve"> 11:24:29.4</t>
  </si>
  <si>
    <t xml:space="preserve">  Auto5755</t>
  </si>
  <si>
    <t xml:space="preserve"> 11:24:30.9</t>
  </si>
  <si>
    <t xml:space="preserve">  Auto5756</t>
  </si>
  <si>
    <t xml:space="preserve"> 11:24:31.9</t>
  </si>
  <si>
    <t xml:space="preserve">  Auto5757</t>
  </si>
  <si>
    <t xml:space="preserve"> 11:24:32.9</t>
  </si>
  <si>
    <t xml:space="preserve">  Auto5758</t>
  </si>
  <si>
    <t xml:space="preserve"> 11:24:33.9</t>
  </si>
  <si>
    <t xml:space="preserve">  Auto5759</t>
  </si>
  <si>
    <t xml:space="preserve"> 11:24:34.9</t>
  </si>
  <si>
    <t xml:space="preserve">  Auto5760</t>
  </si>
  <si>
    <t xml:space="preserve"> 11:24:36.0</t>
  </si>
  <si>
    <t xml:space="preserve">  Auto5761</t>
  </si>
  <si>
    <t xml:space="preserve"> 11:24:37.0</t>
  </si>
  <si>
    <t xml:space="preserve">  Auto5762</t>
  </si>
  <si>
    <t xml:space="preserve"> 11:24:38.0</t>
  </si>
  <si>
    <t xml:space="preserve">  Auto5763</t>
  </si>
  <si>
    <t xml:space="preserve"> 11:24:39.3</t>
  </si>
  <si>
    <t xml:space="preserve">  Auto5764</t>
  </si>
  <si>
    <t xml:space="preserve"> 11:24:40.3</t>
  </si>
  <si>
    <t xml:space="preserve">  Auto5765</t>
  </si>
  <si>
    <t xml:space="preserve"> 11:24:41.3</t>
  </si>
  <si>
    <t xml:space="preserve">  Auto5766</t>
  </si>
  <si>
    <t xml:space="preserve"> 11:24:42.6</t>
  </si>
  <si>
    <t xml:space="preserve">  Auto5767</t>
  </si>
  <si>
    <t xml:space="preserve"> 11:24:43.6</t>
  </si>
  <si>
    <t xml:space="preserve">  Auto5768</t>
  </si>
  <si>
    <t xml:space="preserve"> 11:24:44.6</t>
  </si>
  <si>
    <t xml:space="preserve">  Auto5769</t>
  </si>
  <si>
    <t xml:space="preserve"> 11:24:45.6</t>
  </si>
  <si>
    <t xml:space="preserve">  Auto5770</t>
  </si>
  <si>
    <t xml:space="preserve"> 11:24:46.8</t>
  </si>
  <si>
    <t xml:space="preserve">  Auto5771</t>
  </si>
  <si>
    <t xml:space="preserve"> 11:24:47.8</t>
  </si>
  <si>
    <t xml:space="preserve">  Auto5772</t>
  </si>
  <si>
    <t xml:space="preserve"> 11:24:49.3</t>
  </si>
  <si>
    <t xml:space="preserve">  Auto5773</t>
  </si>
  <si>
    <t xml:space="preserve"> 11:24:50.3</t>
  </si>
  <si>
    <t xml:space="preserve">  Auto5774</t>
  </si>
  <si>
    <t xml:space="preserve"> 11:24:51.3</t>
  </si>
  <si>
    <t xml:space="preserve">  Auto5775</t>
  </si>
  <si>
    <t xml:space="preserve"> 11:24:52.4</t>
  </si>
  <si>
    <t xml:space="preserve">  Auto5776</t>
  </si>
  <si>
    <t xml:space="preserve"> 11:24:53.7</t>
  </si>
  <si>
    <t xml:space="preserve">  Auto5777</t>
  </si>
  <si>
    <t xml:space="preserve"> 11:24:54.7</t>
  </si>
  <si>
    <t xml:space="preserve">  Auto5778</t>
  </si>
  <si>
    <t xml:space="preserve"> 11:24:55.9</t>
  </si>
  <si>
    <t xml:space="preserve">  Auto5779</t>
  </si>
  <si>
    <t xml:space="preserve"> 11:24:57.0</t>
  </si>
  <si>
    <t xml:space="preserve">  Auto5780</t>
  </si>
  <si>
    <t xml:space="preserve"> 11:24:58.0</t>
  </si>
  <si>
    <t xml:space="preserve">  Auto5781</t>
  </si>
  <si>
    <t xml:space="preserve"> 11:24:59.0</t>
  </si>
  <si>
    <t xml:space="preserve">  Auto5782</t>
  </si>
  <si>
    <t xml:space="preserve"> 11:25:0.0</t>
  </si>
  <si>
    <t xml:space="preserve">  Auto5783</t>
  </si>
  <si>
    <t xml:space="preserve"> 11:25:1.0</t>
  </si>
  <si>
    <t xml:space="preserve">  Auto5784</t>
  </si>
  <si>
    <t xml:space="preserve"> 11:25:2.1</t>
  </si>
  <si>
    <t xml:space="preserve">  Auto5785</t>
  </si>
  <si>
    <t xml:space="preserve"> 11:25:3.1</t>
  </si>
  <si>
    <t xml:space="preserve">  Auto5786</t>
  </si>
  <si>
    <t xml:space="preserve"> 11:25:4.4</t>
  </si>
  <si>
    <t xml:space="preserve">  Auto5787</t>
  </si>
  <si>
    <t xml:space="preserve"> 11:25:5.4</t>
  </si>
  <si>
    <t xml:space="preserve">  Auto5788</t>
  </si>
  <si>
    <t xml:space="preserve"> 11:25:6.5</t>
  </si>
  <si>
    <t xml:space="preserve">  Auto5789</t>
  </si>
  <si>
    <t xml:space="preserve"> 11:25:7.5</t>
  </si>
  <si>
    <t xml:space="preserve">  Auto5790</t>
  </si>
  <si>
    <t xml:space="preserve"> 11:25:8.4</t>
  </si>
  <si>
    <t xml:space="preserve">  Auto5791</t>
  </si>
  <si>
    <t xml:space="preserve"> 11:25:9.4</t>
  </si>
  <si>
    <t xml:space="preserve">  Auto5792</t>
  </si>
  <si>
    <t xml:space="preserve"> 11:25:10.4</t>
  </si>
  <si>
    <t xml:space="preserve">  Auto5793</t>
  </si>
  <si>
    <t xml:space="preserve"> 11:25:11.4</t>
  </si>
  <si>
    <t xml:space="preserve">  Auto5794</t>
  </si>
  <si>
    <t xml:space="preserve"> 11:25:12.4</t>
  </si>
  <si>
    <t xml:space="preserve">  Auto5795</t>
  </si>
  <si>
    <t xml:space="preserve"> 11:25:13.6</t>
  </si>
  <si>
    <t xml:space="preserve">  Auto5796</t>
  </si>
  <si>
    <t xml:space="preserve"> 11:25:14.6</t>
  </si>
  <si>
    <t xml:space="preserve">  Auto5797</t>
  </si>
  <si>
    <t xml:space="preserve"> 11:25:15.6</t>
  </si>
  <si>
    <t xml:space="preserve">  Auto5798</t>
  </si>
  <si>
    <t xml:space="preserve"> 11:25:16.6</t>
  </si>
  <si>
    <t xml:space="preserve">  Auto5799</t>
  </si>
  <si>
    <t xml:space="preserve"> 11:25:17.6</t>
  </si>
  <si>
    <t xml:space="preserve">  Auto5800</t>
  </si>
  <si>
    <t xml:space="preserve"> 11:25:18.6</t>
  </si>
  <si>
    <t xml:space="preserve">  Auto5801</t>
  </si>
  <si>
    <t xml:space="preserve"> 11:25:19.6</t>
  </si>
  <si>
    <t xml:space="preserve">  Auto5802</t>
  </si>
  <si>
    <t xml:space="preserve"> 11:25:20.6</t>
  </si>
  <si>
    <t xml:space="preserve">  Auto5803</t>
  </si>
  <si>
    <t xml:space="preserve"> 11:25:21.6</t>
  </si>
  <si>
    <t xml:space="preserve">  Auto5804</t>
  </si>
  <si>
    <t xml:space="preserve"> 11:25:22.6</t>
  </si>
  <si>
    <t xml:space="preserve">  Auto5805</t>
  </si>
  <si>
    <t xml:space="preserve"> 11:25:23.6</t>
  </si>
  <si>
    <t xml:space="preserve">  Auto5806</t>
  </si>
  <si>
    <t xml:space="preserve"> 11:25:24.6</t>
  </si>
  <si>
    <t xml:space="preserve">  Auto5807</t>
  </si>
  <si>
    <t xml:space="preserve"> 11:25:25.6</t>
  </si>
  <si>
    <t xml:space="preserve">  Auto5808</t>
  </si>
  <si>
    <t xml:space="preserve"> 11:25:26.6</t>
  </si>
  <si>
    <t xml:space="preserve">  Auto5809</t>
  </si>
  <si>
    <t xml:space="preserve"> 11:25:27.6</t>
  </si>
  <si>
    <t xml:space="preserve">  Auto5810</t>
  </si>
  <si>
    <t xml:space="preserve"> 11:25:28.6</t>
  </si>
  <si>
    <t xml:space="preserve">  Auto5811</t>
  </si>
  <si>
    <t xml:space="preserve"> 11:25:29.6</t>
  </si>
  <si>
    <t xml:space="preserve">  Auto5812</t>
  </si>
  <si>
    <t xml:space="preserve"> 11:25:30.6</t>
  </si>
  <si>
    <t xml:space="preserve">  Auto5813</t>
  </si>
  <si>
    <t xml:space="preserve"> 11:25:31.6</t>
  </si>
  <si>
    <t xml:space="preserve">  Auto5814</t>
  </si>
  <si>
    <t xml:space="preserve"> 11:25:32.5</t>
  </si>
  <si>
    <t xml:space="preserve">  Auto5815</t>
  </si>
  <si>
    <t xml:space="preserve"> 11:25:33.5</t>
  </si>
  <si>
    <t xml:space="preserve">  Auto5816</t>
  </si>
  <si>
    <t xml:space="preserve"> 11:25:34.5</t>
  </si>
  <si>
    <t xml:space="preserve">  Auto5817</t>
  </si>
  <si>
    <t xml:space="preserve"> 11:25:35.5</t>
  </si>
  <si>
    <t xml:space="preserve">  Auto5818</t>
  </si>
  <si>
    <t xml:space="preserve"> 11:25:36.5</t>
  </si>
  <si>
    <t xml:space="preserve">  Auto5819</t>
  </si>
  <si>
    <t xml:space="preserve"> 11:25:37.5</t>
  </si>
  <si>
    <t xml:space="preserve">  Auto5820</t>
  </si>
  <si>
    <t xml:space="preserve"> 11:25:38.5</t>
  </si>
  <si>
    <t xml:space="preserve">  Auto5821</t>
  </si>
  <si>
    <t xml:space="preserve"> 11:25:39.5</t>
  </si>
  <si>
    <t xml:space="preserve">  Auto5822</t>
  </si>
  <si>
    <t xml:space="preserve"> 11:25:40.5</t>
  </si>
  <si>
    <t xml:space="preserve">  Auto5823</t>
  </si>
  <si>
    <t xml:space="preserve"> 11:25:41.5</t>
  </si>
  <si>
    <t xml:space="preserve">  Auto5824</t>
  </si>
  <si>
    <t xml:space="preserve"> 11:25:42.5</t>
  </si>
  <si>
    <t xml:space="preserve">  Auto5825</t>
  </si>
  <si>
    <t xml:space="preserve"> 11:25:43.5</t>
  </si>
  <si>
    <t xml:space="preserve">  Auto5826</t>
  </si>
  <si>
    <t xml:space="preserve"> 11:25:44.5</t>
  </si>
  <si>
    <t xml:space="preserve">  Auto5827</t>
  </si>
  <si>
    <t xml:space="preserve"> 11:25:45.5</t>
  </si>
  <si>
    <t xml:space="preserve">  Auto5828</t>
  </si>
  <si>
    <t xml:space="preserve"> 11:25:46.5</t>
  </si>
  <si>
    <t xml:space="preserve">  Auto5829</t>
  </si>
  <si>
    <t xml:space="preserve"> 11:25:47.5</t>
  </si>
  <si>
    <t xml:space="preserve">  Auto5830</t>
  </si>
  <si>
    <t xml:space="preserve"> 11:25:48.5</t>
  </si>
  <si>
    <t xml:space="preserve">  Auto5831</t>
  </si>
  <si>
    <t xml:space="preserve"> 11:25:49.5</t>
  </si>
  <si>
    <t xml:space="preserve">  Auto5832</t>
  </si>
  <si>
    <t xml:space="preserve"> 11:25:50.5</t>
  </si>
  <si>
    <t xml:space="preserve">  Auto5833</t>
  </si>
  <si>
    <t xml:space="preserve"> 11:25:51.5</t>
  </si>
  <si>
    <t xml:space="preserve">  Auto5834</t>
  </si>
  <si>
    <t xml:space="preserve"> 11:25:52.5</t>
  </si>
  <si>
    <t xml:space="preserve">  Auto5835</t>
  </si>
  <si>
    <t xml:space="preserve"> 11:25:53.5</t>
  </si>
  <si>
    <t xml:space="preserve">  Auto5836</t>
  </si>
  <si>
    <t xml:space="preserve"> 11:25:54.5</t>
  </si>
  <si>
    <t xml:space="preserve">  Auto5837</t>
  </si>
  <si>
    <t xml:space="preserve"> 11:25:55.5</t>
  </si>
  <si>
    <t xml:space="preserve">  Auto5838</t>
  </si>
  <si>
    <t xml:space="preserve"> 11:25:56.8</t>
  </si>
  <si>
    <t xml:space="preserve">  Auto5839</t>
  </si>
  <si>
    <t xml:space="preserve"> 11:25:57.8</t>
  </si>
  <si>
    <t xml:space="preserve">  Auto5840</t>
  </si>
  <si>
    <t xml:space="preserve"> 11:25:58.8</t>
  </si>
  <si>
    <t xml:space="preserve">  Auto5841</t>
  </si>
  <si>
    <t xml:space="preserve"> 11:25:59.8</t>
  </si>
  <si>
    <t xml:space="preserve">  Auto5842</t>
  </si>
  <si>
    <t xml:space="preserve"> 11:26:0.8</t>
  </si>
  <si>
    <t xml:space="preserve">  Auto5843</t>
  </si>
  <si>
    <t xml:space="preserve"> 11:26:1.8</t>
  </si>
  <si>
    <t xml:space="preserve">  Auto5844</t>
  </si>
  <si>
    <t xml:space="preserve"> 11:26:2.8</t>
  </si>
  <si>
    <t xml:space="preserve">  Auto5845</t>
  </si>
  <si>
    <t xml:space="preserve"> 11:26:3.8</t>
  </si>
  <si>
    <t xml:space="preserve">  Auto5846</t>
  </si>
  <si>
    <t xml:space="preserve"> 11:26:4.8</t>
  </si>
  <si>
    <t xml:space="preserve">  Auto5847</t>
  </si>
  <si>
    <t xml:space="preserve"> 11:26:5.8</t>
  </si>
  <si>
    <t xml:space="preserve">  Auto5848</t>
  </si>
  <si>
    <t xml:space="preserve"> 11:26:6.8</t>
  </si>
  <si>
    <t xml:space="preserve">  Auto5849</t>
  </si>
  <si>
    <t xml:space="preserve"> 11:26:7.8</t>
  </si>
  <si>
    <t xml:space="preserve">  Auto5850</t>
  </si>
  <si>
    <t xml:space="preserve"> 11:26:8.8</t>
  </si>
  <si>
    <t xml:space="preserve">  Auto5851</t>
  </si>
  <si>
    <t xml:space="preserve"> 11:26:9.8</t>
  </si>
  <si>
    <t xml:space="preserve">  Auto5852</t>
  </si>
  <si>
    <t xml:space="preserve"> 11:26:10.8</t>
  </si>
  <si>
    <t xml:space="preserve">  Auto5853</t>
  </si>
  <si>
    <t xml:space="preserve"> 11:26:11.8</t>
  </si>
  <si>
    <t xml:space="preserve">  Auto5854</t>
  </si>
  <si>
    <t xml:space="preserve"> 11:26:12.8</t>
  </si>
  <si>
    <t xml:space="preserve">  Auto5855</t>
  </si>
  <si>
    <t xml:space="preserve"> 11:26:14.1</t>
  </si>
  <si>
    <t xml:space="preserve">  Auto5856</t>
  </si>
  <si>
    <t xml:space="preserve"> 11:26:15.1</t>
  </si>
  <si>
    <t xml:space="preserve">  Auto5857</t>
  </si>
  <si>
    <t xml:space="preserve"> 11:26:16.2</t>
  </si>
  <si>
    <t xml:space="preserve">  Auto5858</t>
  </si>
  <si>
    <t xml:space="preserve"> 11:26:17.5</t>
  </si>
  <si>
    <t xml:space="preserve">  Auto5859</t>
  </si>
  <si>
    <t xml:space="preserve"> 11:26:18.8</t>
  </si>
  <si>
    <t xml:space="preserve">  Auto5860</t>
  </si>
  <si>
    <t xml:space="preserve"> 11:26:20.0</t>
  </si>
  <si>
    <t xml:space="preserve">  Auto5861</t>
  </si>
  <si>
    <t xml:space="preserve"> 11:26:21.0</t>
  </si>
  <si>
    <t xml:space="preserve">  Auto5862</t>
  </si>
  <si>
    <t xml:space="preserve"> 11:26:22.0</t>
  </si>
  <si>
    <t xml:space="preserve">  Auto5863</t>
  </si>
  <si>
    <t xml:space="preserve"> 11:26:23.5</t>
  </si>
  <si>
    <t xml:space="preserve">  Auto5864</t>
  </si>
  <si>
    <t xml:space="preserve"> 11:26:24.9</t>
  </si>
  <si>
    <t xml:space="preserve">  Auto5865</t>
  </si>
  <si>
    <t xml:space="preserve"> 11:26:25.9</t>
  </si>
  <si>
    <t xml:space="preserve">  Auto5866</t>
  </si>
  <si>
    <t xml:space="preserve"> 11:26:26.9</t>
  </si>
  <si>
    <t xml:space="preserve">  Auto5867</t>
  </si>
  <si>
    <t xml:space="preserve"> 11:26:28.1</t>
  </si>
  <si>
    <t xml:space="preserve">  Auto5868</t>
  </si>
  <si>
    <t xml:space="preserve"> 11:26:29.1</t>
  </si>
  <si>
    <t xml:space="preserve">  Auto5869</t>
  </si>
  <si>
    <t xml:space="preserve"> 11:26:30.1</t>
  </si>
  <si>
    <t xml:space="preserve">  Auto5870</t>
  </si>
  <si>
    <t xml:space="preserve"> 11:26:31.1</t>
  </si>
  <si>
    <t xml:space="preserve">  Auto5871</t>
  </si>
  <si>
    <t xml:space="preserve"> 11:26:32.1</t>
  </si>
  <si>
    <t xml:space="preserve">  Auto5872</t>
  </si>
  <si>
    <t xml:space="preserve"> 11:26:33.1</t>
  </si>
  <si>
    <t xml:space="preserve">  Auto5873</t>
  </si>
  <si>
    <t xml:space="preserve"> 11:26:34.1</t>
  </si>
  <si>
    <t xml:space="preserve">  Auto5874</t>
  </si>
  <si>
    <t xml:space="preserve"> 11:26:35.1</t>
  </si>
  <si>
    <t xml:space="preserve">  Auto5875</t>
  </si>
  <si>
    <t xml:space="preserve"> 11:26:36.1</t>
  </si>
  <si>
    <t xml:space="preserve">  Auto5876</t>
  </si>
  <si>
    <t xml:space="preserve"> 11:26:37.1</t>
  </si>
  <si>
    <t xml:space="preserve">  Auto5877</t>
  </si>
  <si>
    <t xml:space="preserve"> 11:26:38.3</t>
  </si>
  <si>
    <t xml:space="preserve">  Auto5878</t>
  </si>
  <si>
    <t xml:space="preserve"> 11:26:39.5</t>
  </si>
  <si>
    <t xml:space="preserve">  Auto5879</t>
  </si>
  <si>
    <t xml:space="preserve"> 11:26:40.8</t>
  </si>
  <si>
    <t xml:space="preserve">  Auto5880</t>
  </si>
  <si>
    <t xml:space="preserve"> 11:26:41.8</t>
  </si>
  <si>
    <t xml:space="preserve">  Auto5881</t>
  </si>
  <si>
    <t xml:space="preserve"> 11:26:42.9</t>
  </si>
  <si>
    <t xml:space="preserve">  Auto5882</t>
  </si>
  <si>
    <t xml:space="preserve"> 11:26:44.0</t>
  </si>
  <si>
    <t xml:space="preserve">  Auto5883</t>
  </si>
  <si>
    <t xml:space="preserve"> 11:26:45.0</t>
  </si>
  <si>
    <t xml:space="preserve">  Auto5884</t>
  </si>
  <si>
    <t xml:space="preserve"> 11:26:46.2</t>
  </si>
  <si>
    <t xml:space="preserve">  Auto5885</t>
  </si>
  <si>
    <t xml:space="preserve"> 11:26:47.4</t>
  </si>
  <si>
    <t xml:space="preserve">  Auto5886</t>
  </si>
  <si>
    <t xml:space="preserve"> 11:26:48.5</t>
  </si>
  <si>
    <t xml:space="preserve">  Auto5887</t>
  </si>
  <si>
    <t xml:space="preserve"> 11:26:49.5</t>
  </si>
  <si>
    <t xml:space="preserve">  Auto5888</t>
  </si>
  <si>
    <t xml:space="preserve"> 11:26:50.5</t>
  </si>
  <si>
    <t xml:space="preserve">  Auto5889</t>
  </si>
  <si>
    <t xml:space="preserve"> 11:26:51.5</t>
  </si>
  <si>
    <t xml:space="preserve">  Auto5890</t>
  </si>
  <si>
    <t xml:space="preserve"> 11:26:52.5</t>
  </si>
  <si>
    <t xml:space="preserve">  Auto5891</t>
  </si>
  <si>
    <t xml:space="preserve"> 11:26:53.5</t>
  </si>
  <si>
    <t xml:space="preserve">  Auto5892</t>
  </si>
  <si>
    <t xml:space="preserve"> 11:26:54.6</t>
  </si>
  <si>
    <t xml:space="preserve">  Auto5893</t>
  </si>
  <si>
    <t xml:space="preserve"> 11:26:55.6</t>
  </si>
  <si>
    <t xml:space="preserve">  Auto5894</t>
  </si>
  <si>
    <t xml:space="preserve"> 11:26:56.6</t>
  </si>
  <si>
    <t xml:space="preserve">  Auto5895</t>
  </si>
  <si>
    <t xml:space="preserve"> 11:26:57.6</t>
  </si>
  <si>
    <t xml:space="preserve">  Auto5896</t>
  </si>
  <si>
    <t xml:space="preserve"> 11:26:58.6</t>
  </si>
  <si>
    <t xml:space="preserve">  Auto5897</t>
  </si>
  <si>
    <t xml:space="preserve"> 11:26:59.9</t>
  </si>
  <si>
    <t xml:space="preserve">  Auto5898</t>
  </si>
  <si>
    <t xml:space="preserve"> 11:27:0.9</t>
  </si>
  <si>
    <t xml:space="preserve">  Auto5899</t>
  </si>
  <si>
    <t xml:space="preserve"> 11:27:1.9</t>
  </si>
  <si>
    <t xml:space="preserve">  Auto5900</t>
  </si>
  <si>
    <t xml:space="preserve"> 11:27:2.9</t>
  </si>
  <si>
    <t xml:space="preserve">  Auto5901</t>
  </si>
  <si>
    <t xml:space="preserve"> 11:27:3.9</t>
  </si>
  <si>
    <t xml:space="preserve">  Auto5902</t>
  </si>
  <si>
    <t xml:space="preserve"> 11:27:4.8</t>
  </si>
  <si>
    <t xml:space="preserve">  Auto5903</t>
  </si>
  <si>
    <t xml:space="preserve"> 11:27:5.8</t>
  </si>
  <si>
    <t xml:space="preserve">  Auto5904</t>
  </si>
  <si>
    <t xml:space="preserve"> 11:27:6.8</t>
  </si>
  <si>
    <t xml:space="preserve">  Auto5905</t>
  </si>
  <si>
    <t xml:space="preserve"> 11:27:7.8</t>
  </si>
  <si>
    <t xml:space="preserve">  Auto5906</t>
  </si>
  <si>
    <t xml:space="preserve"> 11:27:8.8</t>
  </si>
  <si>
    <t xml:space="preserve">  Auto5907</t>
  </si>
  <si>
    <t xml:space="preserve"> 11:27:9.8</t>
  </si>
  <si>
    <t xml:space="preserve">  Auto5908</t>
  </si>
  <si>
    <t xml:space="preserve"> 11:27:10.8</t>
  </si>
  <si>
    <t xml:space="preserve">  Auto5909</t>
  </si>
  <si>
    <t xml:space="preserve"> 11:27:11.8</t>
  </si>
  <si>
    <t xml:space="preserve">  Auto5910</t>
  </si>
  <si>
    <t xml:space="preserve"> 11:27:12.8</t>
  </si>
  <si>
    <t xml:space="preserve">  Auto5911</t>
  </si>
  <si>
    <t xml:space="preserve"> 11:27:13.8</t>
  </si>
  <si>
    <t xml:space="preserve">  Auto5912</t>
  </si>
  <si>
    <t xml:space="preserve"> 11:27:14.8</t>
  </si>
  <si>
    <t xml:space="preserve">  Auto5913</t>
  </si>
  <si>
    <t xml:space="preserve"> 11:27:15.8</t>
  </si>
  <si>
    <t xml:space="preserve">  Auto5914</t>
  </si>
  <si>
    <t xml:space="preserve"> 11:27:16.9</t>
  </si>
  <si>
    <t xml:space="preserve">  Auto5915</t>
  </si>
  <si>
    <t xml:space="preserve"> 11:27:17.9</t>
  </si>
  <si>
    <t xml:space="preserve">  Auto5916</t>
  </si>
  <si>
    <t xml:space="preserve"> 11:27:18.9</t>
  </si>
  <si>
    <t xml:space="preserve">  Auto5917</t>
  </si>
  <si>
    <t xml:space="preserve"> 11:27:19.9</t>
  </si>
  <si>
    <t xml:space="preserve">  Auto5918</t>
  </si>
  <si>
    <t xml:space="preserve"> 11:27:20.9</t>
  </si>
  <si>
    <t xml:space="preserve">  Auto5919</t>
  </si>
  <si>
    <t xml:space="preserve"> 11:27:21.9</t>
  </si>
  <si>
    <t xml:space="preserve">  Auto5920</t>
  </si>
  <si>
    <t xml:space="preserve"> 11:27:22.9</t>
  </si>
  <si>
    <t xml:space="preserve">  Auto5921</t>
  </si>
  <si>
    <t xml:space="preserve"> 11:27:23.9</t>
  </si>
  <si>
    <t xml:space="preserve">  Auto5922</t>
  </si>
  <si>
    <t xml:space="preserve"> 11:27:24.9</t>
  </si>
  <si>
    <t xml:space="preserve">  Auto5923</t>
  </si>
  <si>
    <t xml:space="preserve"> 11:27:25.9</t>
  </si>
  <si>
    <t xml:space="preserve">  Auto5924</t>
  </si>
  <si>
    <t xml:space="preserve"> 11:27:26.9</t>
  </si>
  <si>
    <t xml:space="preserve">  Auto5925</t>
  </si>
  <si>
    <t xml:space="preserve"> 11:27:27.9</t>
  </si>
  <si>
    <t xml:space="preserve">  Auto5926</t>
  </si>
  <si>
    <t xml:space="preserve"> 11:27:28.9</t>
  </si>
  <si>
    <t xml:space="preserve">  Auto5927</t>
  </si>
  <si>
    <t xml:space="preserve"> 11:27:29.9</t>
  </si>
  <si>
    <t xml:space="preserve">  Auto5928</t>
  </si>
  <si>
    <t xml:space="preserve"> 11:27:30.9</t>
  </si>
  <si>
    <t xml:space="preserve">  Auto5929</t>
  </si>
  <si>
    <t xml:space="preserve"> 11:27:31.9</t>
  </si>
  <si>
    <t xml:space="preserve">  Auto5930</t>
  </si>
  <si>
    <t xml:space="preserve"> 11:27:32.9</t>
  </si>
  <si>
    <t xml:space="preserve">  Auto5931</t>
  </si>
  <si>
    <t xml:space="preserve"> 11:27:33.9</t>
  </si>
  <si>
    <t xml:space="preserve">  Auto5932</t>
  </si>
  <si>
    <t xml:space="preserve"> 11:27:34.9</t>
  </si>
  <si>
    <t xml:space="preserve">  Auto5933</t>
  </si>
  <si>
    <t xml:space="preserve"> 11:27:35.9</t>
  </si>
  <si>
    <t xml:space="preserve">  Auto5934</t>
  </si>
  <si>
    <t xml:space="preserve"> 11:27:36.9</t>
  </si>
  <si>
    <t xml:space="preserve">  Auto5935</t>
  </si>
  <si>
    <t xml:space="preserve"> 11:27:37.9</t>
  </si>
  <si>
    <t xml:space="preserve">  Auto5936</t>
  </si>
  <si>
    <t xml:space="preserve"> 11:27:39.1</t>
  </si>
  <si>
    <t xml:space="preserve">  Auto5937</t>
  </si>
  <si>
    <t xml:space="preserve"> 11:27:40.1</t>
  </si>
  <si>
    <t xml:space="preserve">  Auto5938</t>
  </si>
  <si>
    <t xml:space="preserve"> 11:27:41.1</t>
  </si>
  <si>
    <t xml:space="preserve">  Auto5939</t>
  </si>
  <si>
    <t xml:space="preserve"> 11:27:42.5</t>
  </si>
  <si>
    <t xml:space="preserve">  Auto5940</t>
  </si>
  <si>
    <t xml:space="preserve"> 11:27:44.3</t>
  </si>
  <si>
    <t xml:space="preserve">  Auto5941</t>
  </si>
  <si>
    <t xml:space="preserve"> 11:27:46.0</t>
  </si>
  <si>
    <t xml:space="preserve">  Auto5942</t>
  </si>
  <si>
    <t xml:space="preserve"> 11:27:47.0</t>
  </si>
  <si>
    <t xml:space="preserve">  Auto5943</t>
  </si>
  <si>
    <t xml:space="preserve"> 11:27:48.0</t>
  </si>
  <si>
    <t xml:space="preserve">  Auto5944</t>
  </si>
  <si>
    <t xml:space="preserve"> 11:27:49.0</t>
  </si>
  <si>
    <t xml:space="preserve">  Auto5945</t>
  </si>
  <si>
    <t xml:space="preserve"> 11:27:50.1</t>
  </si>
  <si>
    <t xml:space="preserve">  Auto5946</t>
  </si>
  <si>
    <t xml:space="preserve"> 11:27:51.1</t>
  </si>
  <si>
    <t xml:space="preserve">  Auto5947</t>
  </si>
  <si>
    <t xml:space="preserve"> 11:27:52.1</t>
  </si>
  <si>
    <t xml:space="preserve">  Auto5948</t>
  </si>
  <si>
    <t xml:space="preserve"> 11:27:55.5</t>
  </si>
  <si>
    <t xml:space="preserve">  Auto5949</t>
  </si>
  <si>
    <t xml:space="preserve"> 11:27:56.5</t>
  </si>
  <si>
    <t xml:space="preserve">  Auto5950</t>
  </si>
  <si>
    <t xml:space="preserve"> 11:27:57.8</t>
  </si>
  <si>
    <t xml:space="preserve">  Auto5951</t>
  </si>
  <si>
    <t xml:space="preserve"> 11:27:58.8</t>
  </si>
  <si>
    <t xml:space="preserve">  Auto5952</t>
  </si>
  <si>
    <t xml:space="preserve"> 11:27:59.8</t>
  </si>
  <si>
    <t xml:space="preserve">  Auto5953</t>
  </si>
  <si>
    <t xml:space="preserve"> 11:28:0.8</t>
  </si>
  <si>
    <t xml:space="preserve">  Auto5954</t>
  </si>
  <si>
    <t xml:space="preserve"> 11:28:1.8</t>
  </si>
  <si>
    <t xml:space="preserve">  Auto5955</t>
  </si>
  <si>
    <t xml:space="preserve"> 11:28:4.5</t>
  </si>
  <si>
    <t xml:space="preserve">  Auto5956</t>
  </si>
  <si>
    <t xml:space="preserve"> 11:28:5.5</t>
  </si>
  <si>
    <t xml:space="preserve">  Auto5957</t>
  </si>
  <si>
    <t xml:space="preserve"> 11:28:6.8</t>
  </si>
  <si>
    <t xml:space="preserve">  Auto5958</t>
  </si>
  <si>
    <t xml:space="preserve"> 11:28:7.8</t>
  </si>
  <si>
    <t xml:space="preserve">  Auto5959</t>
  </si>
  <si>
    <t xml:space="preserve"> 11:28:8.8</t>
  </si>
  <si>
    <t xml:space="preserve">  Auto5960</t>
  </si>
  <si>
    <t xml:space="preserve"> 11:28:9.8</t>
  </si>
  <si>
    <t xml:space="preserve">  Auto5961</t>
  </si>
  <si>
    <t xml:space="preserve"> 11:28:10.8</t>
  </si>
  <si>
    <t xml:space="preserve">  Auto5962</t>
  </si>
  <si>
    <t xml:space="preserve"> 11:28:11.8</t>
  </si>
  <si>
    <t xml:space="preserve">  Auto5963</t>
  </si>
  <si>
    <t xml:space="preserve"> 11:28:12.8</t>
  </si>
  <si>
    <t xml:space="preserve">  Auto5964</t>
  </si>
  <si>
    <t xml:space="preserve"> 11:28:13.8</t>
  </si>
  <si>
    <t xml:space="preserve">  Auto5965</t>
  </si>
  <si>
    <t xml:space="preserve"> 11:28:14.8</t>
  </si>
  <si>
    <t xml:space="preserve">  Auto5966</t>
  </si>
  <si>
    <t xml:space="preserve"> 11:28:15.8</t>
  </si>
  <si>
    <t xml:space="preserve">  Auto5967</t>
  </si>
  <si>
    <t xml:space="preserve"> 11:28:16.8</t>
  </si>
  <si>
    <t xml:space="preserve">  Auto5968</t>
  </si>
  <si>
    <t xml:space="preserve"> 11:28:17.9</t>
  </si>
  <si>
    <t xml:space="preserve">  Auto5969</t>
  </si>
  <si>
    <t xml:space="preserve"> 11:28:18.9</t>
  </si>
  <si>
    <t xml:space="preserve">  Auto5970</t>
  </si>
  <si>
    <t xml:space="preserve"> 11:28:19.9</t>
  </si>
  <si>
    <t xml:space="preserve">  Auto5971</t>
  </si>
  <si>
    <t xml:space="preserve"> 11:28:20.9</t>
  </si>
  <si>
    <t xml:space="preserve">  Auto5972</t>
  </si>
  <si>
    <t xml:space="preserve"> 11:28:21.9</t>
  </si>
  <si>
    <t xml:space="preserve">  Auto5973</t>
  </si>
  <si>
    <t xml:space="preserve"> 11:28:22.9</t>
  </si>
  <si>
    <t xml:space="preserve">  Auto5974</t>
  </si>
  <si>
    <t xml:space="preserve"> 11:28:23.9</t>
  </si>
  <si>
    <t xml:space="preserve">  Auto5975</t>
  </si>
  <si>
    <t xml:space="preserve"> 11:28:24.9</t>
  </si>
  <si>
    <t xml:space="preserve">  Auto5976</t>
  </si>
  <si>
    <t xml:space="preserve"> 11:28:25.9</t>
  </si>
  <si>
    <t xml:space="preserve">  Auto5977</t>
  </si>
  <si>
    <t xml:space="preserve"> 11:28:26.9</t>
  </si>
  <si>
    <t xml:space="preserve">  Auto5978</t>
  </si>
  <si>
    <t xml:space="preserve"> 11:28:27.9</t>
  </si>
  <si>
    <t xml:space="preserve">  Auto5979</t>
  </si>
  <si>
    <t xml:space="preserve"> 11:28:28.9</t>
  </si>
  <si>
    <t xml:space="preserve">  Auto5980</t>
  </si>
  <si>
    <t xml:space="preserve"> 11:28:29.9</t>
  </si>
  <si>
    <t xml:space="preserve">  Auto5981</t>
  </si>
  <si>
    <t xml:space="preserve"> 11:28:30.9</t>
  </si>
  <si>
    <t xml:space="preserve">  Auto5982</t>
  </si>
  <si>
    <t xml:space="preserve"> 11:28:31.9</t>
  </si>
  <si>
    <t xml:space="preserve">  Auto5983</t>
  </si>
  <si>
    <t xml:space="preserve"> 11:28:33.0</t>
  </si>
  <si>
    <t xml:space="preserve">  Auto5984</t>
  </si>
  <si>
    <t xml:space="preserve"> 11:28:34.0</t>
  </si>
  <si>
    <t xml:space="preserve">  Auto5985</t>
  </si>
  <si>
    <t xml:space="preserve"> 11:28:35.0</t>
  </si>
  <si>
    <t xml:space="preserve">  Auto5986</t>
  </si>
  <si>
    <t xml:space="preserve"> 11:28:36.0</t>
  </si>
  <si>
    <t xml:space="preserve">  Auto5987</t>
  </si>
  <si>
    <t xml:space="preserve"> 11:28:37.0</t>
  </si>
  <si>
    <t xml:space="preserve">  Auto5988</t>
  </si>
  <si>
    <t xml:space="preserve"> 11:28:38.0</t>
  </si>
  <si>
    <t xml:space="preserve">  Auto5989</t>
  </si>
  <si>
    <t xml:space="preserve"> 11:28:46.6</t>
  </si>
  <si>
    <t xml:space="preserve">  Auto5990</t>
  </si>
  <si>
    <t xml:space="preserve"> 11:28:52.3</t>
  </si>
  <si>
    <t xml:space="preserve">  Auto5991</t>
  </si>
  <si>
    <t xml:space="preserve"> 11:28:53.3</t>
  </si>
  <si>
    <t xml:space="preserve">  Auto5992</t>
  </si>
  <si>
    <t xml:space="preserve"> 11:28:54.3</t>
  </si>
  <si>
    <t xml:space="preserve">  Auto5993</t>
  </si>
  <si>
    <t xml:space="preserve"> 11:28:55.3</t>
  </si>
  <si>
    <t xml:space="preserve">  Auto5994</t>
  </si>
  <si>
    <t xml:space="preserve"> 11:28:56.3</t>
  </si>
  <si>
    <t xml:space="preserve">  Auto5995</t>
  </si>
  <si>
    <t xml:space="preserve"> 11:28:57.3</t>
  </si>
  <si>
    <t xml:space="preserve">  Auto5996</t>
  </si>
  <si>
    <t xml:space="preserve"> 11:28:58.3</t>
  </si>
  <si>
    <t xml:space="preserve">  Auto5997</t>
  </si>
  <si>
    <t xml:space="preserve"> 11:28:59.3</t>
  </si>
  <si>
    <t xml:space="preserve">  Auto5998</t>
  </si>
  <si>
    <t xml:space="preserve"> 11:29:0.3</t>
  </si>
  <si>
    <t xml:space="preserve">  Auto5999</t>
  </si>
  <si>
    <t xml:space="preserve"> 11:29:1.3</t>
  </si>
  <si>
    <t xml:space="preserve">  Auto6000</t>
  </si>
  <si>
    <t xml:space="preserve"> 11:29:2.3</t>
  </si>
  <si>
    <t xml:space="preserve">  Auto6001</t>
  </si>
  <si>
    <t xml:space="preserve"> 11:29:3.3</t>
  </si>
  <si>
    <t xml:space="preserve">  Auto6002</t>
  </si>
  <si>
    <t xml:space="preserve"> 11:29:4.3</t>
  </si>
  <si>
    <t xml:space="preserve">  Auto6003</t>
  </si>
  <si>
    <t xml:space="preserve"> 11:29:5.3</t>
  </si>
  <si>
    <t xml:space="preserve">  Auto6004</t>
  </si>
  <si>
    <t xml:space="preserve"> 11:29:6.3</t>
  </si>
  <si>
    <t xml:space="preserve">  Auto6005</t>
  </si>
  <si>
    <t xml:space="preserve"> 11:29:7.3</t>
  </si>
  <si>
    <t xml:space="preserve">  Auto6006</t>
  </si>
  <si>
    <t xml:space="preserve"> 11:29:8.3</t>
  </si>
  <si>
    <t xml:space="preserve">  Auto6007</t>
  </si>
  <si>
    <t xml:space="preserve"> 11:29:9.3</t>
  </si>
  <si>
    <t xml:space="preserve">  Auto6008</t>
  </si>
  <si>
    <t xml:space="preserve"> 11:29:10.3</t>
  </si>
  <si>
    <t xml:space="preserve">  Auto6009</t>
  </si>
  <si>
    <t xml:space="preserve"> 11:29:11.3</t>
  </si>
  <si>
    <t xml:space="preserve">  Auto6010</t>
  </si>
  <si>
    <t xml:space="preserve"> 11:29:12.3</t>
  </si>
  <si>
    <t xml:space="preserve">  Auto6011</t>
  </si>
  <si>
    <t xml:space="preserve"> 11:29:13.3</t>
  </si>
  <si>
    <t xml:space="preserve">  Auto6012</t>
  </si>
  <si>
    <t xml:space="preserve"> 11:29:14.3</t>
  </si>
  <si>
    <t xml:space="preserve">  Auto6013</t>
  </si>
  <si>
    <t xml:space="preserve"> 11:29:15.3</t>
  </si>
  <si>
    <t xml:space="preserve">  Auto6014</t>
  </si>
  <si>
    <t xml:space="preserve"> 11:29:16.3</t>
  </si>
  <si>
    <t xml:space="preserve">  Auto6015</t>
  </si>
  <si>
    <t xml:space="preserve"> 11:29:17.3</t>
  </si>
  <si>
    <t xml:space="preserve">  Auto6016</t>
  </si>
  <si>
    <t xml:space="preserve"> 11:29:18.3</t>
  </si>
  <si>
    <t xml:space="preserve">  Auto6017</t>
  </si>
  <si>
    <t xml:space="preserve"> 11:29:19.3</t>
  </si>
  <si>
    <t xml:space="preserve">  Auto6018</t>
  </si>
  <si>
    <t xml:space="preserve"> 11:29:20.3</t>
  </si>
  <si>
    <t xml:space="preserve">  Auto6019</t>
  </si>
  <si>
    <t xml:space="preserve"> 11:29:21.3</t>
  </si>
  <si>
    <t xml:space="preserve">  Auto6020</t>
  </si>
  <si>
    <t xml:space="preserve"> 11:29:22.3</t>
  </si>
  <si>
    <t xml:space="preserve">  Auto6021</t>
  </si>
  <si>
    <t xml:space="preserve"> 11:29:23.3</t>
  </si>
  <si>
    <t xml:space="preserve">  Auto6022</t>
  </si>
  <si>
    <t xml:space="preserve"> 11:29:24.3</t>
  </si>
  <si>
    <t xml:space="preserve">  Auto6023</t>
  </si>
  <si>
    <t xml:space="preserve"> 11:29:25.3</t>
  </si>
  <si>
    <t xml:space="preserve">  Auto6024</t>
  </si>
  <si>
    <t xml:space="preserve"> 11:29:26.3</t>
  </si>
  <si>
    <t xml:space="preserve">  Auto6025</t>
  </si>
  <si>
    <t xml:space="preserve"> 11:29:27.3</t>
  </si>
  <si>
    <t xml:space="preserve">  Auto6026</t>
  </si>
  <si>
    <t xml:space="preserve"> 11:29:28.3</t>
  </si>
  <si>
    <t xml:space="preserve">  Auto6027</t>
  </si>
  <si>
    <t xml:space="preserve"> 11:29:29.3</t>
  </si>
  <si>
    <t xml:space="preserve">  Auto6028</t>
  </si>
  <si>
    <t xml:space="preserve"> 11:29:30.3</t>
  </si>
  <si>
    <t xml:space="preserve">  Auto6029</t>
  </si>
  <si>
    <t xml:space="preserve"> 11:29:31.3</t>
  </si>
  <si>
    <t xml:space="preserve">  Auto6030</t>
  </si>
  <si>
    <t xml:space="preserve"> 11:29:32.3</t>
  </si>
  <si>
    <t xml:space="preserve">  Auto6031</t>
  </si>
  <si>
    <t xml:space="preserve"> 11:29:33.3</t>
  </si>
  <si>
    <t xml:space="preserve">  Auto6032</t>
  </si>
  <si>
    <t xml:space="preserve"> 11:29:34.3</t>
  </si>
  <si>
    <t xml:space="preserve">  Auto6033</t>
  </si>
  <si>
    <t xml:space="preserve"> 11:29:35.3</t>
  </si>
  <si>
    <t xml:space="preserve">  Auto6034</t>
  </si>
  <si>
    <t xml:space="preserve"> 11:29:36.3</t>
  </si>
  <si>
    <t xml:space="preserve">  Auto6035</t>
  </si>
  <si>
    <t xml:space="preserve"> 11:29:37.3</t>
  </si>
  <si>
    <t xml:space="preserve">  Auto6036</t>
  </si>
  <si>
    <t xml:space="preserve"> 11:29:38.3</t>
  </si>
  <si>
    <t xml:space="preserve">  Auto6037</t>
  </si>
  <si>
    <t xml:space="preserve"> 11:29:39.3</t>
  </si>
  <si>
    <t xml:space="preserve">  Auto6038</t>
  </si>
  <si>
    <t xml:space="preserve"> 11:29:40.3</t>
  </si>
  <si>
    <t xml:space="preserve">  Auto6039</t>
  </si>
  <si>
    <t xml:space="preserve"> 11:29:41.3</t>
  </si>
  <si>
    <t xml:space="preserve">  Auto6040</t>
  </si>
  <si>
    <t xml:space="preserve"> 11:29:42.3</t>
  </si>
  <si>
    <t xml:space="preserve">  Auto6041</t>
  </si>
  <si>
    <t xml:space="preserve"> 11:29:43.5</t>
  </si>
  <si>
    <t xml:space="preserve">  Auto6042</t>
  </si>
  <si>
    <t xml:space="preserve"> 11:29:44.6</t>
  </si>
  <si>
    <t xml:space="preserve">  Auto6043</t>
  </si>
  <si>
    <t xml:space="preserve"> 11:29:45.6</t>
  </si>
  <si>
    <t xml:space="preserve">  Auto6044</t>
  </si>
  <si>
    <t xml:space="preserve"> 11:29:46.6</t>
  </si>
  <si>
    <t xml:space="preserve">  Auto6045</t>
  </si>
  <si>
    <t xml:space="preserve"> 11:29:47.7</t>
  </si>
  <si>
    <t xml:space="preserve">  Auto6046</t>
  </si>
  <si>
    <t xml:space="preserve"> 11:29:48.9</t>
  </si>
  <si>
    <t xml:space="preserve">  Auto6047</t>
  </si>
  <si>
    <t xml:space="preserve"> 11:29:50.0</t>
  </si>
  <si>
    <t xml:space="preserve">  Auto6048</t>
  </si>
  <si>
    <t xml:space="preserve"> 11:29:51.1</t>
  </si>
  <si>
    <t xml:space="preserve">  Auto6049</t>
  </si>
  <si>
    <t xml:space="preserve"> 11:29:52.5</t>
  </si>
  <si>
    <t xml:space="preserve">  Auto6050</t>
  </si>
  <si>
    <t xml:space="preserve"> 11:29:53.5</t>
  </si>
  <si>
    <t xml:space="preserve">  Auto6051</t>
  </si>
  <si>
    <t xml:space="preserve"> 11:29:54.5</t>
  </si>
  <si>
    <t xml:space="preserve">  Auto6052</t>
  </si>
  <si>
    <t xml:space="preserve"> 11:29:55.5</t>
  </si>
  <si>
    <t xml:space="preserve">  Auto6053</t>
  </si>
  <si>
    <t xml:space="preserve"> 11:29:56.5</t>
  </si>
  <si>
    <t xml:space="preserve">  Auto6054</t>
  </si>
  <si>
    <t xml:space="preserve"> 11:29:57.5</t>
  </si>
  <si>
    <t xml:space="preserve">  Auto6055</t>
  </si>
  <si>
    <t xml:space="preserve"> 11:29:58.5</t>
  </si>
  <si>
    <t xml:space="preserve">  Auto6056</t>
  </si>
  <si>
    <t xml:space="preserve"> 11:29:59.5</t>
  </si>
  <si>
    <t xml:space="preserve">  Auto6057</t>
  </si>
  <si>
    <t xml:space="preserve"> 11:30:0.6</t>
  </si>
  <si>
    <t xml:space="preserve">  Auto6058</t>
  </si>
  <si>
    <t xml:space="preserve"> 11:30:1.7</t>
  </si>
  <si>
    <t xml:space="preserve">  Auto6059</t>
  </si>
  <si>
    <t xml:space="preserve"> 11:30:2.7</t>
  </si>
  <si>
    <t xml:space="preserve">  Auto6060</t>
  </si>
  <si>
    <t xml:space="preserve"> 11:30:3.7</t>
  </si>
  <si>
    <t xml:space="preserve">  Auto6061</t>
  </si>
  <si>
    <t xml:space="preserve"> 11:30:4.7</t>
  </si>
  <si>
    <t xml:space="preserve">  Auto6062</t>
  </si>
  <si>
    <t xml:space="preserve"> 11:30:5.7</t>
  </si>
  <si>
    <t xml:space="preserve">  Auto6063</t>
  </si>
  <si>
    <t xml:space="preserve"> 11:30:6.8</t>
  </si>
  <si>
    <t xml:space="preserve">  Auto6064</t>
  </si>
  <si>
    <t xml:space="preserve"> 11:30:8.1</t>
  </si>
  <si>
    <t xml:space="preserve">  Auto6065</t>
  </si>
  <si>
    <t xml:space="preserve"> 11:30:9.1</t>
  </si>
  <si>
    <t xml:space="preserve">  Auto6066</t>
  </si>
  <si>
    <t xml:space="preserve"> 11:30:10.1</t>
  </si>
  <si>
    <t xml:space="preserve">  Auto6067</t>
  </si>
  <si>
    <t xml:space="preserve"> 11:30:11.3</t>
  </si>
  <si>
    <t xml:space="preserve">  Auto6068</t>
  </si>
  <si>
    <t xml:space="preserve"> 11:30:12.3</t>
  </si>
  <si>
    <t xml:space="preserve">  Auto6069</t>
  </si>
  <si>
    <t xml:space="preserve"> 11:30:13.4</t>
  </si>
  <si>
    <t xml:space="preserve">  Auto6070</t>
  </si>
  <si>
    <t xml:space="preserve"> 11:30:14.4</t>
  </si>
  <si>
    <t xml:space="preserve">  Auto6071</t>
  </si>
  <si>
    <t xml:space="preserve"> 11:30:15.4</t>
  </si>
  <si>
    <t xml:space="preserve">  Auto6072</t>
  </si>
  <si>
    <t xml:space="preserve"> 11:30:16.4</t>
  </si>
  <si>
    <t xml:space="preserve">  Auto6073</t>
  </si>
  <si>
    <t xml:space="preserve"> 11:30:17.5</t>
  </si>
  <si>
    <t xml:space="preserve">  Auto6074</t>
  </si>
  <si>
    <t xml:space="preserve"> 11:30:18.5</t>
  </si>
  <si>
    <t xml:space="preserve">  Auto6075</t>
  </si>
  <si>
    <t xml:space="preserve"> 11:30:19.5</t>
  </si>
  <si>
    <t xml:space="preserve">  Auto6076</t>
  </si>
  <si>
    <t xml:space="preserve"> 11:30:20.5</t>
  </si>
  <si>
    <t xml:space="preserve">  Auto6077</t>
  </si>
  <si>
    <t xml:space="preserve"> 11:30:21.5</t>
  </si>
  <si>
    <t xml:space="preserve">  Auto6078</t>
  </si>
  <si>
    <t xml:space="preserve"> 11:30:22.5</t>
  </si>
  <si>
    <t xml:space="preserve">  Auto6079</t>
  </si>
  <si>
    <t xml:space="preserve"> 11:30:23.5</t>
  </si>
  <si>
    <t xml:space="preserve">  Auto6080</t>
  </si>
  <si>
    <t xml:space="preserve"> 11:30:24.6</t>
  </si>
  <si>
    <t xml:space="preserve">  Auto6081</t>
  </si>
  <si>
    <t xml:space="preserve"> 11:30:25.9</t>
  </si>
  <si>
    <t xml:space="preserve">  Auto6082</t>
  </si>
  <si>
    <t xml:space="preserve"> 11:30:26.9</t>
  </si>
  <si>
    <t xml:space="preserve">  Auto6083</t>
  </si>
  <si>
    <t xml:space="preserve"> 11:30:27.9</t>
  </si>
  <si>
    <t xml:space="preserve">  Auto6084</t>
  </si>
  <si>
    <t xml:space="preserve"> 11:30:28.9</t>
  </si>
  <si>
    <t xml:space="preserve">  Auto6085</t>
  </si>
  <si>
    <t xml:space="preserve"> 11:30:29.9</t>
  </si>
  <si>
    <t xml:space="preserve">  Auto6086</t>
  </si>
  <si>
    <t xml:space="preserve"> 11:30:30.9</t>
  </si>
  <si>
    <t xml:space="preserve">  Auto6087</t>
  </si>
  <si>
    <t xml:space="preserve"> 11:30:32.3</t>
  </si>
  <si>
    <t xml:space="preserve">  Auto6088</t>
  </si>
  <si>
    <t xml:space="preserve"> 11:30:33.5</t>
  </si>
  <si>
    <t xml:space="preserve">  Auto6089</t>
  </si>
  <si>
    <t xml:space="preserve"> 11:30:34.5</t>
  </si>
  <si>
    <t xml:space="preserve">  Auto6090</t>
  </si>
  <si>
    <t xml:space="preserve"> 11:30:35.5</t>
  </si>
  <si>
    <t xml:space="preserve">  Auto6091</t>
  </si>
  <si>
    <t xml:space="preserve"> 11:30:36.5</t>
  </si>
  <si>
    <t xml:space="preserve">  Auto6092</t>
  </si>
  <si>
    <t xml:space="preserve"> 11:30:37.5</t>
  </si>
  <si>
    <t xml:space="preserve">  Auto6093</t>
  </si>
  <si>
    <t xml:space="preserve"> 11:30:38.9</t>
  </si>
  <si>
    <t xml:space="preserve">  Auto6094</t>
  </si>
  <si>
    <t xml:space="preserve"> 11:30:40.2</t>
  </si>
  <si>
    <t xml:space="preserve">  Auto6095</t>
  </si>
  <si>
    <t xml:space="preserve"> 11:30:41.6</t>
  </si>
  <si>
    <t xml:space="preserve">  Auto6096</t>
  </si>
  <si>
    <t xml:space="preserve"> 11:31:3.9</t>
  </si>
  <si>
    <t xml:space="preserve">  Auto6097</t>
  </si>
  <si>
    <t xml:space="preserve"> 11:31:5.2</t>
  </si>
  <si>
    <t xml:space="preserve">  Auto6098</t>
  </si>
  <si>
    <t xml:space="preserve"> 11:31:9.7</t>
  </si>
  <si>
    <t xml:space="preserve">  Auto6099</t>
  </si>
  <si>
    <t xml:space="preserve"> 11:31:17.1</t>
  </si>
  <si>
    <t xml:space="preserve">  Auto6100</t>
  </si>
  <si>
    <t xml:space="preserve"> 11:31:18.1</t>
  </si>
  <si>
    <t xml:space="preserve">  Auto6101</t>
  </si>
  <si>
    <t xml:space="preserve"> 11:31:19.1</t>
  </si>
  <si>
    <t xml:space="preserve">  Auto6102</t>
  </si>
  <si>
    <t xml:space="preserve"> 11:31:20.1</t>
  </si>
  <si>
    <t xml:space="preserve">  Auto6103</t>
  </si>
  <si>
    <t xml:space="preserve"> 11:31:21.1</t>
  </si>
  <si>
    <t xml:space="preserve">  Auto6104</t>
  </si>
  <si>
    <t xml:space="preserve"> 11:31:22.1</t>
  </si>
  <si>
    <t xml:space="preserve">  Auto6105</t>
  </si>
  <si>
    <t xml:space="preserve"> 11:31:23.1</t>
  </si>
  <si>
    <t xml:space="preserve">  Auto6106</t>
  </si>
  <si>
    <t xml:space="preserve"> 11:31:24.1</t>
  </si>
  <si>
    <t xml:space="preserve">  Auto6107</t>
  </si>
  <si>
    <t xml:space="preserve"> 11:31:25.4</t>
  </si>
  <si>
    <t xml:space="preserve">  Auto6108</t>
  </si>
  <si>
    <t xml:space="preserve"> 11:31:26.4</t>
  </si>
  <si>
    <t xml:space="preserve">  Auto6109</t>
  </si>
  <si>
    <t xml:space="preserve"> 11:31:27.4</t>
  </si>
  <si>
    <t xml:space="preserve">  Auto6110</t>
  </si>
  <si>
    <t xml:space="preserve"> 11:31:28.4</t>
  </si>
  <si>
    <t xml:space="preserve">  Auto6111</t>
  </si>
  <si>
    <t xml:space="preserve"> 11:31:29.4</t>
  </si>
  <si>
    <t xml:space="preserve">  Auto6112</t>
  </si>
  <si>
    <t xml:space="preserve"> 11:31:30.4</t>
  </si>
  <si>
    <t xml:space="preserve">  Auto6113</t>
  </si>
  <si>
    <t xml:space="preserve"> 11:31:31.4</t>
  </si>
  <si>
    <t xml:space="preserve">  Auto6114</t>
  </si>
  <si>
    <t xml:space="preserve"> 11:31:32.5</t>
  </si>
  <si>
    <t xml:space="preserve">  Auto6115</t>
  </si>
  <si>
    <t xml:space="preserve"> 11:31:33.5</t>
  </si>
  <si>
    <t xml:space="preserve">  Auto6116</t>
  </si>
  <si>
    <t xml:space="preserve"> 11:31:34.5</t>
  </si>
  <si>
    <t xml:space="preserve">  Auto6117</t>
  </si>
  <si>
    <t xml:space="preserve"> 11:31:35.5</t>
  </si>
  <si>
    <t xml:space="preserve">  Auto6118</t>
  </si>
  <si>
    <t xml:space="preserve"> 11:31:36.9</t>
  </si>
  <si>
    <t xml:space="preserve">  Auto6119</t>
  </si>
  <si>
    <t xml:space="preserve"> 11:31:40.2</t>
  </si>
  <si>
    <t xml:space="preserve">  Auto6120</t>
  </si>
  <si>
    <t xml:space="preserve"> 11:31:41.3</t>
  </si>
  <si>
    <t xml:space="preserve">  Auto6121</t>
  </si>
  <si>
    <t xml:space="preserve"> 11:31:42.5</t>
  </si>
  <si>
    <t xml:space="preserve">  Auto6122</t>
  </si>
  <si>
    <t xml:space="preserve"> 11:31:44.0</t>
  </si>
  <si>
    <t xml:space="preserve">  Auto6123</t>
  </si>
  <si>
    <t xml:space="preserve"> 11:31:45.0</t>
  </si>
  <si>
    <t xml:space="preserve">  Auto6124</t>
  </si>
  <si>
    <t xml:space="preserve"> 11:31:46.0</t>
  </si>
  <si>
    <t xml:space="preserve">  Auto6125</t>
  </si>
  <si>
    <t xml:space="preserve"> 11:31:47.0</t>
  </si>
  <si>
    <t xml:space="preserve">  Auto6126</t>
  </si>
  <si>
    <t xml:space="preserve"> 11:31:48.0</t>
  </si>
  <si>
    <t xml:space="preserve">  Auto6127</t>
  </si>
  <si>
    <t xml:space="preserve"> 11:31:49.0</t>
  </si>
  <si>
    <t xml:space="preserve">  Auto6128</t>
  </si>
  <si>
    <t xml:space="preserve"> 11:31:50.0</t>
  </si>
  <si>
    <t xml:space="preserve">  Auto6129</t>
  </si>
  <si>
    <t xml:space="preserve"> 11:31:51.0</t>
  </si>
  <si>
    <t xml:space="preserve">  Auto6130</t>
  </si>
  <si>
    <t xml:space="preserve"> 11:31:52.3</t>
  </si>
  <si>
    <t xml:space="preserve">  Auto6131</t>
  </si>
  <si>
    <t xml:space="preserve"> 11:31:53.3</t>
  </si>
  <si>
    <t xml:space="preserve">  Auto6132</t>
  </si>
  <si>
    <t xml:space="preserve"> 11:31:54.4</t>
  </si>
  <si>
    <t xml:space="preserve">  Auto6133</t>
  </si>
  <si>
    <t xml:space="preserve"> 11:31:55.5</t>
  </si>
  <si>
    <t xml:space="preserve">  Auto6134</t>
  </si>
  <si>
    <t xml:space="preserve"> 11:31:56.5</t>
  </si>
  <si>
    <t xml:space="preserve">  Auto6135</t>
  </si>
  <si>
    <t xml:space="preserve"> 11:31:57.5</t>
  </si>
  <si>
    <t xml:space="preserve">  Auto6136</t>
  </si>
  <si>
    <t xml:space="preserve"> 11:31:58.5</t>
  </si>
  <si>
    <t xml:space="preserve">  Auto6137</t>
  </si>
  <si>
    <t xml:space="preserve"> 11:31:59.5</t>
  </si>
  <si>
    <t xml:space="preserve">  Auto6138</t>
  </si>
  <si>
    <t xml:space="preserve"> 11:32:1.3</t>
  </si>
  <si>
    <t xml:space="preserve">  Auto6139</t>
  </si>
  <si>
    <t xml:space="preserve"> 11:32:2.5</t>
  </si>
  <si>
    <t xml:space="preserve">  Auto6140</t>
  </si>
  <si>
    <t xml:space="preserve"> 11:32:3.5</t>
  </si>
  <si>
    <t xml:space="preserve">  Auto6141</t>
  </si>
  <si>
    <t xml:space="preserve"> 11:32:4.5</t>
  </si>
  <si>
    <t xml:space="preserve">  Auto6142</t>
  </si>
  <si>
    <t xml:space="preserve"> 11:32:5.5</t>
  </si>
  <si>
    <t xml:space="preserve">  Auto6143</t>
  </si>
  <si>
    <t xml:space="preserve"> 11:32:6.5</t>
  </si>
  <si>
    <t xml:space="preserve">  Auto6144</t>
  </si>
  <si>
    <t xml:space="preserve"> 11:32:7.9</t>
  </si>
  <si>
    <t xml:space="preserve">  Auto6145</t>
  </si>
  <si>
    <t xml:space="preserve"> 11:32:9.3</t>
  </si>
  <si>
    <t xml:space="preserve">  Auto6146</t>
  </si>
  <si>
    <t xml:space="preserve"> 11:32:10.3</t>
  </si>
  <si>
    <t xml:space="preserve">  Auto6147</t>
  </si>
  <si>
    <t xml:space="preserve"> 11:32:11.3</t>
  </si>
  <si>
    <t xml:space="preserve">  Auto6148</t>
  </si>
  <si>
    <t xml:space="preserve"> 11:32:12.3</t>
  </si>
  <si>
    <t xml:space="preserve">  Auto6149</t>
  </si>
  <si>
    <t xml:space="preserve"> 11:32:13.6</t>
  </si>
  <si>
    <t xml:space="preserve">  Auto6150</t>
  </si>
  <si>
    <t xml:space="preserve"> 11:32:14.6</t>
  </si>
  <si>
    <t xml:space="preserve">  Auto6151</t>
  </si>
  <si>
    <t xml:space="preserve"> 11:32:15.6</t>
  </si>
  <si>
    <t xml:space="preserve">  Auto6152</t>
  </si>
  <si>
    <t xml:space="preserve"> 11:32:16.6</t>
  </si>
  <si>
    <t xml:space="preserve">  Auto6153</t>
  </si>
  <si>
    <t xml:space="preserve"> 11:32:17.9</t>
  </si>
  <si>
    <t xml:space="preserve">  Auto6154</t>
  </si>
  <si>
    <t xml:space="preserve"> 11:32:19.1</t>
  </si>
  <si>
    <t xml:space="preserve">  Auto6155</t>
  </si>
  <si>
    <t xml:space="preserve"> 11:32:20.1</t>
  </si>
  <si>
    <t xml:space="preserve">  Auto6156</t>
  </si>
  <si>
    <t xml:space="preserve"> 11:32:21.2</t>
  </si>
  <si>
    <t xml:space="preserve">  Auto6157</t>
  </si>
  <si>
    <t xml:space="preserve"> 11:32:22.2</t>
  </si>
  <si>
    <t xml:space="preserve">  Auto6158</t>
  </si>
  <si>
    <t xml:space="preserve"> 11:32:23.2</t>
  </si>
  <si>
    <t xml:space="preserve">  Auto6159</t>
  </si>
  <si>
    <t xml:space="preserve"> 11:32:24.3</t>
  </si>
  <si>
    <t xml:space="preserve">  Auto6160</t>
  </si>
  <si>
    <t xml:space="preserve"> 11:32:25.3</t>
  </si>
  <si>
    <t xml:space="preserve">  Auto6161</t>
  </si>
  <si>
    <t xml:space="preserve"> 11:32:26.3</t>
  </si>
  <si>
    <t xml:space="preserve">  Auto6162</t>
  </si>
  <si>
    <t xml:space="preserve"> 11:32:27.3</t>
  </si>
  <si>
    <t xml:space="preserve">  Auto6163</t>
  </si>
  <si>
    <t xml:space="preserve"> 11:32:28.3</t>
  </si>
  <si>
    <t xml:space="preserve">  Auto6164</t>
  </si>
  <si>
    <t xml:space="preserve"> 11:32:29.3</t>
  </si>
  <si>
    <t xml:space="preserve">  Auto6165</t>
  </si>
  <si>
    <t xml:space="preserve"> 11:32:30.4</t>
  </si>
  <si>
    <t xml:space="preserve">  Auto6166</t>
  </si>
  <si>
    <t xml:space="preserve"> 11:32:31.6</t>
  </si>
  <si>
    <t xml:space="preserve">  Auto6167</t>
  </si>
  <si>
    <t xml:space="preserve"> 11:32:32.5</t>
  </si>
  <si>
    <t xml:space="preserve">  Auto6168</t>
  </si>
  <si>
    <t xml:space="preserve"> 11:32:33.5</t>
  </si>
  <si>
    <t xml:space="preserve">  Auto6169</t>
  </si>
  <si>
    <t xml:space="preserve"> 11:32:34.6</t>
  </si>
  <si>
    <t xml:space="preserve">  Auto6170</t>
  </si>
  <si>
    <t xml:space="preserve"> 11:32:35.6</t>
  </si>
  <si>
    <t xml:space="preserve">  Auto6171</t>
  </si>
  <si>
    <t xml:space="preserve"> 11:32:36.6</t>
  </si>
  <si>
    <t xml:space="preserve">  Auto6172</t>
  </si>
  <si>
    <t xml:space="preserve"> 11:32:38.2</t>
  </si>
  <si>
    <t xml:space="preserve">  Auto6173</t>
  </si>
  <si>
    <t xml:space="preserve"> 11:32:39.2</t>
  </si>
  <si>
    <t xml:space="preserve">  Auto6174</t>
  </si>
  <si>
    <t xml:space="preserve"> 11:32:40.5</t>
  </si>
  <si>
    <t xml:space="preserve">  Auto6175</t>
  </si>
  <si>
    <t xml:space="preserve"> 11:32:41.5</t>
  </si>
  <si>
    <t xml:space="preserve">  Auto6176</t>
  </si>
  <si>
    <t xml:space="preserve"> 11:32:42.7</t>
  </si>
  <si>
    <t xml:space="preserve">  Auto6177</t>
  </si>
  <si>
    <t xml:space="preserve"> 11:32:44.0</t>
  </si>
  <si>
    <t xml:space="preserve">  Auto6178</t>
  </si>
  <si>
    <t xml:space="preserve"> 11:32:45.0</t>
  </si>
  <si>
    <t xml:space="preserve">  Auto6179</t>
  </si>
  <si>
    <t xml:space="preserve"> 11:32:47.0</t>
  </si>
  <si>
    <t xml:space="preserve">  Auto6180</t>
  </si>
  <si>
    <t xml:space="preserve"> 11:32:48.3</t>
  </si>
  <si>
    <t xml:space="preserve">  Auto6181</t>
  </si>
  <si>
    <t xml:space="preserve"> 11:32:49.3</t>
  </si>
  <si>
    <t xml:space="preserve">  Auto6182</t>
  </si>
  <si>
    <t xml:space="preserve"> 11:32:50.6</t>
  </si>
  <si>
    <t xml:space="preserve">  Auto6183</t>
  </si>
  <si>
    <t xml:space="preserve"> 11:32:51.8</t>
  </si>
  <si>
    <t xml:space="preserve">  Auto6184</t>
  </si>
  <si>
    <t xml:space="preserve"> 11:32:52.9</t>
  </si>
  <si>
    <t xml:space="preserve">  Auto6185</t>
  </si>
  <si>
    <t xml:space="preserve"> 11:32:53.9</t>
  </si>
  <si>
    <t xml:space="preserve">  Auto6186</t>
  </si>
  <si>
    <t xml:space="preserve"> 11:32:55.1</t>
  </si>
  <si>
    <t xml:space="preserve">  Auto6187</t>
  </si>
  <si>
    <t xml:space="preserve"> 11:32:56.1</t>
  </si>
  <si>
    <t xml:space="preserve">  Auto6188</t>
  </si>
  <si>
    <t xml:space="preserve"> 11:32:57.5</t>
  </si>
  <si>
    <t xml:space="preserve">  Auto6189</t>
  </si>
  <si>
    <t xml:space="preserve"> 11:32:58.8</t>
  </si>
  <si>
    <t xml:space="preserve">  Auto6190</t>
  </si>
  <si>
    <t xml:space="preserve"> 11:32:59.8</t>
  </si>
  <si>
    <t xml:space="preserve">  Auto6191</t>
  </si>
  <si>
    <t xml:space="preserve"> 11:33:0.8</t>
  </si>
  <si>
    <t xml:space="preserve">  Auto6192</t>
  </si>
  <si>
    <t xml:space="preserve"> 11:33:1.8</t>
  </si>
  <si>
    <t xml:space="preserve">  Auto6193</t>
  </si>
  <si>
    <t xml:space="preserve"> 11:33:2.9</t>
  </si>
  <si>
    <t xml:space="preserve">  Auto6194</t>
  </si>
  <si>
    <t xml:space="preserve"> 11:33:3.9</t>
  </si>
  <si>
    <t xml:space="preserve">  Auto6195</t>
  </si>
  <si>
    <t xml:space="preserve"> 11:33:5.2</t>
  </si>
  <si>
    <t xml:space="preserve">  Auto6196</t>
  </si>
  <si>
    <t xml:space="preserve"> 11:33:6.3</t>
  </si>
  <si>
    <t xml:space="preserve">  Auto6197</t>
  </si>
  <si>
    <t xml:space="preserve"> 11:33:7.5</t>
  </si>
  <si>
    <t xml:space="preserve">  Auto6198</t>
  </si>
  <si>
    <t xml:space="preserve"> 11:33:8.5</t>
  </si>
  <si>
    <t xml:space="preserve">  Auto6199</t>
  </si>
  <si>
    <t xml:space="preserve"> 11:33:9.5</t>
  </si>
  <si>
    <t xml:space="preserve">  Auto6200</t>
  </si>
  <si>
    <t xml:space="preserve"> 11:33:10.5</t>
  </si>
  <si>
    <t xml:space="preserve">  Auto6201</t>
  </si>
  <si>
    <t xml:space="preserve"> 11:33:11.5</t>
  </si>
  <si>
    <t xml:space="preserve">  Auto6202</t>
  </si>
  <si>
    <t xml:space="preserve"> 11:33:12.5</t>
  </si>
  <si>
    <t xml:space="preserve">  Auto6203</t>
  </si>
  <si>
    <t xml:space="preserve"> 11:33:13.5</t>
  </si>
  <si>
    <t xml:space="preserve">  Auto6204</t>
  </si>
  <si>
    <t xml:space="preserve"> 11:33:14.5</t>
  </si>
  <si>
    <t xml:space="preserve">  Auto6205</t>
  </si>
  <si>
    <t xml:space="preserve"> 11:33:15.6</t>
  </si>
  <si>
    <t xml:space="preserve">  Auto6206</t>
  </si>
  <si>
    <t xml:space="preserve"> 11:33:16.6</t>
  </si>
  <si>
    <t xml:space="preserve">  Auto6207</t>
  </si>
  <si>
    <t xml:space="preserve"> 11:33:17.6</t>
  </si>
  <si>
    <t xml:space="preserve">  Auto6208</t>
  </si>
  <si>
    <t xml:space="preserve"> 11:33:18.6</t>
  </si>
  <si>
    <t xml:space="preserve">  Auto6209</t>
  </si>
  <si>
    <t xml:space="preserve"> 11:33:19.6</t>
  </si>
  <si>
    <t xml:space="preserve">  Auto6210</t>
  </si>
  <si>
    <t xml:space="preserve"> 11:33:20.6</t>
  </si>
  <si>
    <t xml:space="preserve">  Auto6211</t>
  </si>
  <si>
    <t xml:space="preserve"> 11:33:21.9</t>
  </si>
  <si>
    <t xml:space="preserve">  Auto6212</t>
  </si>
  <si>
    <t xml:space="preserve"> 11:33:22.9</t>
  </si>
  <si>
    <t xml:space="preserve">  Auto6213</t>
  </si>
  <si>
    <t xml:space="preserve"> 11:33:23.9</t>
  </si>
  <si>
    <t xml:space="preserve">  Auto6214</t>
  </si>
  <si>
    <t xml:space="preserve"> 11:33:25.2</t>
  </si>
  <si>
    <t xml:space="preserve">  Auto6215</t>
  </si>
  <si>
    <t xml:space="preserve"> 11:33:26.2</t>
  </si>
  <si>
    <t xml:space="preserve">  Auto6216</t>
  </si>
  <si>
    <t xml:space="preserve"> 11:33:27.2</t>
  </si>
  <si>
    <t xml:space="preserve">  Auto6217</t>
  </si>
  <si>
    <t xml:space="preserve"> 11:33:28.2</t>
  </si>
  <si>
    <t xml:space="preserve">  Auto6218</t>
  </si>
  <si>
    <t xml:space="preserve"> 11:33:29.2</t>
  </si>
  <si>
    <t xml:space="preserve">  Auto6219</t>
  </si>
  <si>
    <t xml:space="preserve"> 11:33:30.9</t>
  </si>
  <si>
    <t xml:space="preserve">  Auto6220</t>
  </si>
  <si>
    <t xml:space="preserve"> 11:33:34.2</t>
  </si>
  <si>
    <t xml:space="preserve">  Auto6221</t>
  </si>
  <si>
    <t xml:space="preserve"> 11:33:35.2</t>
  </si>
  <si>
    <t xml:space="preserve">  Auto6222</t>
  </si>
  <si>
    <t xml:space="preserve"> 11:33:36.5</t>
  </si>
  <si>
    <t xml:space="preserve">  Auto6223</t>
  </si>
  <si>
    <t xml:space="preserve"> 11:33:37.8</t>
  </si>
  <si>
    <t xml:space="preserve">  Auto6224</t>
  </si>
  <si>
    <t xml:space="preserve"> 11:33:39.1</t>
  </si>
  <si>
    <t xml:space="preserve">  Auto6225</t>
  </si>
  <si>
    <t xml:space="preserve"> 11:33:40.1</t>
  </si>
  <si>
    <t xml:space="preserve">  Auto6226</t>
  </si>
  <si>
    <t xml:space="preserve"> 11:33:41.1</t>
  </si>
  <si>
    <t xml:space="preserve">  Auto6227</t>
  </si>
  <si>
    <t xml:space="preserve"> 11:33:42.1</t>
  </si>
  <si>
    <t xml:space="preserve">  Auto6228</t>
  </si>
  <si>
    <t xml:space="preserve"> 11:33:43.5</t>
  </si>
  <si>
    <t xml:space="preserve">  Auto6229</t>
  </si>
  <si>
    <t xml:space="preserve"> 11:33:44.5</t>
  </si>
  <si>
    <t xml:space="preserve">  Auto6230</t>
  </si>
  <si>
    <t xml:space="preserve"> 11:33:45.5</t>
  </si>
  <si>
    <t xml:space="preserve">  Auto6231</t>
  </si>
  <si>
    <t xml:space="preserve"> 11:33:46.5</t>
  </si>
  <si>
    <t xml:space="preserve">  Auto6232</t>
  </si>
  <si>
    <t xml:space="preserve"> 11:33:47.5</t>
  </si>
  <si>
    <t xml:space="preserve">  Auto6233</t>
  </si>
  <si>
    <t xml:space="preserve"> 11:33:48.5</t>
  </si>
  <si>
    <t xml:space="preserve">  Auto6234</t>
  </si>
  <si>
    <t xml:space="preserve"> 11:33:49.5</t>
  </si>
  <si>
    <t xml:space="preserve">  Auto6235</t>
  </si>
  <si>
    <t xml:space="preserve"> 11:33:50.6</t>
  </si>
  <si>
    <t xml:space="preserve">  Auto6236</t>
  </si>
  <si>
    <t xml:space="preserve"> 11:33:51.6</t>
  </si>
  <si>
    <t xml:space="preserve">  Auto6237</t>
  </si>
  <si>
    <t xml:space="preserve"> 11:33:52.8</t>
  </si>
  <si>
    <t xml:space="preserve">  Auto6238</t>
  </si>
  <si>
    <t xml:space="preserve"> 11:33:54.1</t>
  </si>
  <si>
    <t xml:space="preserve">  Auto6239</t>
  </si>
  <si>
    <t xml:space="preserve"> 11:33:55.3</t>
  </si>
  <si>
    <t xml:space="preserve">  Auto6240</t>
  </si>
  <si>
    <t xml:space="preserve"> 11:33:56.4</t>
  </si>
  <si>
    <t xml:space="preserve">  Auto6241</t>
  </si>
  <si>
    <t xml:space="preserve"> 11:33:57.4</t>
  </si>
  <si>
    <t xml:space="preserve">  Auto6242</t>
  </si>
  <si>
    <t xml:space="preserve"> 11:33:58.4</t>
  </si>
  <si>
    <t xml:space="preserve">  Auto6243</t>
  </si>
  <si>
    <t xml:space="preserve"> 11:33:59.4</t>
  </si>
  <si>
    <t xml:space="preserve">  Auto6244</t>
  </si>
  <si>
    <t xml:space="preserve"> 11:34:0.4</t>
  </si>
  <si>
    <t xml:space="preserve">  Auto6245</t>
  </si>
  <si>
    <t xml:space="preserve"> 11:34:1.4</t>
  </si>
  <si>
    <t xml:space="preserve">  Auto6246</t>
  </si>
  <si>
    <t xml:space="preserve"> 11:34:2.4</t>
  </si>
  <si>
    <t xml:space="preserve">  Auto6247</t>
  </si>
  <si>
    <t xml:space="preserve"> 11:34:3.5</t>
  </si>
  <si>
    <t xml:space="preserve">  Auto6248</t>
  </si>
  <si>
    <t xml:space="preserve"> 11:34:4.8</t>
  </si>
  <si>
    <t xml:space="preserve">  Auto6249</t>
  </si>
  <si>
    <t xml:space="preserve"> 11:34:6.7</t>
  </si>
  <si>
    <t xml:space="preserve">  Auto6250</t>
  </si>
  <si>
    <t xml:space="preserve"> 11:34:8.0</t>
  </si>
  <si>
    <t xml:space="preserve">  Auto6251</t>
  </si>
  <si>
    <t xml:space="preserve"> 11:34:8.9</t>
  </si>
  <si>
    <t xml:space="preserve">  Auto6252</t>
  </si>
  <si>
    <t xml:space="preserve"> 11:34:11.9</t>
  </si>
  <si>
    <t xml:space="preserve">  Auto6253</t>
  </si>
  <si>
    <t xml:space="preserve"> 11:34:12.9</t>
  </si>
  <si>
    <t xml:space="preserve">  Auto6254</t>
  </si>
  <si>
    <t xml:space="preserve"> 11:34:13.9</t>
  </si>
  <si>
    <t xml:space="preserve">  Auto6255</t>
  </si>
  <si>
    <t xml:space="preserve"> 11:34:14.9</t>
  </si>
  <si>
    <t xml:space="preserve">  Auto6256</t>
  </si>
  <si>
    <t xml:space="preserve"> 11:34:17.1</t>
  </si>
  <si>
    <t xml:space="preserve">  Auto6257</t>
  </si>
  <si>
    <t xml:space="preserve"> 11:34:19.4</t>
  </si>
  <si>
    <t xml:space="preserve">  Auto6258</t>
  </si>
  <si>
    <t xml:space="preserve"> 11:34:20.4</t>
  </si>
  <si>
    <t xml:space="preserve">  Auto6259</t>
  </si>
  <si>
    <t xml:space="preserve"> 11:34:21.5</t>
  </si>
  <si>
    <t xml:space="preserve">  Auto6260</t>
  </si>
  <si>
    <t xml:space="preserve"> 11:34:22.6</t>
  </si>
  <si>
    <t xml:space="preserve">  Auto6261</t>
  </si>
  <si>
    <t xml:space="preserve"> 11:34:23.6</t>
  </si>
  <si>
    <t xml:space="preserve">  Auto6262</t>
  </si>
  <si>
    <t xml:space="preserve"> 11:34:24.9</t>
  </si>
  <si>
    <t xml:space="preserve">  Auto6263</t>
  </si>
  <si>
    <t xml:space="preserve"> 11:34:26.2</t>
  </si>
  <si>
    <t xml:space="preserve">  Auto6264</t>
  </si>
  <si>
    <t xml:space="preserve"> 11:34:28.4</t>
  </si>
  <si>
    <t xml:space="preserve">  Auto6265</t>
  </si>
  <si>
    <t xml:space="preserve"> 11:34:29.4</t>
  </si>
  <si>
    <t xml:space="preserve">  Auto6266</t>
  </si>
  <si>
    <t xml:space="preserve"> 11:34:30.6</t>
  </si>
  <si>
    <t xml:space="preserve">  Auto6267</t>
  </si>
  <si>
    <t xml:space="preserve"> 11:34:31.6</t>
  </si>
  <si>
    <t xml:space="preserve">  Auto6268</t>
  </si>
  <si>
    <t xml:space="preserve"> 11:34:32.6</t>
  </si>
  <si>
    <t xml:space="preserve">  Auto6269</t>
  </si>
  <si>
    <t xml:space="preserve"> 11:34:33.6</t>
  </si>
  <si>
    <t xml:space="preserve">  Auto6270</t>
  </si>
  <si>
    <t xml:space="preserve"> 11:34:35.3</t>
  </si>
  <si>
    <t xml:space="preserve">  Auto6271</t>
  </si>
  <si>
    <t xml:space="preserve"> 11:34:36.3</t>
  </si>
  <si>
    <t xml:space="preserve">  Auto6272</t>
  </si>
  <si>
    <t xml:space="preserve"> 11:34:37.3</t>
  </si>
  <si>
    <t xml:space="preserve">  Auto6273</t>
  </si>
  <si>
    <t xml:space="preserve"> 11:34:38.3</t>
  </si>
  <si>
    <t xml:space="preserve">  Auto6274</t>
  </si>
  <si>
    <t xml:space="preserve"> 11:34:39.3</t>
  </si>
  <si>
    <t xml:space="preserve">  Auto6275</t>
  </si>
  <si>
    <t xml:space="preserve"> 11:34:40.4</t>
  </si>
  <si>
    <t xml:space="preserve">  Auto6276</t>
  </si>
  <si>
    <t xml:space="preserve"> 11:34:41.4</t>
  </si>
  <si>
    <t xml:space="preserve">  Auto6277</t>
  </si>
  <si>
    <t xml:space="preserve"> 11:34:42.4</t>
  </si>
  <si>
    <t xml:space="preserve">  Auto6278</t>
  </si>
  <si>
    <t xml:space="preserve"> 11:34:43.4</t>
  </si>
  <si>
    <t xml:space="preserve">  Auto6279</t>
  </si>
  <si>
    <t xml:space="preserve"> 11:34:45.0</t>
  </si>
  <si>
    <t xml:space="preserve">  Auto6280</t>
  </si>
  <si>
    <t xml:space="preserve"> 11:34:46.4</t>
  </si>
  <si>
    <t xml:space="preserve">  Auto6281</t>
  </si>
  <si>
    <t xml:space="preserve"> 11:34:47.4</t>
  </si>
  <si>
    <t xml:space="preserve">  Auto6282</t>
  </si>
  <si>
    <t xml:space="preserve"> 11:34:48.6</t>
  </si>
  <si>
    <t xml:space="preserve">  Auto6283</t>
  </si>
  <si>
    <t xml:space="preserve"> 11:34:49.7</t>
  </si>
  <si>
    <t xml:space="preserve">  Auto6284</t>
  </si>
  <si>
    <t xml:space="preserve"> 11:34:50.7</t>
  </si>
  <si>
    <t xml:space="preserve">  Auto6285</t>
  </si>
  <si>
    <t xml:space="preserve"> 11:34:51.7</t>
  </si>
  <si>
    <t xml:space="preserve">  Auto6286</t>
  </si>
  <si>
    <t xml:space="preserve"> 11:34:52.8</t>
  </si>
  <si>
    <t xml:space="preserve">  Auto6287</t>
  </si>
  <si>
    <t xml:space="preserve"> 11:34:53.8</t>
  </si>
  <si>
    <t xml:space="preserve">  Auto6288</t>
  </si>
  <si>
    <t xml:space="preserve"> 11:34:54.8</t>
  </si>
  <si>
    <t xml:space="preserve">  Auto6289</t>
  </si>
  <si>
    <t xml:space="preserve"> 11:34:55.8</t>
  </si>
  <si>
    <t xml:space="preserve">  Auto6290</t>
  </si>
  <si>
    <t xml:space="preserve"> 11:34:56.9</t>
  </si>
  <si>
    <t xml:space="preserve">  Auto6291</t>
  </si>
  <si>
    <t xml:space="preserve"> 11:34:58.5</t>
  </si>
  <si>
    <t xml:space="preserve">  Auto6292</t>
  </si>
  <si>
    <t xml:space="preserve"> 11:35:1.1</t>
  </si>
  <si>
    <t xml:space="preserve">  Auto6293</t>
  </si>
  <si>
    <t xml:space="preserve"> 11:35:2.1</t>
  </si>
  <si>
    <t xml:space="preserve">  Auto6294</t>
  </si>
  <si>
    <t xml:space="preserve"> 11:35:3.1</t>
  </si>
  <si>
    <t xml:space="preserve">  Auto6295</t>
  </si>
  <si>
    <t xml:space="preserve"> 11:35:4.2</t>
  </si>
  <si>
    <t xml:space="preserve">  Auto6296</t>
  </si>
  <si>
    <t xml:space="preserve"> 11:35:5.5</t>
  </si>
  <si>
    <t xml:space="preserve">  Auto6297</t>
  </si>
  <si>
    <t xml:space="preserve"> 11:35:6.5</t>
  </si>
  <si>
    <t xml:space="preserve">  Auto6298</t>
  </si>
  <si>
    <t xml:space="preserve"> 11:35:7.6</t>
  </si>
  <si>
    <t xml:space="preserve">  Auto6299</t>
  </si>
  <si>
    <t xml:space="preserve"> 11:35:8.8</t>
  </si>
  <si>
    <t xml:space="preserve">  Auto6300</t>
  </si>
  <si>
    <t xml:space="preserve"> 11:35:9.8</t>
  </si>
  <si>
    <t xml:space="preserve">  Auto6301</t>
  </si>
  <si>
    <t xml:space="preserve"> 11:35:10.8</t>
  </si>
  <si>
    <t xml:space="preserve">  Auto6302</t>
  </si>
  <si>
    <t xml:space="preserve"> 11:35:11.8</t>
  </si>
  <si>
    <t xml:space="preserve">  Auto6303</t>
  </si>
  <si>
    <t xml:space="preserve"> 11:35:13.2</t>
  </si>
  <si>
    <t xml:space="preserve">  Auto6304</t>
  </si>
  <si>
    <t xml:space="preserve"> 11:35:14.4</t>
  </si>
  <si>
    <t xml:space="preserve">  Auto6305</t>
  </si>
  <si>
    <t xml:space="preserve"> 11:35:15.6</t>
  </si>
  <si>
    <t xml:space="preserve">  Auto6306</t>
  </si>
  <si>
    <t xml:space="preserve"> 11:35:16.7</t>
  </si>
  <si>
    <t xml:space="preserve">  Auto6307</t>
  </si>
  <si>
    <t xml:space="preserve"> 11:35:17.9</t>
  </si>
  <si>
    <t xml:space="preserve">  Auto6308</t>
  </si>
  <si>
    <t xml:space="preserve"> 11:35:21.8</t>
  </si>
  <si>
    <t xml:space="preserve">  Auto6309</t>
  </si>
  <si>
    <t xml:space="preserve"> 11:35:22.9</t>
  </si>
  <si>
    <t xml:space="preserve">  Auto6310</t>
  </si>
  <si>
    <t xml:space="preserve"> 11:35:23.9</t>
  </si>
  <si>
    <t xml:space="preserve">  Auto6311</t>
  </si>
  <si>
    <t xml:space="preserve"> 11:35:24.9</t>
  </si>
  <si>
    <t xml:space="preserve">  Auto6312</t>
  </si>
  <si>
    <t xml:space="preserve"> 11:35:26.1</t>
  </si>
  <si>
    <t xml:space="preserve">  Auto6313</t>
  </si>
  <si>
    <t xml:space="preserve"> 11:35:27.1</t>
  </si>
  <si>
    <t xml:space="preserve">  Auto6314</t>
  </si>
  <si>
    <t xml:space="preserve"> 11:35:28.1</t>
  </si>
  <si>
    <t xml:space="preserve">  Auto6315</t>
  </si>
  <si>
    <t xml:space="preserve"> 11:35:29.1</t>
  </si>
  <si>
    <t xml:space="preserve">  Auto6316</t>
  </si>
  <si>
    <t xml:space="preserve"> 11:35:30.1</t>
  </si>
  <si>
    <t xml:space="preserve">  Auto6317</t>
  </si>
  <si>
    <t xml:space="preserve"> 11:35:31.1</t>
  </si>
  <si>
    <t xml:space="preserve">  Auto6318</t>
  </si>
  <si>
    <t xml:space="preserve"> 11:35:32.1</t>
  </si>
  <si>
    <t xml:space="preserve">  Auto6319</t>
  </si>
  <si>
    <t xml:space="preserve"> 11:35:33.1</t>
  </si>
  <si>
    <t xml:space="preserve">  Auto6320</t>
  </si>
  <si>
    <t xml:space="preserve"> 11:35:34.1</t>
  </si>
  <si>
    <t xml:space="preserve">  Auto6321</t>
  </si>
  <si>
    <t xml:space="preserve"> 11:35:35.1</t>
  </si>
  <si>
    <t xml:space="preserve">  Auto6322</t>
  </si>
  <si>
    <t xml:space="preserve"> 11:35:36.1</t>
  </si>
  <si>
    <t xml:space="preserve">  Auto6323</t>
  </si>
  <si>
    <t xml:space="preserve"> 11:35:37.1</t>
  </si>
  <si>
    <t xml:space="preserve">  Auto6324</t>
  </si>
  <si>
    <t xml:space="preserve"> 11:35:38.1</t>
  </si>
  <si>
    <t xml:space="preserve">  Auto6325</t>
  </si>
  <si>
    <t xml:space="preserve"> 11:35:39.3</t>
  </si>
  <si>
    <t xml:space="preserve">  Auto6326</t>
  </si>
  <si>
    <t xml:space="preserve"> 11:35:40.5</t>
  </si>
  <si>
    <t xml:space="preserve">  Auto6327</t>
  </si>
  <si>
    <t xml:space="preserve"> 11:35:42.5</t>
  </si>
  <si>
    <t xml:space="preserve">  Auto6328</t>
  </si>
  <si>
    <t xml:space="preserve"> 11:35:43.5</t>
  </si>
  <si>
    <t xml:space="preserve">  Auto6329</t>
  </si>
  <si>
    <t xml:space="preserve"> 11:35:44.5</t>
  </si>
  <si>
    <t xml:space="preserve">  Auto6330</t>
  </si>
  <si>
    <t xml:space="preserve"> 11:35:45.5</t>
  </si>
  <si>
    <t xml:space="preserve">  Auto6331</t>
  </si>
  <si>
    <t xml:space="preserve"> 11:35:46.5</t>
  </si>
  <si>
    <t xml:space="preserve">  Auto6332</t>
  </si>
  <si>
    <t xml:space="preserve"> 11:35:47.5</t>
  </si>
  <si>
    <t xml:space="preserve">  Auto6333</t>
  </si>
  <si>
    <t xml:space="preserve"> 11:35:48.5</t>
  </si>
  <si>
    <t xml:space="preserve">  Auto6334</t>
  </si>
  <si>
    <t xml:space="preserve"> 11:35:49.5</t>
  </si>
  <si>
    <t xml:space="preserve">  Auto6335</t>
  </si>
  <si>
    <t xml:space="preserve"> 11:35:50.5</t>
  </si>
  <si>
    <t xml:space="preserve">  Auto6336</t>
  </si>
  <si>
    <t xml:space="preserve"> 11:35:51.5</t>
  </si>
  <si>
    <t xml:space="preserve">  Auto6337</t>
  </si>
  <si>
    <t xml:space="preserve"> 11:35:52.5</t>
  </si>
  <si>
    <t xml:space="preserve">  Auto6338</t>
  </si>
  <si>
    <t xml:space="preserve"> 11:35:53.5</t>
  </si>
  <si>
    <t xml:space="preserve">  Auto6339</t>
  </si>
  <si>
    <t xml:space="preserve"> 11:35:54.5</t>
  </si>
  <si>
    <t xml:space="preserve">  Auto6340</t>
  </si>
  <si>
    <t xml:space="preserve"> 11:35:55.5</t>
  </si>
  <si>
    <t xml:space="preserve">  Auto6341</t>
  </si>
  <si>
    <t xml:space="preserve"> 11:35:56.5</t>
  </si>
  <si>
    <t xml:space="preserve">  Auto6342</t>
  </si>
  <si>
    <t xml:space="preserve"> 11:35:57.5</t>
  </si>
  <si>
    <t xml:space="preserve">  Auto6343</t>
  </si>
  <si>
    <t xml:space="preserve"> 11:35:58.6</t>
  </si>
  <si>
    <t xml:space="preserve">  Auto6344</t>
  </si>
  <si>
    <t xml:space="preserve"> 11:35:60.0</t>
  </si>
  <si>
    <t xml:space="preserve">  Auto6345</t>
  </si>
  <si>
    <t xml:space="preserve"> 11:36:1.0</t>
  </si>
  <si>
    <t xml:space="preserve">  Auto6346</t>
  </si>
  <si>
    <t xml:space="preserve"> 11:36:2.0</t>
  </si>
  <si>
    <t xml:space="preserve">  Auto6347</t>
  </si>
  <si>
    <t xml:space="preserve"> 11:36:3.0</t>
  </si>
  <si>
    <t xml:space="preserve">  Auto6348</t>
  </si>
  <si>
    <t xml:space="preserve"> 11:36:4.0</t>
  </si>
  <si>
    <t xml:space="preserve">  Auto6349</t>
  </si>
  <si>
    <t xml:space="preserve"> 11:36:5.0</t>
  </si>
  <si>
    <t xml:space="preserve">  Auto6350</t>
  </si>
  <si>
    <t xml:space="preserve"> 11:36:6.1</t>
  </si>
  <si>
    <t xml:space="preserve">  Auto6351</t>
  </si>
  <si>
    <t xml:space="preserve"> 11:36:7.1</t>
  </si>
  <si>
    <t xml:space="preserve">  Auto6352</t>
  </si>
  <si>
    <t xml:space="preserve"> 11:36:8.1</t>
  </si>
  <si>
    <t xml:space="preserve">  Auto6353</t>
  </si>
  <si>
    <t xml:space="preserve"> 11:36:9.1</t>
  </si>
  <si>
    <t xml:space="preserve">  Auto6354</t>
  </si>
  <si>
    <t xml:space="preserve"> 11:36:10.1</t>
  </si>
  <si>
    <t xml:space="preserve">  Auto6355</t>
  </si>
  <si>
    <t xml:space="preserve"> 11:36:11.2</t>
  </si>
  <si>
    <t xml:space="preserve">  Auto6356</t>
  </si>
  <si>
    <t xml:space="preserve"> 11:36:12.2</t>
  </si>
  <si>
    <t xml:space="preserve">  Auto6357</t>
  </si>
  <si>
    <t xml:space="preserve"> 11:36:13.3</t>
  </si>
  <si>
    <t xml:space="preserve">  Auto6358</t>
  </si>
  <si>
    <t xml:space="preserve"> 11:36:14.3</t>
  </si>
  <si>
    <t xml:space="preserve">  Auto6359</t>
  </si>
  <si>
    <t xml:space="preserve"> 11:36:15.3</t>
  </si>
  <si>
    <t xml:space="preserve">  Auto6360</t>
  </si>
  <si>
    <t xml:space="preserve"> 11:36:16.4</t>
  </si>
  <si>
    <t xml:space="preserve">  Auto6361</t>
  </si>
  <si>
    <t xml:space="preserve"> 11:36:17.4</t>
  </si>
  <si>
    <t xml:space="preserve">  Auto6362</t>
  </si>
  <si>
    <t xml:space="preserve"> 11:36:18.4</t>
  </si>
  <si>
    <t xml:space="preserve">  Auto6363</t>
  </si>
  <si>
    <t xml:space="preserve"> 11:36:19.6</t>
  </si>
  <si>
    <t xml:space="preserve">  Auto6364</t>
  </si>
  <si>
    <t xml:space="preserve"> 11:36:20.6</t>
  </si>
  <si>
    <t xml:space="preserve">  Auto6365</t>
  </si>
  <si>
    <t xml:space="preserve"> 11:36:22.6</t>
  </si>
  <si>
    <t xml:space="preserve">  Auto6366</t>
  </si>
  <si>
    <t xml:space="preserve"> 11:36:23.6</t>
  </si>
  <si>
    <t xml:space="preserve">  Auto6367</t>
  </si>
  <si>
    <t xml:space="preserve"> 11:36:24.6</t>
  </si>
  <si>
    <t xml:space="preserve">  Auto6368</t>
  </si>
  <si>
    <t xml:space="preserve"> 11:36:25.6</t>
  </si>
  <si>
    <t xml:space="preserve">  Auto6369</t>
  </si>
  <si>
    <t xml:space="preserve"> 11:36:26.6</t>
  </si>
  <si>
    <t xml:space="preserve">  Auto6370</t>
  </si>
  <si>
    <t xml:space="preserve"> 11:36:27.6</t>
  </si>
  <si>
    <t xml:space="preserve">  Auto6371</t>
  </si>
  <si>
    <t xml:space="preserve"> 11:36:28.9</t>
  </si>
  <si>
    <t xml:space="preserve">  Auto6372</t>
  </si>
  <si>
    <t xml:space="preserve"> 11:36:29.9</t>
  </si>
  <si>
    <t xml:space="preserve">  Auto6373</t>
  </si>
  <si>
    <t xml:space="preserve"> 11:36:30.9</t>
  </si>
  <si>
    <t xml:space="preserve">  Auto6374</t>
  </si>
  <si>
    <t xml:space="preserve"> 11:36:31.9</t>
  </si>
  <si>
    <t xml:space="preserve">  Auto6375</t>
  </si>
  <si>
    <t xml:space="preserve"> 11:36:33.6</t>
  </si>
  <si>
    <t xml:space="preserve">  Auto6376</t>
  </si>
  <si>
    <t xml:space="preserve"> 11:36:34.6</t>
  </si>
  <si>
    <t xml:space="preserve">  Auto6377</t>
  </si>
  <si>
    <t xml:space="preserve"> 11:36:35.6</t>
  </si>
  <si>
    <t xml:space="preserve">  Auto6378</t>
  </si>
  <si>
    <t xml:space="preserve"> 11:36:36.6</t>
  </si>
  <si>
    <t xml:space="preserve">  Auto6379</t>
  </si>
  <si>
    <t xml:space="preserve"> 11:36:38.3</t>
  </si>
  <si>
    <t xml:space="preserve">  Auto6380</t>
  </si>
  <si>
    <t xml:space="preserve"> 11:36:39.4</t>
  </si>
  <si>
    <t xml:space="preserve">  Auto6381</t>
  </si>
  <si>
    <t xml:space="preserve"> 11:36:40.4</t>
  </si>
  <si>
    <t xml:space="preserve">  Auto6382</t>
  </si>
  <si>
    <t xml:space="preserve"> 11:36:41.4</t>
  </si>
  <si>
    <t xml:space="preserve">  Auto6383</t>
  </si>
  <si>
    <t xml:space="preserve"> 11:36:42.4</t>
  </si>
  <si>
    <t xml:space="preserve">  Auto6384</t>
  </si>
  <si>
    <t xml:space="preserve"> 11:36:43.4</t>
  </si>
  <si>
    <t xml:space="preserve">  Auto6385</t>
  </si>
  <si>
    <t xml:space="preserve"> 11:36:44.6</t>
  </si>
  <si>
    <t xml:space="preserve">  Auto6386</t>
  </si>
  <si>
    <t xml:space="preserve"> 11:36:51.8</t>
  </si>
  <si>
    <t xml:space="preserve">  Auto6387</t>
  </si>
  <si>
    <t xml:space="preserve"> 11:36:54.6</t>
  </si>
  <si>
    <t xml:space="preserve">  Auto6388</t>
  </si>
  <si>
    <t xml:space="preserve"> 11:37:2.5</t>
  </si>
  <si>
    <t xml:space="preserve">  Auto6389</t>
  </si>
  <si>
    <t xml:space="preserve"> 11:37:3.5</t>
  </si>
  <si>
    <t xml:space="preserve">  Auto6390</t>
  </si>
  <si>
    <t xml:space="preserve"> 11:37:4.5</t>
  </si>
  <si>
    <t xml:space="preserve">  Auto6391</t>
  </si>
  <si>
    <t xml:space="preserve"> 11:37:5.5</t>
  </si>
  <si>
    <t xml:space="preserve">  Auto6392</t>
  </si>
  <si>
    <t xml:space="preserve"> 11:37:6.5</t>
  </si>
  <si>
    <t xml:space="preserve">  Auto6393</t>
  </si>
  <si>
    <t xml:space="preserve"> 11:37:7.5</t>
  </si>
  <si>
    <t xml:space="preserve">  Auto6394</t>
  </si>
  <si>
    <t xml:space="preserve"> 11:37:8.6</t>
  </si>
  <si>
    <t xml:space="preserve">  Auto6395</t>
  </si>
  <si>
    <t xml:space="preserve"> 11:37:9.6</t>
  </si>
  <si>
    <t xml:space="preserve">  Auto6396</t>
  </si>
  <si>
    <t xml:space="preserve"> 11:37:10.6</t>
  </si>
  <si>
    <t xml:space="preserve">  Auto6397</t>
  </si>
  <si>
    <t xml:space="preserve"> 11:37:11.7</t>
  </si>
  <si>
    <t xml:space="preserve">  Auto6398</t>
  </si>
  <si>
    <t xml:space="preserve"> 11:37:12.9</t>
  </si>
  <si>
    <t xml:space="preserve">  Auto6399</t>
  </si>
  <si>
    <t xml:space="preserve"> 11:37:14.2</t>
  </si>
  <si>
    <t xml:space="preserve">  Auto6400</t>
  </si>
  <si>
    <t xml:space="preserve"> 11:37:15.2</t>
  </si>
  <si>
    <t xml:space="preserve">  Auto6401</t>
  </si>
  <si>
    <t xml:space="preserve"> 11:37:16.1</t>
  </si>
  <si>
    <t xml:space="preserve">  Auto6402</t>
  </si>
  <si>
    <t xml:space="preserve"> 11:37:17.1</t>
  </si>
  <si>
    <t xml:space="preserve">  Auto6403</t>
  </si>
  <si>
    <t xml:space="preserve"> 11:37:19.9</t>
  </si>
  <si>
    <t xml:space="preserve">  Auto6404</t>
  </si>
  <si>
    <t xml:space="preserve"> 11:37:21.1</t>
  </si>
  <si>
    <t xml:space="preserve">  Auto6405</t>
  </si>
  <si>
    <t xml:space="preserve"> 11:37:22.8</t>
  </si>
  <si>
    <t xml:space="preserve">  Auto6406</t>
  </si>
  <si>
    <t xml:space="preserve"> 11:37:23.8</t>
  </si>
  <si>
    <t xml:space="preserve">  Auto6407</t>
  </si>
  <si>
    <t xml:space="preserve"> 11:37:24.8</t>
  </si>
  <si>
    <t xml:space="preserve">  Auto6408</t>
  </si>
  <si>
    <t xml:space="preserve"> 11:37:25.8</t>
  </si>
  <si>
    <t xml:space="preserve">  Auto6409</t>
  </si>
  <si>
    <t xml:space="preserve"> 11:37:26.9</t>
  </si>
  <si>
    <t xml:space="preserve">  Auto6410</t>
  </si>
  <si>
    <t xml:space="preserve"> 11:37:27.9</t>
  </si>
  <si>
    <t xml:space="preserve">  Auto6411</t>
  </si>
  <si>
    <t xml:space="preserve"> 11:37:29.1</t>
  </si>
  <si>
    <t xml:space="preserve">  Auto6412</t>
  </si>
  <si>
    <t xml:space="preserve"> 11:37:30.1</t>
  </si>
  <si>
    <t xml:space="preserve">  Auto6413</t>
  </si>
  <si>
    <t xml:space="preserve"> 11:37:31.1</t>
  </si>
  <si>
    <t xml:space="preserve">  Auto6414</t>
  </si>
  <si>
    <t xml:space="preserve"> 11:37:32.0</t>
  </si>
  <si>
    <t xml:space="preserve">  Auto6415</t>
  </si>
  <si>
    <t xml:space="preserve"> 11:37:33.4</t>
  </si>
  <si>
    <t xml:space="preserve">  Auto6416</t>
  </si>
  <si>
    <t xml:space="preserve"> 11:37:34.4</t>
  </si>
  <si>
    <t xml:space="preserve">  Auto6417</t>
  </si>
  <si>
    <t xml:space="preserve"> 11:37:35.4</t>
  </si>
  <si>
    <t xml:space="preserve">  Auto6418</t>
  </si>
  <si>
    <t xml:space="preserve"> 11:37:36.5</t>
  </si>
  <si>
    <t xml:space="preserve">  Auto6419</t>
  </si>
  <si>
    <t xml:space="preserve"> 11:37:38.3</t>
  </si>
  <si>
    <t xml:space="preserve">  Auto6420</t>
  </si>
  <si>
    <t xml:space="preserve"> 11:37:39.5</t>
  </si>
  <si>
    <t xml:space="preserve">  Auto6421</t>
  </si>
  <si>
    <t xml:space="preserve"> 11:37:40.5</t>
  </si>
  <si>
    <t xml:space="preserve">  Auto6422</t>
  </si>
  <si>
    <t xml:space="preserve"> 11:37:41.8</t>
  </si>
  <si>
    <t xml:space="preserve">  Auto6423</t>
  </si>
  <si>
    <t xml:space="preserve"> 11:37:43.0</t>
  </si>
  <si>
    <t xml:space="preserve">  Auto6424</t>
  </si>
  <si>
    <t xml:space="preserve"> 11:37:44.0</t>
  </si>
  <si>
    <t xml:space="preserve">  Auto6425</t>
  </si>
  <si>
    <t xml:space="preserve"> 11:37:45.0</t>
  </si>
  <si>
    <t xml:space="preserve">  Auto6426</t>
  </si>
  <si>
    <t xml:space="preserve"> 11:37:46.4</t>
  </si>
  <si>
    <t xml:space="preserve">  Auto6427</t>
  </si>
  <si>
    <t xml:space="preserve"> 11:38:35.3</t>
  </si>
  <si>
    <t xml:space="preserve">  Auto6428</t>
  </si>
  <si>
    <t xml:space="preserve"> 11:38:44.3</t>
  </si>
  <si>
    <t xml:space="preserve">  Auto6429</t>
  </si>
  <si>
    <t xml:space="preserve"> 11:38:45.4</t>
  </si>
  <si>
    <t xml:space="preserve">  Auto6430</t>
  </si>
  <si>
    <t xml:space="preserve"> 11:38:46.5</t>
  </si>
  <si>
    <t xml:space="preserve">  Auto6431</t>
  </si>
  <si>
    <t xml:space="preserve"> 11:38:47.9</t>
  </si>
  <si>
    <t xml:space="preserve">  Auto6432</t>
  </si>
  <si>
    <t xml:space="preserve"> 11:38:49.4</t>
  </si>
  <si>
    <t xml:space="preserve">  Auto6433</t>
  </si>
  <si>
    <t xml:space="preserve"> 11:38:51.0</t>
  </si>
  <si>
    <t xml:space="preserve">  Auto6434</t>
  </si>
  <si>
    <t xml:space="preserve"> 11:38:52.1</t>
  </si>
  <si>
    <t xml:space="preserve">  Auto6435</t>
  </si>
  <si>
    <t xml:space="preserve"> 11:38:53.3</t>
  </si>
  <si>
    <t xml:space="preserve">  Auto6436</t>
  </si>
  <si>
    <t xml:space="preserve"> 11:38:54.3</t>
  </si>
  <si>
    <t xml:space="preserve">  Auto6437</t>
  </si>
  <si>
    <t xml:space="preserve"> 11:38:55.5</t>
  </si>
  <si>
    <t xml:space="preserve">  Auto6438</t>
  </si>
  <si>
    <t xml:space="preserve"> 11:38:56.6</t>
  </si>
  <si>
    <t xml:space="preserve">  Auto6439</t>
  </si>
  <si>
    <t xml:space="preserve"> 11:38:57.6</t>
  </si>
  <si>
    <t xml:space="preserve">  Auto6440</t>
  </si>
  <si>
    <t xml:space="preserve"> 11:38:58.6</t>
  </si>
  <si>
    <t xml:space="preserve">  Auto6441</t>
  </si>
  <si>
    <t xml:space="preserve"> 11:39:0.2</t>
  </si>
  <si>
    <t xml:space="preserve">  Auto6442</t>
  </si>
  <si>
    <t xml:space="preserve"> 11:39:1.4</t>
  </si>
  <si>
    <t xml:space="preserve">  Auto6443</t>
  </si>
  <si>
    <t xml:space="preserve"> 11:39:2.7</t>
  </si>
  <si>
    <t xml:space="preserve">  Auto6444</t>
  </si>
  <si>
    <t xml:space="preserve"> 11:39:4.0</t>
  </si>
  <si>
    <t xml:space="preserve">  Auto6445</t>
  </si>
  <si>
    <t xml:space="preserve"> 11:39:5.1</t>
  </si>
  <si>
    <t xml:space="preserve">  Auto6446</t>
  </si>
  <si>
    <t xml:space="preserve"> 11:39:7.0</t>
  </si>
  <si>
    <t xml:space="preserve">  Auto6447</t>
  </si>
  <si>
    <t xml:space="preserve"> 11:39:8.2</t>
  </si>
  <si>
    <t xml:space="preserve">  Auto6448</t>
  </si>
  <si>
    <t xml:space="preserve"> 11:39:9.2</t>
  </si>
  <si>
    <t xml:space="preserve">  Auto6449</t>
  </si>
  <si>
    <t xml:space="preserve"> 11:39:10.4</t>
  </si>
  <si>
    <t xml:space="preserve">  Auto6450</t>
  </si>
  <si>
    <t xml:space="preserve"> 11:39:11.4</t>
  </si>
  <si>
    <t xml:space="preserve">  Auto6451</t>
  </si>
  <si>
    <t xml:space="preserve"> 11:39:12.9</t>
  </si>
  <si>
    <t xml:space="preserve">  Auto6452</t>
  </si>
  <si>
    <t xml:space="preserve"> 11:39:13.9</t>
  </si>
  <si>
    <t xml:space="preserve">  Auto6453</t>
  </si>
  <si>
    <t xml:space="preserve"> 11:39:14.9</t>
  </si>
  <si>
    <t xml:space="preserve">  Auto6454</t>
  </si>
  <si>
    <t xml:space="preserve"> 11:39:15.9</t>
  </si>
  <si>
    <t xml:space="preserve">  Auto6455</t>
  </si>
  <si>
    <t xml:space="preserve"> 11:39:16.9</t>
  </si>
  <si>
    <t xml:space="preserve">  Auto6456</t>
  </si>
  <si>
    <t xml:space="preserve"> 11:39:17.9</t>
  </si>
  <si>
    <t xml:space="preserve">  Auto6457</t>
  </si>
  <si>
    <t xml:space="preserve"> 11:39:18.9</t>
  </si>
  <si>
    <t xml:space="preserve">  Auto6458</t>
  </si>
  <si>
    <t xml:space="preserve"> 11:39:20.0</t>
  </si>
  <si>
    <t xml:space="preserve">  Auto6459</t>
  </si>
  <si>
    <t xml:space="preserve"> 11:39:21.0</t>
  </si>
  <si>
    <t xml:space="preserve">  Auto6460</t>
  </si>
  <si>
    <t xml:space="preserve"> 11:39:22.1</t>
  </si>
  <si>
    <t xml:space="preserve">  Auto6461</t>
  </si>
  <si>
    <t xml:space="preserve"> 11:39:28.3</t>
  </si>
  <si>
    <t xml:space="preserve">  Auto6462</t>
  </si>
  <si>
    <t xml:space="preserve"> 11:39:30.8</t>
  </si>
  <si>
    <t xml:space="preserve">  Auto6463</t>
  </si>
  <si>
    <t xml:space="preserve"> 11:39:35.4</t>
  </si>
  <si>
    <t xml:space="preserve">  Auto6464</t>
  </si>
  <si>
    <t xml:space="preserve"> 11:39:36.4</t>
  </si>
  <si>
    <t xml:space="preserve">  Auto6465</t>
  </si>
  <si>
    <t xml:space="preserve"> 11:39:37.4</t>
  </si>
  <si>
    <t xml:space="preserve">  Auto6466</t>
  </si>
  <si>
    <t xml:space="preserve"> 11:39:40.8</t>
  </si>
  <si>
    <t xml:space="preserve">  Auto6467</t>
  </si>
  <si>
    <t xml:space="preserve"> 11:39:46.3</t>
  </si>
  <si>
    <t xml:space="preserve">  Auto6468</t>
  </si>
  <si>
    <t xml:space="preserve"> 11:39:47.3</t>
  </si>
  <si>
    <t xml:space="preserve">  Auto6469</t>
  </si>
  <si>
    <t xml:space="preserve"> 11:39:48.3</t>
  </si>
  <si>
    <t xml:space="preserve">  Auto6470</t>
  </si>
  <si>
    <t xml:space="preserve"> 11:39:49.7</t>
  </si>
  <si>
    <t xml:space="preserve">  Auto6471</t>
  </si>
  <si>
    <t xml:space="preserve"> 11:39:51.4</t>
  </si>
  <si>
    <t xml:space="preserve">  Auto6472</t>
  </si>
  <si>
    <t xml:space="preserve"> 11:39:52.5</t>
  </si>
  <si>
    <t xml:space="preserve">  Auto6473</t>
  </si>
  <si>
    <t xml:space="preserve"> 11:39:53.5</t>
  </si>
  <si>
    <t xml:space="preserve">  Auto6474</t>
  </si>
  <si>
    <t xml:space="preserve"> 11:39:54.6</t>
  </si>
  <si>
    <t xml:space="preserve">  Auto6475</t>
  </si>
  <si>
    <t xml:space="preserve"> 11:39:55.8</t>
  </si>
  <si>
    <t xml:space="preserve">  Auto6476</t>
  </si>
  <si>
    <t xml:space="preserve"> 11:39:56.9</t>
  </si>
  <si>
    <t xml:space="preserve">  Auto6477</t>
  </si>
  <si>
    <t xml:space="preserve"> 11:39:57.9</t>
  </si>
  <si>
    <t xml:space="preserve">  Auto6478</t>
  </si>
  <si>
    <t xml:space="preserve"> 11:40:3.4</t>
  </si>
  <si>
    <t xml:space="preserve">  Auto6479</t>
  </si>
  <si>
    <t xml:space="preserve"> 11:40:4.3</t>
  </si>
  <si>
    <t xml:space="preserve">  Auto6480</t>
  </si>
  <si>
    <t xml:space="preserve"> 11:40:5.5</t>
  </si>
  <si>
    <t xml:space="preserve">  Auto6481</t>
  </si>
  <si>
    <t xml:space="preserve"> 11:40:6.5</t>
  </si>
  <si>
    <t xml:space="preserve">  Auto6482</t>
  </si>
  <si>
    <t xml:space="preserve"> 11:40:7.8</t>
  </si>
  <si>
    <t xml:space="preserve">  Auto6483</t>
  </si>
  <si>
    <t xml:space="preserve"> 11:40:9.0</t>
  </si>
  <si>
    <t xml:space="preserve">  Auto6484</t>
  </si>
  <si>
    <t xml:space="preserve"> 11:40:10.2</t>
  </si>
  <si>
    <t xml:space="preserve">  Auto6485</t>
  </si>
  <si>
    <t xml:space="preserve"> 11:40:16.3</t>
  </si>
  <si>
    <t xml:space="preserve">  Auto6486</t>
  </si>
  <si>
    <t xml:space="preserve"> 11:40:18.9</t>
  </si>
  <si>
    <t xml:space="preserve">  Auto6487</t>
  </si>
  <si>
    <t xml:space="preserve"> 11:40:19.9</t>
  </si>
  <si>
    <t xml:space="preserve">  Auto6488</t>
  </si>
  <si>
    <t xml:space="preserve"> 11:40:21.1</t>
  </si>
  <si>
    <t xml:space="preserve">  Auto6489</t>
  </si>
  <si>
    <t xml:space="preserve"> 11:40:22.3</t>
  </si>
  <si>
    <t xml:space="preserve">  Auto6490</t>
  </si>
  <si>
    <t xml:space="preserve"> 11:40:23.3</t>
  </si>
  <si>
    <t xml:space="preserve">  Auto6491</t>
  </si>
  <si>
    <t xml:space="preserve"> 11:40:24.3</t>
  </si>
  <si>
    <t xml:space="preserve">  Auto6492</t>
  </si>
  <si>
    <t xml:space="preserve"> 11:40:26.6</t>
  </si>
  <si>
    <t xml:space="preserve">  Auto6493</t>
  </si>
  <si>
    <t xml:space="preserve"> 11:40:28.1</t>
  </si>
  <si>
    <t xml:space="preserve">  Auto6494</t>
  </si>
  <si>
    <t xml:space="preserve"> 11:40:29.1</t>
  </si>
  <si>
    <t xml:space="preserve">  Auto6495</t>
  </si>
  <si>
    <t xml:space="preserve"> 11:40:30.1</t>
  </si>
  <si>
    <t xml:space="preserve">  Auto6496</t>
  </si>
  <si>
    <t xml:space="preserve"> 11:40:31.1</t>
  </si>
  <si>
    <t xml:space="preserve">  Auto6497</t>
  </si>
  <si>
    <t xml:space="preserve"> 11:40:32.3</t>
  </si>
  <si>
    <t xml:space="preserve">  Auto6498</t>
  </si>
  <si>
    <t xml:space="preserve"> 11:40:33.3</t>
  </si>
  <si>
    <t xml:space="preserve">  Auto6499</t>
  </si>
  <si>
    <t xml:space="preserve"> 11:40:34.3</t>
  </si>
  <si>
    <t xml:space="preserve">  Auto6500</t>
  </si>
  <si>
    <t xml:space="preserve"> 11:40:35.3</t>
  </si>
  <si>
    <t xml:space="preserve">  Auto6501</t>
  </si>
  <si>
    <t xml:space="preserve"> 11:40:36.3</t>
  </si>
  <si>
    <t xml:space="preserve">  Auto6502</t>
  </si>
  <si>
    <t xml:space="preserve"> 11:40:37.3</t>
  </si>
  <si>
    <t xml:space="preserve">  Auto6503</t>
  </si>
  <si>
    <t xml:space="preserve"> 11:40:38.3</t>
  </si>
  <si>
    <t xml:space="preserve">  Auto6504</t>
  </si>
  <si>
    <t xml:space="preserve"> 11:40:39.3</t>
  </si>
  <si>
    <t xml:space="preserve">  Auto6505</t>
  </si>
  <si>
    <t xml:space="preserve"> 11:40:40.3</t>
  </si>
  <si>
    <t xml:space="preserve">  Auto6506</t>
  </si>
  <si>
    <t xml:space="preserve"> 11:40:42.6</t>
  </si>
  <si>
    <t xml:space="preserve">  Auto6507</t>
  </si>
  <si>
    <t xml:space="preserve"> 11:40:43.8</t>
  </si>
  <si>
    <t xml:space="preserve">  Auto6508</t>
  </si>
  <si>
    <t xml:space="preserve"> 11:40:44.8</t>
  </si>
  <si>
    <t xml:space="preserve">  Auto6509</t>
  </si>
  <si>
    <t xml:space="preserve"> 11:40:46.0</t>
  </si>
  <si>
    <t xml:space="preserve">  Auto6510</t>
  </si>
  <si>
    <t xml:space="preserve"> 11:40:47.0</t>
  </si>
  <si>
    <t xml:space="preserve">  Auto6511</t>
  </si>
  <si>
    <t xml:space="preserve"> 11:40:52.3</t>
  </si>
  <si>
    <t xml:space="preserve">  Auto6512</t>
  </si>
  <si>
    <t xml:space="preserve"> 11:40:54.9</t>
  </si>
  <si>
    <t xml:space="preserve">  Auto6513</t>
  </si>
  <si>
    <t xml:space="preserve"> 11:40:56.4</t>
  </si>
  <si>
    <t xml:space="preserve">  Auto6514</t>
  </si>
  <si>
    <t xml:space="preserve"> 11:40:57.7</t>
  </si>
  <si>
    <t xml:space="preserve">  Auto6515</t>
  </si>
  <si>
    <t xml:space="preserve"> 11:40:58.7</t>
  </si>
  <si>
    <t xml:space="preserve">  Auto6516</t>
  </si>
  <si>
    <t xml:space="preserve"> 11:40:59.7</t>
  </si>
  <si>
    <t xml:space="preserve">  Auto6517</t>
  </si>
  <si>
    <t xml:space="preserve"> 11:41:0.7</t>
  </si>
  <si>
    <t xml:space="preserve">  Auto6518</t>
  </si>
  <si>
    <t xml:space="preserve"> 11:41:1.8</t>
  </si>
  <si>
    <t xml:space="preserve">  Auto6519</t>
  </si>
  <si>
    <t xml:space="preserve"> 11:41:2.8</t>
  </si>
  <si>
    <t xml:space="preserve">  Auto6520</t>
  </si>
  <si>
    <t xml:space="preserve"> 11:41:3.8</t>
  </si>
  <si>
    <t xml:space="preserve">  Auto6521</t>
  </si>
  <si>
    <t xml:space="preserve"> 11:41:5.1</t>
  </si>
  <si>
    <t xml:space="preserve">  Auto6522</t>
  </si>
  <si>
    <t xml:space="preserve"> 11:41:6.3</t>
  </si>
  <si>
    <t xml:space="preserve">  Auto6523</t>
  </si>
  <si>
    <t xml:space="preserve"> 11:41:7.4</t>
  </si>
  <si>
    <t xml:space="preserve">  Auto6524</t>
  </si>
  <si>
    <t xml:space="preserve"> 11:41:8.7</t>
  </si>
  <si>
    <t xml:space="preserve">  Auto6525</t>
  </si>
  <si>
    <t xml:space="preserve"> 11:41:9.7</t>
  </si>
  <si>
    <t xml:space="preserve">  Auto6526</t>
  </si>
  <si>
    <t xml:space="preserve"> 11:41:10.7</t>
  </si>
  <si>
    <t xml:space="preserve">  Auto6527</t>
  </si>
  <si>
    <t xml:space="preserve"> 11:41:11.8</t>
  </si>
  <si>
    <t xml:space="preserve">  Auto6528</t>
  </si>
  <si>
    <t xml:space="preserve"> 11:41:12.9</t>
  </si>
  <si>
    <t xml:space="preserve">  Auto6529</t>
  </si>
  <si>
    <t xml:space="preserve"> 11:41:13.9</t>
  </si>
  <si>
    <t xml:space="preserve">  Auto6530</t>
  </si>
  <si>
    <t xml:space="preserve"> 11:41:15.2</t>
  </si>
  <si>
    <t xml:space="preserve">  Auto6531</t>
  </si>
  <si>
    <t xml:space="preserve"> 11:41:16.1</t>
  </si>
  <si>
    <t xml:space="preserve">  Auto6532</t>
  </si>
  <si>
    <t xml:space="preserve"> 11:41:17.3</t>
  </si>
  <si>
    <t xml:space="preserve">  Auto6533</t>
  </si>
  <si>
    <t xml:space="preserve"> 11:41:18.3</t>
  </si>
  <si>
    <t xml:space="preserve">  Auto6534</t>
  </si>
  <si>
    <t xml:space="preserve"> 11:41:19.3</t>
  </si>
  <si>
    <t xml:space="preserve">  Auto6535</t>
  </si>
  <si>
    <t xml:space="preserve"> 11:41:20.3</t>
  </si>
  <si>
    <t xml:space="preserve">  Auto6536</t>
  </si>
  <si>
    <t xml:space="preserve"> 11:41:21.4</t>
  </si>
  <si>
    <t xml:space="preserve">  Auto6537</t>
  </si>
  <si>
    <t xml:space="preserve"> 11:41:22.8</t>
  </si>
  <si>
    <t xml:space="preserve">  Auto6538</t>
  </si>
  <si>
    <t xml:space="preserve"> 11:41:23.8</t>
  </si>
  <si>
    <t xml:space="preserve">  Auto6539</t>
  </si>
  <si>
    <t xml:space="preserve"> 11:41:25.2</t>
  </si>
  <si>
    <t xml:space="preserve">  Auto6540</t>
  </si>
  <si>
    <t xml:space="preserve"> 11:41:26.4</t>
  </si>
  <si>
    <t xml:space="preserve">  Auto6541</t>
  </si>
  <si>
    <t xml:space="preserve"> 11:41:27.4</t>
  </si>
  <si>
    <t xml:space="preserve">  Auto6542</t>
  </si>
  <si>
    <t xml:space="preserve"> 11:41:28.9</t>
  </si>
  <si>
    <t xml:space="preserve">  Auto6543</t>
  </si>
  <si>
    <t xml:space="preserve"> 11:41:30.1</t>
  </si>
  <si>
    <t xml:space="preserve">  Auto6544</t>
  </si>
  <si>
    <t xml:space="preserve"> 11:41:31.1</t>
  </si>
  <si>
    <t xml:space="preserve">  Auto6545</t>
  </si>
  <si>
    <t xml:space="preserve"> 11:41:32.1</t>
  </si>
  <si>
    <t xml:space="preserve">  Auto6546</t>
  </si>
  <si>
    <t xml:space="preserve"> 11:41:33.5</t>
  </si>
  <si>
    <t xml:space="preserve">  Auto6547</t>
  </si>
  <si>
    <t xml:space="preserve"> 11:41:34.5</t>
  </si>
  <si>
    <t xml:space="preserve">  Auto6548</t>
  </si>
  <si>
    <t xml:space="preserve"> 11:41:35.5</t>
  </si>
  <si>
    <t xml:space="preserve">  Auto6549</t>
  </si>
  <si>
    <t xml:space="preserve"> 11:41:36.5</t>
  </si>
  <si>
    <t xml:space="preserve">  Auto6550</t>
  </si>
  <si>
    <t xml:space="preserve"> 11:41:37.5</t>
  </si>
  <si>
    <t xml:space="preserve">  Auto6551</t>
  </si>
  <si>
    <t xml:space="preserve"> 11:41:38.5</t>
  </si>
  <si>
    <t xml:space="preserve">  Auto6552</t>
  </si>
  <si>
    <t xml:space="preserve"> 11:41:39.5</t>
  </si>
  <si>
    <t xml:space="preserve">  Auto6553</t>
  </si>
  <si>
    <t xml:space="preserve"> 11:41:40.5</t>
  </si>
  <si>
    <t xml:space="preserve">  Auto6554</t>
  </si>
  <si>
    <t xml:space="preserve"> 11:41:41.5</t>
  </si>
  <si>
    <t xml:space="preserve">  Auto6555</t>
  </si>
  <si>
    <t xml:space="preserve"> 11:41:42.8</t>
  </si>
  <si>
    <t xml:space="preserve">  Auto6556</t>
  </si>
  <si>
    <t xml:space="preserve"> 11:41:43.9</t>
  </si>
  <si>
    <t xml:space="preserve">  Auto6557</t>
  </si>
  <si>
    <t xml:space="preserve"> 11:41:44.9</t>
  </si>
  <si>
    <t xml:space="preserve">  Auto6558</t>
  </si>
  <si>
    <t xml:space="preserve"> 11:41:45.9</t>
  </si>
  <si>
    <t xml:space="preserve">  Auto6559</t>
  </si>
  <si>
    <t xml:space="preserve"> 11:41:46.9</t>
  </si>
  <si>
    <t xml:space="preserve">  Auto6560</t>
  </si>
  <si>
    <t xml:space="preserve"> 11:41:48.0</t>
  </si>
  <si>
    <t xml:space="preserve">  Auto6561</t>
  </si>
  <si>
    <t xml:space="preserve"> 11:41:49.2</t>
  </si>
  <si>
    <t xml:space="preserve">  Auto6562</t>
  </si>
  <si>
    <t xml:space="preserve"> 11:41:53.5</t>
  </si>
  <si>
    <t xml:space="preserve">  Auto6563</t>
  </si>
  <si>
    <t xml:space="preserve"> 11:41:54.5</t>
  </si>
  <si>
    <t xml:space="preserve">  Auto6564</t>
  </si>
  <si>
    <t xml:space="preserve"> 11:41:56.3</t>
  </si>
  <si>
    <t xml:space="preserve">  Auto6565</t>
  </si>
  <si>
    <t xml:space="preserve"> 11:41:57.3</t>
  </si>
  <si>
    <t xml:space="preserve">  Auto6566</t>
  </si>
  <si>
    <t xml:space="preserve"> 11:41:58.3</t>
  </si>
  <si>
    <t xml:space="preserve">  Auto6567</t>
  </si>
  <si>
    <t xml:space="preserve"> 11:41:59.3</t>
  </si>
  <si>
    <t xml:space="preserve">  Auto6568</t>
  </si>
  <si>
    <t xml:space="preserve"> 11:42:0.3</t>
  </si>
  <si>
    <t xml:space="preserve">  Auto6569</t>
  </si>
  <si>
    <t xml:space="preserve"> 11:42:1.6</t>
  </si>
  <si>
    <t xml:space="preserve">  Auto6570</t>
  </si>
  <si>
    <t xml:space="preserve"> 11:42:2.6</t>
  </si>
  <si>
    <t xml:space="preserve">  Auto6571</t>
  </si>
  <si>
    <t xml:space="preserve"> 11:42:3.6</t>
  </si>
  <si>
    <t xml:space="preserve">  Auto6572</t>
  </si>
  <si>
    <t xml:space="preserve"> 11:42:4.7</t>
  </si>
  <si>
    <t xml:space="preserve">  Auto6573</t>
  </si>
  <si>
    <t xml:space="preserve"> 11:42:5.7</t>
  </si>
  <si>
    <t xml:space="preserve">  Auto6574</t>
  </si>
  <si>
    <t xml:space="preserve"> 11:42:6.8</t>
  </si>
  <si>
    <t xml:space="preserve">  Auto6575</t>
  </si>
  <si>
    <t xml:space="preserve"> 11:42:8.6</t>
  </si>
  <si>
    <t xml:space="preserve">  Auto6576</t>
  </si>
  <si>
    <t xml:space="preserve"> 11:42:9.8</t>
  </si>
  <si>
    <t xml:space="preserve">  Auto6577</t>
  </si>
  <si>
    <t xml:space="preserve"> 11:42:10.9</t>
  </si>
  <si>
    <t xml:space="preserve">  Auto6578</t>
  </si>
  <si>
    <t xml:space="preserve"> 11:42:11.9</t>
  </si>
  <si>
    <t xml:space="preserve">  Auto6579</t>
  </si>
  <si>
    <t xml:space="preserve"> 11:42:12.9</t>
  </si>
  <si>
    <t xml:space="preserve">  Auto6580</t>
  </si>
  <si>
    <t xml:space="preserve"> 11:42:13.9</t>
  </si>
  <si>
    <t xml:space="preserve">  Auto6581</t>
  </si>
  <si>
    <t xml:space="preserve"> 11:42:15.3</t>
  </si>
  <si>
    <t xml:space="preserve">  Auto6582</t>
  </si>
  <si>
    <t xml:space="preserve"> 11:42:16.6</t>
  </si>
  <si>
    <t xml:space="preserve">  Auto6583</t>
  </si>
  <si>
    <t xml:space="preserve"> 11:42:17.6</t>
  </si>
  <si>
    <t xml:space="preserve">  Auto6584</t>
  </si>
  <si>
    <t xml:space="preserve"> 11:42:19.4</t>
  </si>
  <si>
    <t xml:space="preserve">  Auto6585</t>
  </si>
  <si>
    <t xml:space="preserve"> 11:42:35.6</t>
  </si>
  <si>
    <t xml:space="preserve">  Auto6586</t>
  </si>
  <si>
    <t xml:space="preserve"> 11:42:36.9</t>
  </si>
  <si>
    <t xml:space="preserve">  Auto6587</t>
  </si>
  <si>
    <t xml:space="preserve"> 11:42:38.0</t>
  </si>
  <si>
    <t xml:space="preserve">  Auto6588</t>
  </si>
  <si>
    <t xml:space="preserve"> 11:42:40.4</t>
  </si>
  <si>
    <t xml:space="preserve">  Auto6589</t>
  </si>
  <si>
    <t xml:space="preserve"> 11:42:45.3</t>
  </si>
  <si>
    <t xml:space="preserve">  Auto6590</t>
  </si>
  <si>
    <t xml:space="preserve"> 11:42:46.7</t>
  </si>
  <si>
    <t xml:space="preserve">  Auto6591</t>
  </si>
  <si>
    <t xml:space="preserve"> 11:42:47.7</t>
  </si>
  <si>
    <t xml:space="preserve">  Auto6592</t>
  </si>
  <si>
    <t xml:space="preserve"> 11:42:48.7</t>
  </si>
  <si>
    <t xml:space="preserve">  Auto6593</t>
  </si>
  <si>
    <t xml:space="preserve"> 11:42:49.7</t>
  </si>
  <si>
    <t xml:space="preserve">  Auto6594</t>
  </si>
  <si>
    <t xml:space="preserve"> 11:42:50.8</t>
  </si>
  <si>
    <t xml:space="preserve">  Auto6595</t>
  </si>
  <si>
    <t xml:space="preserve"> 11:42:52.1</t>
  </si>
  <si>
    <t xml:space="preserve">  Auto6596</t>
  </si>
  <si>
    <t xml:space="preserve"> 11:42:53.1</t>
  </si>
  <si>
    <t xml:space="preserve">  Auto6597</t>
  </si>
  <si>
    <t xml:space="preserve"> 11:42:54.1</t>
  </si>
  <si>
    <t xml:space="preserve">  Auto6598</t>
  </si>
  <si>
    <t xml:space="preserve"> 11:42:55.1</t>
  </si>
  <si>
    <t xml:space="preserve">  Auto6599</t>
  </si>
  <si>
    <t xml:space="preserve"> 11:42:56.1</t>
  </si>
  <si>
    <t xml:space="preserve">  Auto6600</t>
  </si>
  <si>
    <t xml:space="preserve"> 11:42:57.1</t>
  </si>
  <si>
    <t xml:space="preserve">  Auto6601</t>
  </si>
  <si>
    <t xml:space="preserve"> 11:42:58.5</t>
  </si>
  <si>
    <t xml:space="preserve">  Auto6602</t>
  </si>
  <si>
    <t xml:space="preserve"> 11:42:59.5</t>
  </si>
  <si>
    <t xml:space="preserve">  Auto6603</t>
  </si>
  <si>
    <t xml:space="preserve"> 11:43:0.6</t>
  </si>
  <si>
    <t xml:space="preserve">  Auto6604</t>
  </si>
  <si>
    <t xml:space="preserve"> 11:43:1.6</t>
  </si>
  <si>
    <t xml:space="preserve">  Auto6605</t>
  </si>
  <si>
    <t xml:space="preserve"> 11:43:2.9</t>
  </si>
  <si>
    <t xml:space="preserve">  Auto6606</t>
  </si>
  <si>
    <t xml:space="preserve"> 11:43:3.9</t>
  </si>
  <si>
    <t xml:space="preserve">  Auto6607</t>
  </si>
  <si>
    <t xml:space="preserve"> 11:43:4.8</t>
  </si>
  <si>
    <t xml:space="preserve">  Auto6608</t>
  </si>
  <si>
    <t xml:space="preserve"> 11:43:6.0</t>
  </si>
  <si>
    <t xml:space="preserve">  Auto6609</t>
  </si>
  <si>
    <t xml:space="preserve"> 11:43:7.0</t>
  </si>
  <si>
    <t xml:space="preserve">  Auto6610</t>
  </si>
  <si>
    <t xml:space="preserve"> 11:43:8.0</t>
  </si>
  <si>
    <t xml:space="preserve">  Auto6611</t>
  </si>
  <si>
    <t xml:space="preserve"> 11:43:8.9</t>
  </si>
  <si>
    <t xml:space="preserve">  Auto6612</t>
  </si>
  <si>
    <t xml:space="preserve"> 11:43:10.0</t>
  </si>
  <si>
    <t xml:space="preserve">  Auto6613</t>
  </si>
  <si>
    <t xml:space="preserve"> 11:43:11.0</t>
  </si>
  <si>
    <t xml:space="preserve">  Auto6614</t>
  </si>
  <si>
    <t xml:space="preserve"> 11:43:12.1</t>
  </si>
  <si>
    <t xml:space="preserve">  Auto6615</t>
  </si>
  <si>
    <t xml:space="preserve"> 11:43:13.3</t>
  </si>
  <si>
    <t xml:space="preserve">  Auto6616</t>
  </si>
  <si>
    <t xml:space="preserve"> 11:43:14.6</t>
  </si>
  <si>
    <t xml:space="preserve">  Auto6617</t>
  </si>
  <si>
    <t xml:space="preserve"> 11:43:16.2</t>
  </si>
  <si>
    <t xml:space="preserve">  Auto6618</t>
  </si>
  <si>
    <t xml:space="preserve"> 11:43:17.3</t>
  </si>
  <si>
    <t xml:space="preserve">  Auto6619</t>
  </si>
  <si>
    <t xml:space="preserve"> 11:43:18.3</t>
  </si>
  <si>
    <t xml:space="preserve">  Auto6620</t>
  </si>
  <si>
    <t xml:space="preserve"> 11:43:19.4</t>
  </si>
  <si>
    <t xml:space="preserve">  Auto6621</t>
  </si>
  <si>
    <t xml:space="preserve"> 11:43:20.5</t>
  </si>
  <si>
    <t xml:space="preserve">  Auto6622</t>
  </si>
  <si>
    <t xml:space="preserve"> 11:43:21.5</t>
  </si>
  <si>
    <t xml:space="preserve">  Auto6623</t>
  </si>
  <si>
    <t xml:space="preserve"> 11:43:22.5</t>
  </si>
  <si>
    <t xml:space="preserve">  Auto6624</t>
  </si>
  <si>
    <t xml:space="preserve"> 11:43:23.5</t>
  </si>
  <si>
    <t xml:space="preserve">  Auto6625</t>
  </si>
  <si>
    <t xml:space="preserve"> 11:43:24.8</t>
  </si>
  <si>
    <t xml:space="preserve">  Auto6626</t>
  </si>
  <si>
    <t xml:space="preserve"> 11:43:26.0</t>
  </si>
  <si>
    <t xml:space="preserve">  Auto6627</t>
  </si>
  <si>
    <t xml:space="preserve"> 11:43:27.1</t>
  </si>
  <si>
    <t xml:space="preserve">  Auto6628</t>
  </si>
  <si>
    <t xml:space="preserve"> 11:43:28.1</t>
  </si>
  <si>
    <t xml:space="preserve">  Auto6629</t>
  </si>
  <si>
    <t xml:space="preserve"> 11:43:29.1</t>
  </si>
  <si>
    <t xml:space="preserve">  Auto6630</t>
  </si>
  <si>
    <t xml:space="preserve"> 11:43:30.1</t>
  </si>
  <si>
    <t xml:space="preserve">  Auto6631</t>
  </si>
  <si>
    <t xml:space="preserve"> 11:43:31.1</t>
  </si>
  <si>
    <t xml:space="preserve">  Auto6632</t>
  </si>
  <si>
    <t xml:space="preserve"> 11:43:32.1</t>
  </si>
  <si>
    <t xml:space="preserve">  Auto6633</t>
  </si>
  <si>
    <t xml:space="preserve"> 11:43:33.1</t>
  </si>
  <si>
    <t xml:space="preserve">  Auto6634</t>
  </si>
  <si>
    <t xml:space="preserve"> 11:43:34.1</t>
  </si>
  <si>
    <t xml:space="preserve">  Auto6635</t>
  </si>
  <si>
    <t xml:space="preserve"> 11:43:35.1</t>
  </si>
  <si>
    <t xml:space="preserve">  Auto6636</t>
  </si>
  <si>
    <t xml:space="preserve"> 11:43:36.1</t>
  </si>
  <si>
    <t xml:space="preserve">  Auto6637</t>
  </si>
  <si>
    <t xml:space="preserve"> 11:43:37.1</t>
  </si>
  <si>
    <t xml:space="preserve">  Auto6638</t>
  </si>
  <si>
    <t xml:space="preserve"> 11:43:38.1</t>
  </si>
  <si>
    <t xml:space="preserve">  Auto6639</t>
  </si>
  <si>
    <t xml:space="preserve"> 11:43:39.1</t>
  </si>
  <si>
    <t xml:space="preserve">  Auto6640</t>
  </si>
  <si>
    <t xml:space="preserve"> 11:43:40.1</t>
  </si>
  <si>
    <t xml:space="preserve">  Auto6641</t>
  </si>
  <si>
    <t xml:space="preserve"> 11:43:41.1</t>
  </si>
  <si>
    <t xml:space="preserve">  Auto6642</t>
  </si>
  <si>
    <t xml:space="preserve"> 11:43:42.1</t>
  </si>
  <si>
    <t xml:space="preserve">  Auto6643</t>
  </si>
  <si>
    <t xml:space="preserve"> 11:43:43.1</t>
  </si>
  <si>
    <t xml:space="preserve">  Auto6644</t>
  </si>
  <si>
    <t xml:space="preserve"> 11:43:44.1</t>
  </si>
  <si>
    <t xml:space="preserve">  Auto6645</t>
  </si>
  <si>
    <t xml:space="preserve"> 11:43:45.1</t>
  </si>
  <si>
    <t xml:space="preserve">  Auto6646</t>
  </si>
  <si>
    <t xml:space="preserve"> 11:43:46.1</t>
  </si>
  <si>
    <t xml:space="preserve">  Auto6647</t>
  </si>
  <si>
    <t xml:space="preserve"> 11:43:47.1</t>
  </si>
  <si>
    <t xml:space="preserve">  Auto6648</t>
  </si>
  <si>
    <t xml:space="preserve"> 11:43:48.1</t>
  </si>
  <si>
    <t xml:space="preserve">  Auto6649</t>
  </si>
  <si>
    <t xml:space="preserve"> 11:43:49.1</t>
  </si>
  <si>
    <t xml:space="preserve">  Auto6650</t>
  </si>
  <si>
    <t xml:space="preserve"> 11:43:50.1</t>
  </si>
  <si>
    <t xml:space="preserve">  Auto6651</t>
  </si>
  <si>
    <t xml:space="preserve"> 11:43:51.1</t>
  </si>
  <si>
    <t xml:space="preserve">  Auto6652</t>
  </si>
  <si>
    <t xml:space="preserve"> 11:43:52.1</t>
  </si>
  <si>
    <t xml:space="preserve">  Auto6653</t>
  </si>
  <si>
    <t xml:space="preserve"> 11:43:53.1</t>
  </si>
  <si>
    <t xml:space="preserve">  Auto6654</t>
  </si>
  <si>
    <t xml:space="preserve"> 11:43:54.1</t>
  </si>
  <si>
    <t xml:space="preserve">  Auto6655</t>
  </si>
  <si>
    <t xml:space="preserve"> 11:43:55.1</t>
  </si>
  <si>
    <t xml:space="preserve">  Auto6656</t>
  </si>
  <si>
    <t xml:space="preserve"> 11:43:56.1</t>
  </si>
  <si>
    <t xml:space="preserve">  Auto6657</t>
  </si>
  <si>
    <t xml:space="preserve"> 11:43:57.1</t>
  </si>
  <si>
    <t xml:space="preserve">  Auto6658</t>
  </si>
  <si>
    <t xml:space="preserve"> 11:43:58.1</t>
  </si>
  <si>
    <t xml:space="preserve">  Auto6659</t>
  </si>
  <si>
    <t xml:space="preserve"> 11:43:59.1</t>
  </si>
  <si>
    <t xml:space="preserve">  Auto6660</t>
  </si>
  <si>
    <t xml:space="preserve"> 11:44:0.2</t>
  </si>
  <si>
    <t xml:space="preserve">  Auto6661</t>
  </si>
  <si>
    <t xml:space="preserve"> 11:44:1.1</t>
  </si>
  <si>
    <t xml:space="preserve">  Auto6662</t>
  </si>
  <si>
    <t xml:space="preserve"> 11:44:2.1</t>
  </si>
  <si>
    <t xml:space="preserve">  Auto6663</t>
  </si>
  <si>
    <t xml:space="preserve"> 11:44:3.1</t>
  </si>
  <si>
    <t xml:space="preserve">  Auto6664</t>
  </si>
  <si>
    <t xml:space="preserve"> 11:44:4.2</t>
  </si>
  <si>
    <t xml:space="preserve">  Auto6665</t>
  </si>
  <si>
    <t xml:space="preserve"> 11:44:5.2</t>
  </si>
  <si>
    <t xml:space="preserve">  Auto6666</t>
  </si>
  <si>
    <t xml:space="preserve"> 11:44:6.2</t>
  </si>
  <si>
    <t xml:space="preserve">  Auto6667</t>
  </si>
  <si>
    <t xml:space="preserve"> 11:44:7.2</t>
  </si>
  <si>
    <t xml:space="preserve">  Auto6668</t>
  </si>
  <si>
    <t xml:space="preserve"> 11:44:8.2</t>
  </si>
  <si>
    <t xml:space="preserve">  Auto6669</t>
  </si>
  <si>
    <t xml:space="preserve"> 11:44:9.2</t>
  </si>
  <si>
    <t xml:space="preserve">  Auto6670</t>
  </si>
  <si>
    <t xml:space="preserve"> 11:44:10.2</t>
  </si>
  <si>
    <t xml:space="preserve">  Auto6671</t>
  </si>
  <si>
    <t xml:space="preserve"> 11:44:11.2</t>
  </si>
  <si>
    <t xml:space="preserve">  Auto6672</t>
  </si>
  <si>
    <t xml:space="preserve"> 11:44:12.2</t>
  </si>
  <si>
    <t xml:space="preserve">  Auto6673</t>
  </si>
  <si>
    <t xml:space="preserve"> 11:44:13.2</t>
  </si>
  <si>
    <t xml:space="preserve">  Auto6674</t>
  </si>
  <si>
    <t xml:space="preserve"> 11:44:14.2</t>
  </si>
  <si>
    <t xml:space="preserve">  Auto6675</t>
  </si>
  <si>
    <t xml:space="preserve"> 11:44:15.2</t>
  </si>
  <si>
    <t xml:space="preserve">  Auto6676</t>
  </si>
  <si>
    <t xml:space="preserve"> 11:44:16.1</t>
  </si>
  <si>
    <t xml:space="preserve">  Auto6677</t>
  </si>
  <si>
    <t xml:space="preserve"> 11:44:17.1</t>
  </si>
  <si>
    <t xml:space="preserve">  Auto6678</t>
  </si>
  <si>
    <t xml:space="preserve"> 11:44:18.1</t>
  </si>
  <si>
    <t xml:space="preserve">  Auto6679</t>
  </si>
  <si>
    <t xml:space="preserve"> 11:44:19.1</t>
  </si>
  <si>
    <t xml:space="preserve">  Auto6680</t>
  </si>
  <si>
    <t xml:space="preserve"> 11:44:20.1</t>
  </si>
  <si>
    <t xml:space="preserve">  Auto6681</t>
  </si>
  <si>
    <t xml:space="preserve"> 11:44:21.1</t>
  </si>
  <si>
    <t xml:space="preserve">  Auto6682</t>
  </si>
  <si>
    <t xml:space="preserve"> 11:44:22.1</t>
  </si>
  <si>
    <t xml:space="preserve">  Auto6683</t>
  </si>
  <si>
    <t xml:space="preserve"> 11:44:23.1</t>
  </si>
  <si>
    <t xml:space="preserve">  Auto6684</t>
  </si>
  <si>
    <t xml:space="preserve"> 11:44:24.1</t>
  </si>
  <si>
    <t xml:space="preserve">  Auto6685</t>
  </si>
  <si>
    <t xml:space="preserve"> 11:44:25.1</t>
  </si>
  <si>
    <t xml:space="preserve">  Auto6686</t>
  </si>
  <si>
    <t xml:space="preserve"> 11:44:26.1</t>
  </si>
  <si>
    <t xml:space="preserve">  Auto6687</t>
  </si>
  <si>
    <t xml:space="preserve"> 11:44:27.1</t>
  </si>
  <si>
    <t xml:space="preserve">  Auto6688</t>
  </si>
  <si>
    <t xml:space="preserve"> 11:44:28.1</t>
  </si>
  <si>
    <t xml:space="preserve">  Auto6689</t>
  </si>
  <si>
    <t xml:space="preserve"> 11:44:29.1</t>
  </si>
  <si>
    <t xml:space="preserve">  Auto6690</t>
  </si>
  <si>
    <t xml:space="preserve"> 11:44:30.3</t>
  </si>
  <si>
    <t xml:space="preserve">  Auto6691</t>
  </si>
  <si>
    <t xml:space="preserve"> 11:44:31.3</t>
  </si>
  <si>
    <t xml:space="preserve">  Auto6692</t>
  </si>
  <si>
    <t xml:space="preserve"> 11:44:32.3</t>
  </si>
  <si>
    <t xml:space="preserve">  Auto6693</t>
  </si>
  <si>
    <t xml:space="preserve"> 11:44:33.3</t>
  </si>
  <si>
    <t xml:space="preserve">  Auto6694</t>
  </si>
  <si>
    <t xml:space="preserve"> 11:44:34.3</t>
  </si>
  <si>
    <t xml:space="preserve">  Auto6695</t>
  </si>
  <si>
    <t xml:space="preserve"> 11:44:35.3</t>
  </si>
  <si>
    <t xml:space="preserve">  Auto6696</t>
  </si>
  <si>
    <t xml:space="preserve"> 11:44:36.3</t>
  </si>
  <si>
    <t xml:space="preserve">  Auto6697</t>
  </si>
  <si>
    <t xml:space="preserve"> 11:44:37.3</t>
  </si>
  <si>
    <t xml:space="preserve">  Auto6698</t>
  </si>
  <si>
    <t xml:space="preserve"> 11:44:38.3</t>
  </si>
  <si>
    <t xml:space="preserve">  Auto6699</t>
  </si>
  <si>
    <t xml:space="preserve"> 11:44:39.3</t>
  </si>
  <si>
    <t xml:space="preserve">  Auto6700</t>
  </si>
  <si>
    <t xml:space="preserve"> 11:44:40.3</t>
  </si>
  <si>
    <t xml:space="preserve">  Auto6701</t>
  </si>
  <si>
    <t xml:space="preserve"> 11:44:41.3</t>
  </si>
  <si>
    <t xml:space="preserve">  Auto6702</t>
  </si>
  <si>
    <t xml:space="preserve"> 11:44:42.3</t>
  </si>
  <si>
    <t xml:space="preserve">  Auto6703</t>
  </si>
  <si>
    <t xml:space="preserve"> 11:44:43.3</t>
  </si>
  <si>
    <t xml:space="preserve">  Auto6704</t>
  </si>
  <si>
    <t xml:space="preserve"> 11:44:44.3</t>
  </si>
  <si>
    <t xml:space="preserve">  Auto6705</t>
  </si>
  <si>
    <t xml:space="preserve"> 11:44:45.3</t>
  </si>
  <si>
    <t xml:space="preserve">  Auto6706</t>
  </si>
  <si>
    <t xml:space="preserve"> 11:44:46.3</t>
  </si>
  <si>
    <t xml:space="preserve">  Auto6707</t>
  </si>
  <si>
    <t xml:space="preserve"> 11:44:47.3</t>
  </si>
  <si>
    <t xml:space="preserve">  Auto6708</t>
  </si>
  <si>
    <t xml:space="preserve"> 11:44:48.3</t>
  </si>
  <si>
    <t xml:space="preserve">  Auto6709</t>
  </si>
  <si>
    <t xml:space="preserve"> 11:44:49.3</t>
  </si>
  <si>
    <t xml:space="preserve">  Auto6710</t>
  </si>
  <si>
    <t xml:space="preserve"> 11:44:50.3</t>
  </si>
  <si>
    <t xml:space="preserve">  Auto6711</t>
  </si>
  <si>
    <t xml:space="preserve"> 11:44:51.3</t>
  </si>
  <si>
    <t xml:space="preserve">  Auto6712</t>
  </si>
  <si>
    <t xml:space="preserve"> 11:44:52.3</t>
  </si>
  <si>
    <t xml:space="preserve">  Auto6713</t>
  </si>
  <si>
    <t xml:space="preserve"> 11:44:53.3</t>
  </si>
  <si>
    <t xml:space="preserve">  Auto6714</t>
  </si>
  <si>
    <t xml:space="preserve"> 11:44:54.3</t>
  </si>
  <si>
    <t xml:space="preserve">  Auto6715</t>
  </si>
  <si>
    <t xml:space="preserve"> 11:44:55.3</t>
  </si>
  <si>
    <t xml:space="preserve">  Auto6716</t>
  </si>
  <si>
    <t xml:space="preserve"> 11:44:56.3</t>
  </si>
  <si>
    <t xml:space="preserve">  Auto6717</t>
  </si>
  <si>
    <t xml:space="preserve"> 11:44:57.3</t>
  </si>
  <si>
    <t xml:space="preserve">  Auto6718</t>
  </si>
  <si>
    <t xml:space="preserve"> 11:44:58.3</t>
  </si>
  <si>
    <t xml:space="preserve">  Auto6719</t>
  </si>
  <si>
    <t xml:space="preserve"> 11:44:59.3</t>
  </si>
  <si>
    <t xml:space="preserve">  Auto6720</t>
  </si>
  <si>
    <t xml:space="preserve"> 11:45:0.3</t>
  </si>
  <si>
    <t xml:space="preserve">  Auto6721</t>
  </si>
  <si>
    <t xml:space="preserve"> 11:45:1.3</t>
  </si>
  <si>
    <t xml:space="preserve">  Auto6722</t>
  </si>
  <si>
    <t xml:space="preserve"> 11:45:2.3</t>
  </si>
  <si>
    <t xml:space="preserve">  Auto6723</t>
  </si>
  <si>
    <t xml:space="preserve"> 11:45:3.3</t>
  </si>
  <si>
    <t xml:space="preserve">  Auto6724</t>
  </si>
  <si>
    <t xml:space="preserve"> 11:45:4.3</t>
  </si>
  <si>
    <t xml:space="preserve">  Auto6725</t>
  </si>
  <si>
    <t xml:space="preserve"> 11:45:5.3</t>
  </si>
  <si>
    <t xml:space="preserve">  Auto6726</t>
  </si>
  <si>
    <t xml:space="preserve"> 11:45:6.3</t>
  </si>
  <si>
    <t xml:space="preserve">  Auto6727</t>
  </si>
  <si>
    <t xml:space="preserve"> 11:45:7.3</t>
  </si>
  <si>
    <t xml:space="preserve">  Auto6728</t>
  </si>
  <si>
    <t xml:space="preserve"> 11:45:8.3</t>
  </si>
  <si>
    <t xml:space="preserve">  Auto6729</t>
  </si>
  <si>
    <t xml:space="preserve"> 11:45:9.3</t>
  </si>
  <si>
    <t xml:space="preserve">  Auto6730</t>
  </si>
  <si>
    <t xml:space="preserve"> 11:45:10.3</t>
  </si>
  <si>
    <t xml:space="preserve">  Auto6731</t>
  </si>
  <si>
    <t xml:space="preserve"> 11:45:11.3</t>
  </si>
  <si>
    <t xml:space="preserve">  Auto6732</t>
  </si>
  <si>
    <t xml:space="preserve"> 11:45:12.3</t>
  </si>
  <si>
    <t xml:space="preserve">  Auto6733</t>
  </si>
  <si>
    <t xml:space="preserve"> 11:45:13.3</t>
  </si>
  <si>
    <t xml:space="preserve">  Auto6734</t>
  </si>
  <si>
    <t xml:space="preserve"> 11:45:14.3</t>
  </si>
  <si>
    <t xml:space="preserve">  Auto6735</t>
  </si>
  <si>
    <t xml:space="preserve"> 11:45:15.3</t>
  </si>
  <si>
    <t xml:space="preserve">  Auto6736</t>
  </si>
  <si>
    <t xml:space="preserve"> 11:45:16.3</t>
  </si>
  <si>
    <t xml:space="preserve">  Auto6737</t>
  </si>
  <si>
    <t xml:space="preserve"> 11:45:17.3</t>
  </si>
  <si>
    <t xml:space="preserve">  Auto6738</t>
  </si>
  <si>
    <t xml:space="preserve"> 11:45:18.3</t>
  </si>
  <si>
    <t xml:space="preserve">  Auto6739</t>
  </si>
  <si>
    <t xml:space="preserve"> 11:45:19.3</t>
  </si>
  <si>
    <t xml:space="preserve">  Auto6740</t>
  </si>
  <si>
    <t xml:space="preserve"> 11:45:20.9</t>
  </si>
  <si>
    <t xml:space="preserve">  Auto6741</t>
  </si>
  <si>
    <t xml:space="preserve"> 11:45:21.9</t>
  </si>
  <si>
    <t xml:space="preserve">  Auto6742</t>
  </si>
  <si>
    <t xml:space="preserve"> 11:45:22.9</t>
  </si>
  <si>
    <t xml:space="preserve">  Auto6743</t>
  </si>
  <si>
    <t xml:space="preserve"> 11:45:23.9</t>
  </si>
  <si>
    <t xml:space="preserve">  Auto6744</t>
  </si>
  <si>
    <t xml:space="preserve"> 11:45:24.9</t>
  </si>
  <si>
    <t xml:space="preserve">  Auto6745</t>
  </si>
  <si>
    <t xml:space="preserve"> 11:45:25.9</t>
  </si>
  <si>
    <t xml:space="preserve">  Auto6746</t>
  </si>
  <si>
    <t xml:space="preserve"> 11:45:26.9</t>
  </si>
  <si>
    <t xml:space="preserve">  Auto6747</t>
  </si>
  <si>
    <t xml:space="preserve"> 11:45:27.9</t>
  </si>
  <si>
    <t xml:space="preserve">  Auto6748</t>
  </si>
  <si>
    <t xml:space="preserve"> 11:45:28.9</t>
  </si>
  <si>
    <t xml:space="preserve">  Auto6749</t>
  </si>
  <si>
    <t xml:space="preserve"> 11:45:29.9</t>
  </si>
  <si>
    <t xml:space="preserve">  Auto6750</t>
  </si>
  <si>
    <t xml:space="preserve"> 11:45:30.9</t>
  </si>
  <si>
    <t xml:space="preserve">  Auto6751</t>
  </si>
  <si>
    <t xml:space="preserve"> 11:45:31.9</t>
  </si>
  <si>
    <t xml:space="preserve">  Auto6752</t>
  </si>
  <si>
    <t xml:space="preserve"> 11:45:32.9</t>
  </si>
  <si>
    <t xml:space="preserve">  Auto6753</t>
  </si>
  <si>
    <t xml:space="preserve"> 11:45:33.9</t>
  </si>
  <si>
    <t xml:space="preserve">  Auto6754</t>
  </si>
  <si>
    <t xml:space="preserve"> 11:45:34.9</t>
  </si>
  <si>
    <t xml:space="preserve">  Auto6755</t>
  </si>
  <si>
    <t xml:space="preserve"> 11:45:35.9</t>
  </si>
  <si>
    <t xml:space="preserve">  Auto6756</t>
  </si>
  <si>
    <t xml:space="preserve"> 11:45:36.9</t>
  </si>
  <si>
    <t xml:space="preserve">  Auto6757</t>
  </si>
  <si>
    <t xml:space="preserve"> 11:45:37.9</t>
  </si>
  <si>
    <t xml:space="preserve">  Auto6758</t>
  </si>
  <si>
    <t xml:space="preserve"> 11:45:38.9</t>
  </si>
  <si>
    <t xml:space="preserve">  Auto6759</t>
  </si>
  <si>
    <t xml:space="preserve"> 11:45:39.9</t>
  </si>
  <si>
    <t xml:space="preserve">  Auto6760</t>
  </si>
  <si>
    <t xml:space="preserve"> 11:45:40.9</t>
  </si>
  <si>
    <t xml:space="preserve">  Auto6761</t>
  </si>
  <si>
    <t xml:space="preserve"> 11:45:41.9</t>
  </si>
  <si>
    <t xml:space="preserve">  Auto6762</t>
  </si>
  <si>
    <t xml:space="preserve"> 11:45:42.9</t>
  </si>
  <si>
    <t xml:space="preserve">  Auto6763</t>
  </si>
  <si>
    <t xml:space="preserve"> 11:45:43.9</t>
  </si>
  <si>
    <t xml:space="preserve">  Auto6764</t>
  </si>
  <si>
    <t xml:space="preserve"> 11:45:44.9</t>
  </si>
  <si>
    <t xml:space="preserve">  Auto6765</t>
  </si>
  <si>
    <t xml:space="preserve"> 11:45:45.9</t>
  </si>
  <si>
    <t xml:space="preserve">  Auto6766</t>
  </si>
  <si>
    <t xml:space="preserve"> 11:45:46.9</t>
  </si>
  <si>
    <t xml:space="preserve">  Auto6767</t>
  </si>
  <si>
    <t xml:space="preserve"> 11:45:47.9</t>
  </si>
  <si>
    <t xml:space="preserve">  Auto6768</t>
  </si>
  <si>
    <t xml:space="preserve"> 11:45:48.9</t>
  </si>
  <si>
    <t xml:space="preserve">  Auto6769</t>
  </si>
  <si>
    <t xml:space="preserve"> 11:45:49.9</t>
  </si>
  <si>
    <t xml:space="preserve">  Auto6770</t>
  </si>
  <si>
    <t xml:space="preserve"> 11:45:50.9</t>
  </si>
  <si>
    <t xml:space="preserve">  Auto6771</t>
  </si>
  <si>
    <t xml:space="preserve"> 11:45:51.9</t>
  </si>
  <si>
    <t xml:space="preserve">  Auto6772</t>
  </si>
  <si>
    <t xml:space="preserve"> 11:45:52.9</t>
  </si>
  <si>
    <t xml:space="preserve">  Auto6773</t>
  </si>
  <si>
    <t xml:space="preserve"> 11:45:53.9</t>
  </si>
  <si>
    <t xml:space="preserve">  Auto6774</t>
  </si>
  <si>
    <t xml:space="preserve"> 11:45:54.9</t>
  </si>
  <si>
    <t xml:space="preserve">  Auto6775</t>
  </si>
  <si>
    <t xml:space="preserve"> 11:45:55.9</t>
  </si>
  <si>
    <t xml:space="preserve">  Auto6776</t>
  </si>
  <si>
    <t xml:space="preserve"> 11:45:56.9</t>
  </si>
  <si>
    <t xml:space="preserve">  Auto6777</t>
  </si>
  <si>
    <t xml:space="preserve"> 11:45:57.9</t>
  </si>
  <si>
    <t xml:space="preserve">  Auto6778</t>
  </si>
  <si>
    <t xml:space="preserve"> 11:45:58.9</t>
  </si>
  <si>
    <t xml:space="preserve">  Auto6779</t>
  </si>
  <si>
    <t xml:space="preserve"> 11:45:59.9</t>
  </si>
  <si>
    <t xml:space="preserve">  Auto6780</t>
  </si>
  <si>
    <t xml:space="preserve"> 11:46:0.9</t>
  </si>
  <si>
    <t xml:space="preserve">  Auto6781</t>
  </si>
  <si>
    <t xml:space="preserve"> 11:46:1.9</t>
  </si>
  <si>
    <t xml:space="preserve">  Auto6782</t>
  </si>
  <si>
    <t xml:space="preserve"> 11:46:2.9</t>
  </si>
  <si>
    <t xml:space="preserve">  Auto6783</t>
  </si>
  <si>
    <t xml:space="preserve"> 11:46:3.9</t>
  </si>
  <si>
    <t xml:space="preserve">  Auto6784</t>
  </si>
  <si>
    <t xml:space="preserve"> 11:46:4.9</t>
  </si>
  <si>
    <t xml:space="preserve">  Auto6785</t>
  </si>
  <si>
    <t xml:space="preserve"> 11:46:5.9</t>
  </si>
  <si>
    <t xml:space="preserve">  Auto6786</t>
  </si>
  <si>
    <t xml:space="preserve"> 11:46:6.9</t>
  </si>
  <si>
    <t xml:space="preserve">  Auto6787</t>
  </si>
  <si>
    <t xml:space="preserve"> 11:46:7.9</t>
  </si>
  <si>
    <t xml:space="preserve">  Auto6788</t>
  </si>
  <si>
    <t xml:space="preserve"> 11:46:8.9</t>
  </si>
  <si>
    <t xml:space="preserve">  Auto6789</t>
  </si>
  <si>
    <t xml:space="preserve"> 11:46:9.9</t>
  </si>
  <si>
    <t xml:space="preserve">  Auto6790</t>
  </si>
  <si>
    <t xml:space="preserve"> 11:46:10.9</t>
  </si>
  <si>
    <t xml:space="preserve">  Auto6791</t>
  </si>
  <si>
    <t xml:space="preserve"> 11:46:11.9</t>
  </si>
  <si>
    <t xml:space="preserve">  Auto6792</t>
  </si>
  <si>
    <t xml:space="preserve"> 11:46:12.9</t>
  </si>
  <si>
    <t xml:space="preserve">  Auto6793</t>
  </si>
  <si>
    <t xml:space="preserve"> 11:46:13.9</t>
  </si>
  <si>
    <t xml:space="preserve">  Auto6794</t>
  </si>
  <si>
    <t xml:space="preserve"> 11:46:14.9</t>
  </si>
  <si>
    <t xml:space="preserve">  Auto6795</t>
  </si>
  <si>
    <t xml:space="preserve"> 11:46:15.9</t>
  </si>
  <si>
    <t xml:space="preserve">  Auto6796</t>
  </si>
  <si>
    <t xml:space="preserve"> 11:46:16.9</t>
  </si>
  <si>
    <t xml:space="preserve">  Auto6797</t>
  </si>
  <si>
    <t xml:space="preserve"> 11:46:17.9</t>
  </si>
  <si>
    <t xml:space="preserve">  Auto6798</t>
  </si>
  <si>
    <t xml:space="preserve"> 11:46:18.9</t>
  </si>
  <si>
    <t xml:space="preserve">  Auto6799</t>
  </si>
  <si>
    <t xml:space="preserve"> 11:46:19.9</t>
  </si>
  <si>
    <t xml:space="preserve">  Auto6800</t>
  </si>
  <si>
    <t xml:space="preserve"> 11:46:20.9</t>
  </si>
  <si>
    <t xml:space="preserve">  Auto6801</t>
  </si>
  <si>
    <t xml:space="preserve"> 11:46:21.9</t>
  </si>
  <si>
    <t xml:space="preserve">  Auto6802</t>
  </si>
  <si>
    <t xml:space="preserve"> 11:46:22.9</t>
  </si>
  <si>
    <t xml:space="preserve">  Auto6803</t>
  </si>
  <si>
    <t xml:space="preserve"> 11:46:31.3</t>
  </si>
  <si>
    <t xml:space="preserve">  Auto6804</t>
  </si>
  <si>
    <t xml:space="preserve"> 11:46:34.1</t>
  </si>
  <si>
    <t xml:space="preserve">  Auto6805</t>
  </si>
  <si>
    <t xml:space="preserve"> 11:46:36.1</t>
  </si>
  <si>
    <t xml:space="preserve">  Auto6806</t>
  </si>
  <si>
    <t xml:space="preserve"> 11:46:38.0</t>
  </si>
  <si>
    <t xml:space="preserve">  Auto6807</t>
  </si>
  <si>
    <t xml:space="preserve"> 11:46:40.2</t>
  </si>
  <si>
    <t xml:space="preserve">  Auto6808</t>
  </si>
  <si>
    <t xml:space="preserve"> 11:46:41.2</t>
  </si>
  <si>
    <t xml:space="preserve">  Auto6809</t>
  </si>
  <si>
    <t xml:space="preserve"> 11:46:42.6</t>
  </si>
  <si>
    <t xml:space="preserve">  Auto6810</t>
  </si>
  <si>
    <t xml:space="preserve"> 11:46:47.0</t>
  </si>
  <si>
    <t xml:space="preserve">  Auto6811</t>
  </si>
  <si>
    <t xml:space="preserve"> 11:46:48.4</t>
  </si>
  <si>
    <t xml:space="preserve">  Auto6812</t>
  </si>
  <si>
    <t xml:space="preserve"> 11:46:49.5</t>
  </si>
  <si>
    <t xml:space="preserve">  Auto6813</t>
  </si>
  <si>
    <t xml:space="preserve"> 11:46:50.5</t>
  </si>
  <si>
    <t xml:space="preserve">  Auto6814</t>
  </si>
  <si>
    <t xml:space="preserve"> 11:46:51.5</t>
  </si>
  <si>
    <t xml:space="preserve">  Auto6815</t>
  </si>
  <si>
    <t xml:space="preserve"> 11:46:52.5</t>
  </si>
  <si>
    <t xml:space="preserve">  Auto6816</t>
  </si>
  <si>
    <t xml:space="preserve"> 11:46:53.5</t>
  </si>
  <si>
    <t xml:space="preserve">  Auto6817</t>
  </si>
  <si>
    <t xml:space="preserve"> 11:46:54.5</t>
  </si>
  <si>
    <t xml:space="preserve">  Auto6818</t>
  </si>
  <si>
    <t xml:space="preserve"> 11:46:55.5</t>
  </si>
  <si>
    <t xml:space="preserve">  Auto6819</t>
  </si>
  <si>
    <t xml:space="preserve"> 11:46:56.5</t>
  </si>
  <si>
    <t xml:space="preserve">  Auto6820</t>
  </si>
  <si>
    <t xml:space="preserve"> 11:46:57.5</t>
  </si>
  <si>
    <t xml:space="preserve">  Auto6821</t>
  </si>
  <si>
    <t xml:space="preserve"> 11:46:58.5</t>
  </si>
  <si>
    <t xml:space="preserve">  Auto6822</t>
  </si>
  <si>
    <t xml:space="preserve"> 11:47:0.2</t>
  </si>
  <si>
    <t xml:space="preserve">  Auto6823</t>
  </si>
  <si>
    <t xml:space="preserve"> 11:47:1.6</t>
  </si>
  <si>
    <t xml:space="preserve">  Auto6824</t>
  </si>
  <si>
    <t xml:space="preserve"> 11:47:2.6</t>
  </si>
  <si>
    <t xml:space="preserve">  Auto6825</t>
  </si>
  <si>
    <t xml:space="preserve"> 11:47:3.9</t>
  </si>
  <si>
    <t xml:space="preserve">  Auto6826</t>
  </si>
  <si>
    <t xml:space="preserve"> 11:47:5.5</t>
  </si>
  <si>
    <t xml:space="preserve">  Auto6827</t>
  </si>
  <si>
    <t xml:space="preserve"> 11:47:6.5</t>
  </si>
  <si>
    <t xml:space="preserve">  Auto6828</t>
  </si>
  <si>
    <t xml:space="preserve"> 11:47:7.8</t>
  </si>
  <si>
    <t xml:space="preserve">  Auto6829</t>
  </si>
  <si>
    <t xml:space="preserve"> 11:47:11.3</t>
  </si>
  <si>
    <t xml:space="preserve">  Auto6830</t>
  </si>
  <si>
    <t xml:space="preserve"> 11:47:12.3</t>
  </si>
  <si>
    <t xml:space="preserve">  Auto6831</t>
  </si>
  <si>
    <t xml:space="preserve"> 11:47:13.3</t>
  </si>
  <si>
    <t xml:space="preserve">  Auto6832</t>
  </si>
  <si>
    <t xml:space="preserve"> 11:47:14.3</t>
  </si>
  <si>
    <t xml:space="preserve">  Auto6833</t>
  </si>
  <si>
    <t xml:space="preserve"> 11:47:15.3</t>
  </si>
  <si>
    <t xml:space="preserve">  Auto6834</t>
  </si>
  <si>
    <t xml:space="preserve"> 11:47:16.6</t>
  </si>
  <si>
    <t xml:space="preserve">  Auto6835</t>
  </si>
  <si>
    <t xml:space="preserve"> 11:47:17.6</t>
  </si>
  <si>
    <t xml:space="preserve">  Auto6836</t>
  </si>
  <si>
    <t xml:space="preserve"> 11:47:18.8</t>
  </si>
  <si>
    <t xml:space="preserve">  Auto6837</t>
  </si>
  <si>
    <t xml:space="preserve"> 11:47:19.8</t>
  </si>
  <si>
    <t xml:space="preserve">  Auto6838</t>
  </si>
  <si>
    <t xml:space="preserve"> 11:47:20.8</t>
  </si>
  <si>
    <t xml:space="preserve">  Auto6839</t>
  </si>
  <si>
    <t xml:space="preserve"> 11:47:22.4</t>
  </si>
  <si>
    <t xml:space="preserve">  Auto6840</t>
  </si>
  <si>
    <t xml:space="preserve"> 11:47:23.4</t>
  </si>
  <si>
    <t xml:space="preserve">  Auto6841</t>
  </si>
  <si>
    <t xml:space="preserve"> 11:47:24.4</t>
  </si>
  <si>
    <t xml:space="preserve">  Auto6842</t>
  </si>
  <si>
    <t xml:space="preserve"> 11:47:26.0</t>
  </si>
  <si>
    <t xml:space="preserve">  Auto6843</t>
  </si>
  <si>
    <t xml:space="preserve"> 11:47:27.0</t>
  </si>
  <si>
    <t xml:space="preserve">  Auto6844</t>
  </si>
  <si>
    <t xml:space="preserve"> 11:47:28.0</t>
  </si>
  <si>
    <t xml:space="preserve">  Auto6845</t>
  </si>
  <si>
    <t xml:space="preserve"> 11:47:29.0</t>
  </si>
  <si>
    <t xml:space="preserve">  Auto6846</t>
  </si>
  <si>
    <t xml:space="preserve"> 11:47:30.1</t>
  </si>
  <si>
    <t xml:space="preserve">  Auto6847</t>
  </si>
  <si>
    <t xml:space="preserve"> 11:47:31.5</t>
  </si>
  <si>
    <t xml:space="preserve">  Auto6848</t>
  </si>
  <si>
    <t xml:space="preserve"> 11:47:33.0</t>
  </si>
  <si>
    <t xml:space="preserve">  Auto6849</t>
  </si>
  <si>
    <t xml:space="preserve"> 11:48:23.1</t>
  </si>
  <si>
    <t xml:space="preserve">  Auto6850</t>
  </si>
  <si>
    <t xml:space="preserve"> 11:48:24.3</t>
  </si>
  <si>
    <t xml:space="preserve">  Auto6851</t>
  </si>
  <si>
    <t xml:space="preserve"> 11:48:25.9</t>
  </si>
  <si>
    <t xml:space="preserve">  Auto6852</t>
  </si>
  <si>
    <t xml:space="preserve"> 11:48:27.2</t>
  </si>
  <si>
    <t xml:space="preserve">  Auto6853</t>
  </si>
  <si>
    <t xml:space="preserve"> 11:48:29.6</t>
  </si>
  <si>
    <t xml:space="preserve">  Auto6854</t>
  </si>
  <si>
    <t xml:space="preserve"> 11:48:30.9</t>
  </si>
  <si>
    <t xml:space="preserve">  Auto6855</t>
  </si>
  <si>
    <t xml:space="preserve"> 11:48:32.0</t>
  </si>
  <si>
    <t xml:space="preserve">  Auto6856</t>
  </si>
  <si>
    <t xml:space="preserve"> 11:48:34.1</t>
  </si>
  <si>
    <t xml:space="preserve">  Auto6857</t>
  </si>
  <si>
    <t xml:space="preserve"> 11:48:35.1</t>
  </si>
  <si>
    <t xml:space="preserve">  Auto6858</t>
  </si>
  <si>
    <t xml:space="preserve"> 11:48:36.1</t>
  </si>
  <si>
    <t xml:space="preserve">  Auto6859</t>
  </si>
  <si>
    <t xml:space="preserve"> 11:48:37.3</t>
  </si>
  <si>
    <t xml:space="preserve">  Auto6860</t>
  </si>
  <si>
    <t xml:space="preserve"> 11:48:38.3</t>
  </si>
  <si>
    <t xml:space="preserve">  Auto6861</t>
  </si>
  <si>
    <t xml:space="preserve"> 11:48:39.3</t>
  </si>
  <si>
    <t xml:space="preserve">  Auto6862</t>
  </si>
  <si>
    <t xml:space="preserve"> 11:48:40.3</t>
  </si>
  <si>
    <t xml:space="preserve">  Auto6863</t>
  </si>
  <si>
    <t xml:space="preserve"> 11:48:41.3</t>
  </si>
  <si>
    <t xml:space="preserve">  Auto6864</t>
  </si>
  <si>
    <t xml:space="preserve"> 11:48:42.3</t>
  </si>
  <si>
    <t xml:space="preserve">  Auto6865</t>
  </si>
  <si>
    <t xml:space="preserve"> 11:48:43.3</t>
  </si>
  <si>
    <t xml:space="preserve">  Auto6866</t>
  </si>
  <si>
    <t xml:space="preserve"> 11:48:44.3</t>
  </si>
  <si>
    <t xml:space="preserve">  Auto6867</t>
  </si>
  <si>
    <t xml:space="preserve"> 11:48:45.3</t>
  </si>
  <si>
    <t xml:space="preserve">  Auto6868</t>
  </si>
  <si>
    <t xml:space="preserve"> 11:48:46.3</t>
  </si>
  <si>
    <t xml:space="preserve">  Auto6869</t>
  </si>
  <si>
    <t xml:space="preserve"> 11:48:47.3</t>
  </si>
  <si>
    <t xml:space="preserve">  Auto6870</t>
  </si>
  <si>
    <t xml:space="preserve"> 11:48:48.3</t>
  </si>
  <si>
    <t xml:space="preserve">  Auto6871</t>
  </si>
  <si>
    <t xml:space="preserve"> 11:48:49.3</t>
  </si>
  <si>
    <t xml:space="preserve">  Auto6872</t>
  </si>
  <si>
    <t xml:space="preserve"> 11:48:50.3</t>
  </si>
  <si>
    <t xml:space="preserve">  Auto6873</t>
  </si>
  <si>
    <t xml:space="preserve"> 11:48:51.3</t>
  </si>
  <si>
    <t xml:space="preserve">  Auto6874</t>
  </si>
  <si>
    <t xml:space="preserve"> 11:48:52.3</t>
  </si>
  <si>
    <t xml:space="preserve">  Auto6875</t>
  </si>
  <si>
    <t xml:space="preserve"> 11:48:53.3</t>
  </si>
  <si>
    <t xml:space="preserve">  Auto6876</t>
  </si>
  <si>
    <t xml:space="preserve"> 11:48:54.3</t>
  </si>
  <si>
    <t xml:space="preserve">  Auto6877</t>
  </si>
  <si>
    <t xml:space="preserve"> 11:48:55.3</t>
  </si>
  <si>
    <t xml:space="preserve">  Auto6878</t>
  </si>
  <si>
    <t xml:space="preserve"> 11:48:56.3</t>
  </si>
  <si>
    <t xml:space="preserve">  Auto6879</t>
  </si>
  <si>
    <t xml:space="preserve"> 11:48:57.3</t>
  </si>
  <si>
    <t xml:space="preserve">  Auto6880</t>
  </si>
  <si>
    <t xml:space="preserve"> 11:48:58.3</t>
  </si>
  <si>
    <t xml:space="preserve">  Auto6881</t>
  </si>
  <si>
    <t xml:space="preserve"> 11:48:59.3</t>
  </si>
  <si>
    <t xml:space="preserve">  Auto6882</t>
  </si>
  <si>
    <t xml:space="preserve"> 11:49:0.3</t>
  </si>
  <si>
    <t xml:space="preserve">  Auto6883</t>
  </si>
  <si>
    <t xml:space="preserve"> 11:49:1.3</t>
  </si>
  <si>
    <t xml:space="preserve">  Auto6884</t>
  </si>
  <si>
    <t xml:space="preserve"> 11:49:2.3</t>
  </si>
  <si>
    <t xml:space="preserve">  Auto6885</t>
  </si>
  <si>
    <t xml:space="preserve"> 11:49:3.3</t>
  </si>
  <si>
    <t xml:space="preserve">  Auto6886</t>
  </si>
  <si>
    <t xml:space="preserve"> 11:49:4.3</t>
  </si>
  <si>
    <t xml:space="preserve">  Auto6887</t>
  </si>
  <si>
    <t xml:space="preserve"> 11:49:5.3</t>
  </si>
  <si>
    <t xml:space="preserve">  Auto6888</t>
  </si>
  <si>
    <t xml:space="preserve"> 11:49:6.3</t>
  </si>
  <si>
    <t xml:space="preserve">  Auto6889</t>
  </si>
  <si>
    <t xml:space="preserve"> 11:49:7.3</t>
  </si>
  <si>
    <t xml:space="preserve">  Auto6890</t>
  </si>
  <si>
    <t xml:space="preserve"> 11:49:8.3</t>
  </si>
  <si>
    <t xml:space="preserve">  Auto6891</t>
  </si>
  <si>
    <t xml:space="preserve"> 11:49:9.3</t>
  </si>
  <si>
    <t xml:space="preserve">  Auto6892</t>
  </si>
  <si>
    <t xml:space="preserve"> 11:49:10.3</t>
  </si>
  <si>
    <t xml:space="preserve">  Auto6893</t>
  </si>
  <si>
    <t xml:space="preserve"> 11:49:11.3</t>
  </si>
  <si>
    <t xml:space="preserve">  Auto6894</t>
  </si>
  <si>
    <t xml:space="preserve"> 11:49:12.3</t>
  </si>
  <si>
    <t xml:space="preserve">  Auto6895</t>
  </si>
  <si>
    <t xml:space="preserve"> 11:49:13.3</t>
  </si>
  <si>
    <t xml:space="preserve">  Auto6896</t>
  </si>
  <si>
    <t xml:space="preserve"> 11:49:14.3</t>
  </si>
  <si>
    <t xml:space="preserve">  Auto6897</t>
  </si>
  <si>
    <t xml:space="preserve"> 11:49:15.3</t>
  </si>
  <si>
    <t xml:space="preserve">  Auto6898</t>
  </si>
  <si>
    <t xml:space="preserve"> 11:49:16.3</t>
  </si>
  <si>
    <t xml:space="preserve">  Auto6899</t>
  </si>
  <si>
    <t xml:space="preserve"> 11:49:17.3</t>
  </si>
  <si>
    <t xml:space="preserve">  Auto6900</t>
  </si>
  <si>
    <t xml:space="preserve"> 11:49:18.3</t>
  </si>
  <si>
    <t xml:space="preserve">  Auto6901</t>
  </si>
  <si>
    <t xml:space="preserve"> 11:49:19.4</t>
  </si>
  <si>
    <t xml:space="preserve">  Auto6902</t>
  </si>
  <si>
    <t xml:space="preserve"> 11:49:20.9</t>
  </si>
  <si>
    <t xml:space="preserve">  Auto6903</t>
  </si>
  <si>
    <t xml:space="preserve"> 11:49:23.4</t>
  </si>
  <si>
    <t xml:space="preserve">  Auto6904</t>
  </si>
  <si>
    <t xml:space="preserve"> 11:49:24.6</t>
  </si>
  <si>
    <t xml:space="preserve">  Auto6905</t>
  </si>
  <si>
    <t xml:space="preserve"> 11:49:25.8</t>
  </si>
  <si>
    <t xml:space="preserve">  Auto6906</t>
  </si>
  <si>
    <t xml:space="preserve"> 11:49:29.4</t>
  </si>
  <si>
    <t xml:space="preserve">  Auto6907</t>
  </si>
  <si>
    <t xml:space="preserve"> 11:49:34.4</t>
  </si>
  <si>
    <t xml:space="preserve">  Auto6908</t>
  </si>
  <si>
    <t xml:space="preserve"> 11:49:35.4</t>
  </si>
  <si>
    <t xml:space="preserve">  Auto6909</t>
  </si>
  <si>
    <t xml:space="preserve"> 11:49:40.4</t>
  </si>
  <si>
    <t xml:space="preserve">  Auto6910</t>
  </si>
  <si>
    <t xml:space="preserve"> 11:49:46.8</t>
  </si>
  <si>
    <t xml:space="preserve">  Auto6911</t>
  </si>
  <si>
    <t xml:space="preserve"> 11:51:32.9</t>
  </si>
  <si>
    <t xml:space="preserve">  Auto6912</t>
  </si>
  <si>
    <t xml:space="preserve"> 11:51:35.1</t>
  </si>
  <si>
    <t xml:space="preserve">  Auto6913</t>
  </si>
  <si>
    <t xml:space="preserve"> 11:51:36.3</t>
  </si>
  <si>
    <t xml:space="preserve">  Auto6914</t>
  </si>
  <si>
    <t xml:space="preserve"> 11:51:37.3</t>
  </si>
  <si>
    <t xml:space="preserve">  Auto6915</t>
  </si>
  <si>
    <t xml:space="preserve"> 11:51:38.3</t>
  </si>
  <si>
    <t xml:space="preserve">  Auto6916</t>
  </si>
  <si>
    <t xml:space="preserve"> 11:51:39.3</t>
  </si>
  <si>
    <t xml:space="preserve">  Auto6917</t>
  </si>
  <si>
    <t xml:space="preserve"> 11:51:40.3</t>
  </si>
  <si>
    <t xml:space="preserve">  Auto6918</t>
  </si>
  <si>
    <t xml:space="preserve"> 11:51:41.3</t>
  </si>
  <si>
    <t xml:space="preserve">  Auto6919</t>
  </si>
  <si>
    <t xml:space="preserve"> 11:51:42.3</t>
  </si>
  <si>
    <t xml:space="preserve">  Auto6920</t>
  </si>
  <si>
    <t xml:space="preserve"> 11:51:43.3</t>
  </si>
  <si>
    <t xml:space="preserve">  Auto6921</t>
  </si>
  <si>
    <t xml:space="preserve"> 11:51:44.4</t>
  </si>
  <si>
    <t xml:space="preserve">  Auto6922</t>
  </si>
  <si>
    <t xml:space="preserve"> 11:51:45.4</t>
  </si>
  <si>
    <t xml:space="preserve">  Auto6923</t>
  </si>
  <si>
    <t xml:space="preserve"> 11:51:46.4</t>
  </si>
  <si>
    <t xml:space="preserve">  Auto6924</t>
  </si>
  <si>
    <t xml:space="preserve"> 11:51:47.4</t>
  </si>
  <si>
    <t xml:space="preserve">  Auto6925</t>
  </si>
  <si>
    <t xml:space="preserve"> 11:51:48.4</t>
  </si>
  <si>
    <t xml:space="preserve">  Auto6926</t>
  </si>
  <si>
    <t xml:space="preserve"> 11:51:49.4</t>
  </si>
  <si>
    <t xml:space="preserve">  Auto6927</t>
  </si>
  <si>
    <t xml:space="preserve"> 11:51:50.4</t>
  </si>
  <si>
    <t xml:space="preserve">  Auto6928</t>
  </si>
  <si>
    <t xml:space="preserve"> 11:51:51.4</t>
  </si>
  <si>
    <t xml:space="preserve">  Auto6929</t>
  </si>
  <si>
    <t xml:space="preserve"> 11:51:52.4</t>
  </si>
  <si>
    <t xml:space="preserve">  Auto6930</t>
  </si>
  <si>
    <t xml:space="preserve"> 11:51:53.4</t>
  </si>
  <si>
    <t xml:space="preserve">  Auto6931</t>
  </si>
  <si>
    <t xml:space="preserve"> 11:51:54.4</t>
  </si>
  <si>
    <t xml:space="preserve">  Auto6932</t>
  </si>
  <si>
    <t xml:space="preserve"> 11:51:55.4</t>
  </si>
  <si>
    <t xml:space="preserve">  Auto6933</t>
  </si>
  <si>
    <t xml:space="preserve"> 11:51:56.4</t>
  </si>
  <si>
    <t xml:space="preserve">  Auto6934</t>
  </si>
  <si>
    <t xml:space="preserve"> 11:51:57.4</t>
  </si>
  <si>
    <t xml:space="preserve">  Auto6935</t>
  </si>
  <si>
    <t xml:space="preserve"> 11:51:58.4</t>
  </si>
  <si>
    <t xml:space="preserve">  Auto6936</t>
  </si>
  <si>
    <t xml:space="preserve"> 11:51:59.5</t>
  </si>
  <si>
    <t xml:space="preserve">  Auto6937</t>
  </si>
  <si>
    <t xml:space="preserve"> 11:52:0.6</t>
  </si>
  <si>
    <t xml:space="preserve">  Auto6938</t>
  </si>
  <si>
    <t xml:space="preserve"> 11:52:3.0</t>
  </si>
  <si>
    <t xml:space="preserve">  Auto6939</t>
  </si>
  <si>
    <t xml:space="preserve"> 11:52:30.6</t>
  </si>
  <si>
    <t xml:space="preserve">  Auto6940</t>
  </si>
  <si>
    <t xml:space="preserve"> 11:52:34.3</t>
  </si>
  <si>
    <t xml:space="preserve">  Auto6941</t>
  </si>
  <si>
    <t xml:space="preserve"> 11:52:35.3</t>
  </si>
  <si>
    <t xml:space="preserve">  Auto6942</t>
  </si>
  <si>
    <t xml:space="preserve"> 11:52:36.5</t>
  </si>
  <si>
    <t xml:space="preserve">  Auto6943</t>
  </si>
  <si>
    <t xml:space="preserve"> 11:52:37.8</t>
  </si>
  <si>
    <t xml:space="preserve">  Auto6944</t>
  </si>
  <si>
    <t xml:space="preserve"> 11:52:38.8</t>
  </si>
  <si>
    <t xml:space="preserve">  Auto6945</t>
  </si>
  <si>
    <t xml:space="preserve"> 11:52:39.8</t>
  </si>
  <si>
    <t xml:space="preserve">  Auto6946</t>
  </si>
  <si>
    <t xml:space="preserve"> 11:52:40.8</t>
  </si>
  <si>
    <t xml:space="preserve">  Auto6947</t>
  </si>
  <si>
    <t xml:space="preserve"> 11:52:47.5</t>
  </si>
  <si>
    <t xml:space="preserve">  Auto6948</t>
  </si>
  <si>
    <t xml:space="preserve"> 11:52:48.6</t>
  </si>
  <si>
    <t xml:space="preserve">  Auto6949</t>
  </si>
  <si>
    <t xml:space="preserve"> 11:52:49.6</t>
  </si>
  <si>
    <t xml:space="preserve">  Auto6950</t>
  </si>
  <si>
    <t xml:space="preserve"> 11:52:50.6</t>
  </si>
  <si>
    <t xml:space="preserve">  Auto6951</t>
  </si>
  <si>
    <t xml:space="preserve"> 11:52:51.6</t>
  </si>
  <si>
    <t xml:space="preserve">  Auto6952</t>
  </si>
  <si>
    <t xml:space="preserve"> 11:52:52.7</t>
  </si>
  <si>
    <t xml:space="preserve">  Auto6953</t>
  </si>
  <si>
    <t xml:space="preserve"> 11:52:53.7</t>
  </si>
  <si>
    <t xml:space="preserve">  Auto6954</t>
  </si>
  <si>
    <t xml:space="preserve"> 11:52:54.7</t>
  </si>
  <si>
    <t xml:space="preserve">  Auto6955</t>
  </si>
  <si>
    <t xml:space="preserve"> 11:52:55.7</t>
  </si>
  <si>
    <t xml:space="preserve">  Auto6956</t>
  </si>
  <si>
    <t xml:space="preserve"> 11:52:56.8</t>
  </si>
  <si>
    <t xml:space="preserve">  Auto6957</t>
  </si>
  <si>
    <t xml:space="preserve"> 11:53:13.5</t>
  </si>
  <si>
    <t xml:space="preserve">  Auto6958</t>
  </si>
  <si>
    <t xml:space="preserve"> 11:53:14.5</t>
  </si>
  <si>
    <t xml:space="preserve">  Auto6959</t>
  </si>
  <si>
    <t xml:space="preserve"> 11:53:15.5</t>
  </si>
  <si>
    <t xml:space="preserve">  Auto6960</t>
  </si>
  <si>
    <t xml:space="preserve"> 11:53:16.5</t>
  </si>
  <si>
    <t xml:space="preserve">  Auto6961</t>
  </si>
  <si>
    <t xml:space="preserve"> 11:53:17.5</t>
  </si>
  <si>
    <t xml:space="preserve">  Auto6962</t>
  </si>
  <si>
    <t xml:space="preserve"> 11:53:18.5</t>
  </si>
  <si>
    <t xml:space="preserve">  Auto6963</t>
  </si>
  <si>
    <t xml:space="preserve"> 11:53:19.6</t>
  </si>
  <si>
    <t xml:space="preserve">  Auto6964</t>
  </si>
  <si>
    <t xml:space="preserve"> 11:53:20.6</t>
  </si>
  <si>
    <t xml:space="preserve">  Auto6965</t>
  </si>
  <si>
    <t xml:space="preserve"> 11:53:21.6</t>
  </si>
  <si>
    <t xml:space="preserve">  Auto6966</t>
  </si>
  <si>
    <t xml:space="preserve"> 11:53:22.6</t>
  </si>
  <si>
    <t xml:space="preserve">  Auto6967</t>
  </si>
  <si>
    <t xml:space="preserve"> 11:53:23.8</t>
  </si>
  <si>
    <t xml:space="preserve">  Auto6968</t>
  </si>
  <si>
    <t xml:space="preserve"> 11:53:24.8</t>
  </si>
  <si>
    <t xml:space="preserve">  Auto6969</t>
  </si>
  <si>
    <t xml:space="preserve"> 11:53:25.8</t>
  </si>
  <si>
    <t xml:space="preserve">  Auto6970</t>
  </si>
  <si>
    <t xml:space="preserve"> 11:53:26.8</t>
  </si>
  <si>
    <t xml:space="preserve">  Auto6971</t>
  </si>
  <si>
    <t xml:space="preserve"> 11:53:27.8</t>
  </si>
  <si>
    <t xml:space="preserve">  Auto6972</t>
  </si>
  <si>
    <t xml:space="preserve"> 11:53:28.8</t>
  </si>
  <si>
    <t xml:space="preserve">  Auto6973</t>
  </si>
  <si>
    <t xml:space="preserve"> 11:53:29.8</t>
  </si>
  <si>
    <t xml:space="preserve">  Auto6974</t>
  </si>
  <si>
    <t xml:space="preserve"> 11:53:34.1</t>
  </si>
  <si>
    <t xml:space="preserve">  Auto6975</t>
  </si>
  <si>
    <t xml:space="preserve"> 11:53:35.1</t>
  </si>
  <si>
    <t xml:space="preserve">  Auto6976</t>
  </si>
  <si>
    <t xml:space="preserve"> 11:53:36.1</t>
  </si>
  <si>
    <t xml:space="preserve">  Auto6977</t>
  </si>
  <si>
    <t xml:space="preserve"> 11:53:37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42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n">
        <v>8</v>
      </c>
      <c r="D2" s="0" t="n">
        <v>10</v>
      </c>
      <c r="E2" s="0" t="n">
        <v>17.2638374275</v>
      </c>
      <c r="F2" s="0" t="n">
        <f aca="false">(((E2/60)+D2)/60)+C2</f>
        <v>8.17146217706319</v>
      </c>
      <c r="G2" s="0" t="n">
        <v>113</v>
      </c>
      <c r="H2" s="0" t="n">
        <v>0</v>
      </c>
      <c r="I2" s="0" t="n">
        <v>10.4467757172</v>
      </c>
      <c r="J2" s="0" t="n">
        <f aca="false">(((I2/60)+H2)/60)+G2</f>
        <v>113.002901882144</v>
      </c>
      <c r="K2" s="0" t="n">
        <v>780.7539001433</v>
      </c>
      <c r="L2" s="1" t="n">
        <v>38804</v>
      </c>
      <c r="M2" s="0" t="s">
        <v>15</v>
      </c>
      <c r="N2" s="0" t="n">
        <v>0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8</v>
      </c>
      <c r="D3" s="0" t="n">
        <v>10</v>
      </c>
      <c r="E3" s="0" t="n">
        <v>17.2638374275</v>
      </c>
      <c r="F3" s="0" t="n">
        <f aca="false">(((E3/60)+D3)/60)+C3</f>
        <v>8.17146217706319</v>
      </c>
      <c r="G3" s="0" t="n">
        <v>113</v>
      </c>
      <c r="H3" s="0" t="n">
        <v>0</v>
      </c>
      <c r="I3" s="0" t="n">
        <v>10.4467757172</v>
      </c>
      <c r="J3" s="0" t="n">
        <f aca="false">(((I3/60)+H3)/60)+G3</f>
        <v>113.002901882144</v>
      </c>
      <c r="K3" s="0" t="n">
        <v>780.7539001433</v>
      </c>
      <c r="L3" s="1" t="n">
        <v>38804</v>
      </c>
      <c r="M3" s="0" t="s">
        <v>16</v>
      </c>
      <c r="N3" s="0" t="n">
        <v>0</v>
      </c>
    </row>
    <row r="4" customFormat="false" ht="12.75" hidden="false" customHeight="false" outlineLevel="0" collapsed="false">
      <c r="A4" s="0" t="n">
        <v>1000</v>
      </c>
      <c r="B4" s="0" t="s">
        <v>17</v>
      </c>
      <c r="C4" s="0" t="n">
        <v>8</v>
      </c>
      <c r="D4" s="0" t="n">
        <v>10</v>
      </c>
      <c r="E4" s="0" t="n">
        <v>16.6916651516</v>
      </c>
      <c r="F4" s="0" t="n">
        <f aca="false">(((E4/60)+D4)/60)+C4</f>
        <v>8.17130324031989</v>
      </c>
      <c r="G4" s="0" t="n">
        <v>113</v>
      </c>
      <c r="H4" s="0" t="n">
        <v>0</v>
      </c>
      <c r="I4" s="0" t="n">
        <v>10.961088392</v>
      </c>
      <c r="J4" s="0" t="n">
        <f aca="false">(((I4/60)+H4)/60)+G4</f>
        <v>113.003044746776</v>
      </c>
      <c r="K4" s="0" t="n">
        <v>776.6149648223</v>
      </c>
      <c r="L4" s="1" t="n">
        <v>38804</v>
      </c>
      <c r="M4" s="0" t="s">
        <v>18</v>
      </c>
      <c r="N4" s="0" t="n">
        <v>0.0241</v>
      </c>
    </row>
    <row r="5" customFormat="false" ht="12.75" hidden="false" customHeight="false" outlineLevel="0" collapsed="false">
      <c r="A5" s="0" t="n">
        <v>1000</v>
      </c>
      <c r="B5" s="0" t="s">
        <v>17</v>
      </c>
      <c r="C5" s="0" t="n">
        <v>8</v>
      </c>
      <c r="D5" s="0" t="n">
        <v>10</v>
      </c>
      <c r="E5" s="0" t="n">
        <v>16.6916651516</v>
      </c>
      <c r="F5" s="0" t="n">
        <f aca="false">(((E5/60)+D5)/60)+C5</f>
        <v>8.17130324031989</v>
      </c>
      <c r="G5" s="0" t="n">
        <v>113</v>
      </c>
      <c r="H5" s="0" t="n">
        <v>0</v>
      </c>
      <c r="I5" s="0" t="n">
        <v>10.961088392</v>
      </c>
      <c r="J5" s="0" t="n">
        <f aca="false">(((I5/60)+H5)/60)+G5</f>
        <v>113.003044746776</v>
      </c>
      <c r="K5" s="0" t="n">
        <v>776.6149648223</v>
      </c>
      <c r="L5" s="1" t="n">
        <v>38804</v>
      </c>
      <c r="M5" s="0" t="s">
        <v>18</v>
      </c>
      <c r="N5" s="0" t="n">
        <v>0.0241</v>
      </c>
    </row>
    <row r="6" customFormat="false" ht="12.75" hidden="false" customHeight="false" outlineLevel="0" collapsed="false">
      <c r="A6" s="0" t="n">
        <v>1001</v>
      </c>
      <c r="B6" s="0" t="s">
        <v>17</v>
      </c>
      <c r="C6" s="0" t="n">
        <v>8</v>
      </c>
      <c r="D6" s="0" t="n">
        <v>10</v>
      </c>
      <c r="E6" s="0" t="n">
        <v>16.6447918846</v>
      </c>
      <c r="F6" s="0" t="n">
        <f aca="false">(((E6/60)+D6)/60)+C6</f>
        <v>8.17129021996795</v>
      </c>
      <c r="G6" s="0" t="n">
        <v>113</v>
      </c>
      <c r="H6" s="0" t="n">
        <v>0</v>
      </c>
      <c r="I6" s="0" t="n">
        <v>11.0026813785</v>
      </c>
      <c r="J6" s="0" t="n">
        <f aca="false">(((I6/60)+H6)/60)+G6</f>
        <v>113.003056300383</v>
      </c>
      <c r="K6" s="0" t="n">
        <v>776.7830433445</v>
      </c>
      <c r="L6" s="1" t="n">
        <v>38804</v>
      </c>
      <c r="M6" s="0" t="s">
        <v>19</v>
      </c>
      <c r="N6" s="0" t="n">
        <v>0.0248</v>
      </c>
    </row>
    <row r="7" customFormat="false" ht="12.75" hidden="false" customHeight="false" outlineLevel="0" collapsed="false">
      <c r="A7" s="0" t="n">
        <v>1001</v>
      </c>
      <c r="B7" s="0" t="s">
        <v>17</v>
      </c>
      <c r="C7" s="0" t="n">
        <v>8</v>
      </c>
      <c r="D7" s="0" t="n">
        <v>10</v>
      </c>
      <c r="E7" s="0" t="n">
        <v>16.6447918846</v>
      </c>
      <c r="F7" s="0" t="n">
        <f aca="false">(((E7/60)+D7)/60)+C7</f>
        <v>8.17129021996795</v>
      </c>
      <c r="G7" s="0" t="n">
        <v>113</v>
      </c>
      <c r="H7" s="0" t="n">
        <v>0</v>
      </c>
      <c r="I7" s="0" t="n">
        <v>11.0026813785</v>
      </c>
      <c r="J7" s="0" t="n">
        <f aca="false">(((I7/60)+H7)/60)+G7</f>
        <v>113.003056300383</v>
      </c>
      <c r="K7" s="0" t="n">
        <v>776.7830433445</v>
      </c>
      <c r="L7" s="1" t="n">
        <v>38804</v>
      </c>
      <c r="M7" s="0" t="s">
        <v>19</v>
      </c>
      <c r="N7" s="0" t="n">
        <v>0.0248</v>
      </c>
    </row>
    <row r="8" customFormat="false" ht="12.75" hidden="false" customHeight="false" outlineLevel="0" collapsed="false">
      <c r="A8" s="0" t="n">
        <v>1002</v>
      </c>
      <c r="B8" s="0" t="s">
        <v>20</v>
      </c>
      <c r="C8" s="0" t="n">
        <v>8</v>
      </c>
      <c r="D8" s="0" t="n">
        <v>10</v>
      </c>
      <c r="E8" s="0" t="n">
        <v>16.5962593531</v>
      </c>
      <c r="F8" s="0" t="n">
        <f aca="false">(((E8/60)+D8)/60)+C8</f>
        <v>8.17127673870919</v>
      </c>
      <c r="G8" s="0" t="n">
        <v>113</v>
      </c>
      <c r="H8" s="0" t="n">
        <v>0</v>
      </c>
      <c r="I8" s="0" t="n">
        <v>11.0717698447</v>
      </c>
      <c r="J8" s="0" t="n">
        <f aca="false">(((I8/60)+H8)/60)+G8</f>
        <v>113.003075491624</v>
      </c>
      <c r="K8" s="0" t="n">
        <v>779.9929539887</v>
      </c>
      <c r="L8" s="1" t="n">
        <v>38804</v>
      </c>
      <c r="M8" s="0" t="s">
        <v>21</v>
      </c>
      <c r="N8" s="0" t="n">
        <v>1.0354</v>
      </c>
    </row>
    <row r="9" customFormat="false" ht="12.75" hidden="false" customHeight="false" outlineLevel="0" collapsed="false">
      <c r="A9" s="0" t="n">
        <v>1002</v>
      </c>
      <c r="B9" s="0" t="s">
        <v>20</v>
      </c>
      <c r="C9" s="0" t="n">
        <v>8</v>
      </c>
      <c r="D9" s="0" t="n">
        <v>10</v>
      </c>
      <c r="E9" s="0" t="n">
        <v>16.5962593531</v>
      </c>
      <c r="F9" s="0" t="n">
        <f aca="false">(((E9/60)+D9)/60)+C9</f>
        <v>8.17127673870919</v>
      </c>
      <c r="G9" s="0" t="n">
        <v>113</v>
      </c>
      <c r="H9" s="0" t="n">
        <v>0</v>
      </c>
      <c r="I9" s="0" t="n">
        <v>11.0717698447</v>
      </c>
      <c r="J9" s="0" t="n">
        <f aca="false">(((I9/60)+H9)/60)+G9</f>
        <v>113.003075491624</v>
      </c>
      <c r="K9" s="0" t="n">
        <v>779.9929539887</v>
      </c>
      <c r="L9" s="1" t="n">
        <v>38804</v>
      </c>
      <c r="M9" s="0" t="s">
        <v>21</v>
      </c>
      <c r="N9" s="0" t="n">
        <v>1.0354</v>
      </c>
    </row>
    <row r="10" customFormat="false" ht="12.75" hidden="false" customHeight="false" outlineLevel="0" collapsed="false">
      <c r="A10" s="0" t="n">
        <v>1003</v>
      </c>
      <c r="B10" s="0" t="s">
        <v>22</v>
      </c>
      <c r="C10" s="0" t="n">
        <v>8</v>
      </c>
      <c r="D10" s="0" t="n">
        <v>10</v>
      </c>
      <c r="E10" s="0" t="n">
        <v>15.4949019981</v>
      </c>
      <c r="F10" s="0" t="n">
        <f aca="false">(((E10/60)+D10)/60)+C10</f>
        <v>8.17097080611058</v>
      </c>
      <c r="G10" s="0" t="n">
        <v>113</v>
      </c>
      <c r="H10" s="0" t="n">
        <v>0</v>
      </c>
      <c r="I10" s="0" t="n">
        <v>10.1866231385</v>
      </c>
      <c r="J10" s="0" t="n">
        <f aca="false">(((I10/60)+H10)/60)+G10</f>
        <v>113.002829617538</v>
      </c>
      <c r="K10" s="0" t="n">
        <v>783.9643950062</v>
      </c>
      <c r="L10" s="1" t="n">
        <v>38804</v>
      </c>
      <c r="M10" s="0" t="s">
        <v>23</v>
      </c>
      <c r="N10" s="0" t="n">
        <v>0.9033</v>
      </c>
    </row>
    <row r="11" customFormat="false" ht="12.75" hidden="false" customHeight="false" outlineLevel="0" collapsed="false">
      <c r="A11" s="0" t="n">
        <v>1003</v>
      </c>
      <c r="B11" s="0" t="s">
        <v>22</v>
      </c>
      <c r="C11" s="0" t="n">
        <v>8</v>
      </c>
      <c r="D11" s="0" t="n">
        <v>10</v>
      </c>
      <c r="E11" s="0" t="n">
        <v>15.4949019981</v>
      </c>
      <c r="F11" s="0" t="n">
        <f aca="false">(((E11/60)+D11)/60)+C11</f>
        <v>8.17097080611058</v>
      </c>
      <c r="G11" s="0" t="n">
        <v>113</v>
      </c>
      <c r="H11" s="0" t="n">
        <v>0</v>
      </c>
      <c r="I11" s="0" t="n">
        <v>10.1866231385</v>
      </c>
      <c r="J11" s="0" t="n">
        <f aca="false">(((I11/60)+H11)/60)+G11</f>
        <v>113.002829617538</v>
      </c>
      <c r="K11" s="0" t="n">
        <v>783.9643950062</v>
      </c>
      <c r="L11" s="1" t="n">
        <v>38804</v>
      </c>
      <c r="M11" s="0" t="s">
        <v>23</v>
      </c>
      <c r="N11" s="0" t="n">
        <v>0.9033</v>
      </c>
    </row>
    <row r="12" customFormat="false" ht="12.75" hidden="false" customHeight="false" outlineLevel="0" collapsed="false">
      <c r="A12" s="0" t="s">
        <v>24</v>
      </c>
      <c r="B12" s="0" t="s">
        <v>14</v>
      </c>
      <c r="C12" s="0" t="n">
        <v>8</v>
      </c>
      <c r="D12" s="0" t="n">
        <v>10</v>
      </c>
      <c r="E12" s="0" t="n">
        <v>17.3212464249</v>
      </c>
      <c r="F12" s="0" t="n">
        <f aca="false">(((E12/60)+D12)/60)+C12</f>
        <v>8.17147812400692</v>
      </c>
      <c r="G12" s="0" t="n">
        <v>113</v>
      </c>
      <c r="H12" s="0" t="n">
        <v>0</v>
      </c>
      <c r="I12" s="0" t="n">
        <v>10.4585223471</v>
      </c>
      <c r="J12" s="0" t="n">
        <f aca="false">(((I12/60)+H12)/60)+G12</f>
        <v>113.002905145096</v>
      </c>
      <c r="K12" s="0" t="n">
        <v>780.2063028198</v>
      </c>
      <c r="L12" s="1" t="n">
        <v>38804</v>
      </c>
      <c r="M12" s="0" t="s">
        <v>25</v>
      </c>
      <c r="N12" s="0" t="n">
        <v>0.9975</v>
      </c>
    </row>
    <row r="13" customFormat="false" ht="12.75" hidden="false" customHeight="false" outlineLevel="0" collapsed="false">
      <c r="A13" s="0" t="s">
        <v>24</v>
      </c>
      <c r="B13" s="0" t="s">
        <v>14</v>
      </c>
      <c r="C13" s="0" t="n">
        <v>8</v>
      </c>
      <c r="D13" s="0" t="n">
        <v>10</v>
      </c>
      <c r="E13" s="0" t="n">
        <v>17.3212464249</v>
      </c>
      <c r="F13" s="0" t="n">
        <f aca="false">(((E13/60)+D13)/60)+C13</f>
        <v>8.17147812400692</v>
      </c>
      <c r="G13" s="0" t="n">
        <v>113</v>
      </c>
      <c r="H13" s="0" t="n">
        <v>0</v>
      </c>
      <c r="I13" s="0" t="n">
        <v>10.4585223471</v>
      </c>
      <c r="J13" s="0" t="n">
        <f aca="false">(((I13/60)+H13)/60)+G13</f>
        <v>113.002905145096</v>
      </c>
      <c r="K13" s="0" t="n">
        <v>780.2063028198</v>
      </c>
      <c r="L13" s="1" t="n">
        <v>38804</v>
      </c>
      <c r="M13" s="0" t="s">
        <v>25</v>
      </c>
      <c r="N13" s="0" t="n">
        <v>0.9975</v>
      </c>
    </row>
    <row r="14" customFormat="false" ht="12.75" hidden="false" customHeight="false" outlineLevel="0" collapsed="false">
      <c r="A14" s="0" t="s">
        <v>26</v>
      </c>
      <c r="B14" s="0" t="s">
        <v>14</v>
      </c>
      <c r="C14" s="0" t="n">
        <v>8</v>
      </c>
      <c r="D14" s="0" t="n">
        <v>10</v>
      </c>
      <c r="E14" s="0" t="n">
        <v>17.2922330194</v>
      </c>
      <c r="F14" s="0" t="n">
        <f aca="false">(((E14/60)+D14)/60)+C14</f>
        <v>8.17147006472761</v>
      </c>
      <c r="G14" s="0" t="n">
        <v>113</v>
      </c>
      <c r="H14" s="0" t="n">
        <v>0</v>
      </c>
      <c r="I14" s="0" t="n">
        <v>10.4750356197</v>
      </c>
      <c r="J14" s="0" t="n">
        <f aca="false">(((I14/60)+H14)/60)+G14</f>
        <v>113.002909732117</v>
      </c>
      <c r="K14" s="0" t="n">
        <v>780.5860405741</v>
      </c>
      <c r="L14" s="1" t="n">
        <v>38804</v>
      </c>
      <c r="M14" s="0" t="s">
        <v>27</v>
      </c>
      <c r="N14" s="0" t="n">
        <v>0.8539</v>
      </c>
    </row>
    <row r="15" customFormat="false" ht="12.75" hidden="false" customHeight="false" outlineLevel="0" collapsed="false">
      <c r="A15" s="0" t="s">
        <v>26</v>
      </c>
      <c r="B15" s="0" t="s">
        <v>14</v>
      </c>
      <c r="C15" s="0" t="n">
        <v>8</v>
      </c>
      <c r="D15" s="0" t="n">
        <v>10</v>
      </c>
      <c r="E15" s="0" t="n">
        <v>17.2922330194</v>
      </c>
      <c r="F15" s="0" t="n">
        <f aca="false">(((E15/60)+D15)/60)+C15</f>
        <v>8.17147006472761</v>
      </c>
      <c r="G15" s="0" t="n">
        <v>113</v>
      </c>
      <c r="H15" s="0" t="n">
        <v>0</v>
      </c>
      <c r="I15" s="0" t="n">
        <v>10.4750356197</v>
      </c>
      <c r="J15" s="0" t="n">
        <f aca="false">(((I15/60)+H15)/60)+G15</f>
        <v>113.002909732117</v>
      </c>
      <c r="K15" s="0" t="n">
        <v>780.5860405741</v>
      </c>
      <c r="L15" s="1" t="n">
        <v>38804</v>
      </c>
      <c r="M15" s="0" t="s">
        <v>27</v>
      </c>
      <c r="N15" s="0" t="n">
        <v>0.8539</v>
      </c>
    </row>
    <row r="16" customFormat="false" ht="12.75" hidden="false" customHeight="false" outlineLevel="0" collapsed="false">
      <c r="A16" s="0" t="s">
        <v>28</v>
      </c>
      <c r="B16" s="0" t="s">
        <v>14</v>
      </c>
      <c r="C16" s="0" t="n">
        <v>8</v>
      </c>
      <c r="D16" s="0" t="n">
        <v>10</v>
      </c>
      <c r="E16" s="0" t="n">
        <v>17.2906357685</v>
      </c>
      <c r="F16" s="0" t="n">
        <f aca="false">(((E16/60)+D16)/60)+C16</f>
        <v>8.17146962104681</v>
      </c>
      <c r="G16" s="0" t="n">
        <v>113</v>
      </c>
      <c r="H16" s="0" t="n">
        <v>0</v>
      </c>
      <c r="I16" s="0" t="n">
        <v>10.4421055137</v>
      </c>
      <c r="J16" s="0" t="n">
        <f aca="false">(((I16/60)+H16)/60)+G16</f>
        <v>113.002900584865</v>
      </c>
      <c r="K16" s="0" t="n">
        <v>780.378263073</v>
      </c>
      <c r="L16" s="1" t="n">
        <v>38804</v>
      </c>
      <c r="M16" s="0" t="s">
        <v>29</v>
      </c>
      <c r="N16" s="0" t="n">
        <v>0.0231</v>
      </c>
    </row>
    <row r="17" customFormat="false" ht="12.75" hidden="false" customHeight="false" outlineLevel="0" collapsed="false">
      <c r="A17" s="0" t="s">
        <v>28</v>
      </c>
      <c r="B17" s="0" t="s">
        <v>14</v>
      </c>
      <c r="C17" s="0" t="n">
        <v>8</v>
      </c>
      <c r="D17" s="0" t="n">
        <v>10</v>
      </c>
      <c r="E17" s="0" t="n">
        <v>17.2906357685</v>
      </c>
      <c r="F17" s="0" t="n">
        <f aca="false">(((E17/60)+D17)/60)+C17</f>
        <v>8.17146962104681</v>
      </c>
      <c r="G17" s="0" t="n">
        <v>113</v>
      </c>
      <c r="H17" s="0" t="n">
        <v>0</v>
      </c>
      <c r="I17" s="0" t="n">
        <v>10.4421055137</v>
      </c>
      <c r="J17" s="0" t="n">
        <f aca="false">(((I17/60)+H17)/60)+G17</f>
        <v>113.002900584865</v>
      </c>
      <c r="K17" s="0" t="n">
        <v>780.378263073</v>
      </c>
      <c r="L17" s="1" t="n">
        <v>38804</v>
      </c>
      <c r="M17" s="0" t="s">
        <v>29</v>
      </c>
      <c r="N17" s="0" t="n">
        <v>0.0231</v>
      </c>
    </row>
    <row r="18" customFormat="false" ht="12.75" hidden="false" customHeight="false" outlineLevel="0" collapsed="false">
      <c r="A18" s="0" t="s">
        <v>30</v>
      </c>
      <c r="B18" s="0" t="s">
        <v>14</v>
      </c>
      <c r="C18" s="0" t="n">
        <v>8</v>
      </c>
      <c r="D18" s="0" t="n">
        <v>10</v>
      </c>
      <c r="E18" s="0" t="n">
        <v>17.2889854817</v>
      </c>
      <c r="F18" s="0" t="n">
        <f aca="false">(((E18/60)+D18)/60)+C18</f>
        <v>8.17146916263381</v>
      </c>
      <c r="G18" s="0" t="n">
        <v>113</v>
      </c>
      <c r="H18" s="0" t="n">
        <v>0</v>
      </c>
      <c r="I18" s="0" t="n">
        <v>10.4752425155</v>
      </c>
      <c r="J18" s="0" t="n">
        <f aca="false">(((I18/60)+H18)/60)+G18</f>
        <v>113.002909789588</v>
      </c>
      <c r="K18" s="0" t="n">
        <v>780.3379532732</v>
      </c>
      <c r="L18" s="1" t="n">
        <v>38804</v>
      </c>
      <c r="M18" s="0" t="s">
        <v>31</v>
      </c>
      <c r="N18" s="0" t="n">
        <v>0.0235</v>
      </c>
    </row>
    <row r="19" customFormat="false" ht="12.75" hidden="false" customHeight="false" outlineLevel="0" collapsed="false">
      <c r="A19" s="0" t="s">
        <v>30</v>
      </c>
      <c r="B19" s="0" t="s">
        <v>14</v>
      </c>
      <c r="C19" s="0" t="n">
        <v>8</v>
      </c>
      <c r="D19" s="0" t="n">
        <v>10</v>
      </c>
      <c r="E19" s="0" t="n">
        <v>17.2889854817</v>
      </c>
      <c r="F19" s="0" t="n">
        <f aca="false">(((E19/60)+D19)/60)+C19</f>
        <v>8.17146916263381</v>
      </c>
      <c r="G19" s="0" t="n">
        <v>113</v>
      </c>
      <c r="H19" s="0" t="n">
        <v>0</v>
      </c>
      <c r="I19" s="0" t="n">
        <v>10.4752425155</v>
      </c>
      <c r="J19" s="0" t="n">
        <f aca="false">(((I19/60)+H19)/60)+G19</f>
        <v>113.002909789588</v>
      </c>
      <c r="K19" s="0" t="n">
        <v>780.3379532732</v>
      </c>
      <c r="L19" s="1" t="n">
        <v>38804</v>
      </c>
      <c r="M19" s="0" t="s">
        <v>31</v>
      </c>
      <c r="N19" s="0" t="n">
        <v>0.0235</v>
      </c>
    </row>
    <row r="20" customFormat="false" ht="12.75" hidden="false" customHeight="false" outlineLevel="0" collapsed="false">
      <c r="A20" s="0" t="s">
        <v>32</v>
      </c>
      <c r="B20" s="0" t="s">
        <v>14</v>
      </c>
      <c r="C20" s="0" t="n">
        <v>8</v>
      </c>
      <c r="D20" s="0" t="n">
        <v>10</v>
      </c>
      <c r="E20" s="0" t="n">
        <v>17.306861598</v>
      </c>
      <c r="F20" s="0" t="n">
        <f aca="false">(((E20/60)+D20)/60)+C20</f>
        <v>8.17147412822167</v>
      </c>
      <c r="G20" s="0" t="n">
        <v>113</v>
      </c>
      <c r="H20" s="0" t="n">
        <v>0</v>
      </c>
      <c r="I20" s="0" t="n">
        <v>10.5037970005</v>
      </c>
      <c r="J20" s="0" t="n">
        <f aca="false">(((I20/60)+H20)/60)+G20</f>
        <v>113.002917721389</v>
      </c>
      <c r="K20" s="0" t="n">
        <v>780.0976172863</v>
      </c>
      <c r="L20" s="1" t="n">
        <v>38804</v>
      </c>
      <c r="M20" s="0" t="s">
        <v>33</v>
      </c>
      <c r="N20" s="0" t="n">
        <v>0.0238</v>
      </c>
    </row>
    <row r="21" customFormat="false" ht="12.75" hidden="false" customHeight="false" outlineLevel="0" collapsed="false">
      <c r="A21" s="0" t="s">
        <v>32</v>
      </c>
      <c r="B21" s="0" t="s">
        <v>14</v>
      </c>
      <c r="C21" s="0" t="n">
        <v>8</v>
      </c>
      <c r="D21" s="0" t="n">
        <v>10</v>
      </c>
      <c r="E21" s="0" t="n">
        <v>17.306861598</v>
      </c>
      <c r="F21" s="0" t="n">
        <f aca="false">(((E21/60)+D21)/60)+C21</f>
        <v>8.17147412822167</v>
      </c>
      <c r="G21" s="0" t="n">
        <v>113</v>
      </c>
      <c r="H21" s="0" t="n">
        <v>0</v>
      </c>
      <c r="I21" s="0" t="n">
        <v>10.5037970005</v>
      </c>
      <c r="J21" s="0" t="n">
        <f aca="false">(((I21/60)+H21)/60)+G21</f>
        <v>113.002917721389</v>
      </c>
      <c r="K21" s="0" t="n">
        <v>780.0976172863</v>
      </c>
      <c r="L21" s="1" t="n">
        <v>38804</v>
      </c>
      <c r="M21" s="0" t="s">
        <v>33</v>
      </c>
      <c r="N21" s="0" t="n">
        <v>0.0238</v>
      </c>
    </row>
    <row r="22" customFormat="false" ht="12.75" hidden="false" customHeight="false" outlineLevel="0" collapsed="false">
      <c r="A22" s="0" t="s">
        <v>34</v>
      </c>
      <c r="B22" s="0" t="s">
        <v>14</v>
      </c>
      <c r="C22" s="0" t="n">
        <v>8</v>
      </c>
      <c r="D22" s="0" t="n">
        <v>10</v>
      </c>
      <c r="E22" s="0" t="n">
        <v>17.3254306489</v>
      </c>
      <c r="F22" s="0" t="n">
        <f aca="false">(((E22/60)+D22)/60)+C22</f>
        <v>8.17147928629136</v>
      </c>
      <c r="G22" s="0" t="n">
        <v>113</v>
      </c>
      <c r="H22" s="0" t="n">
        <v>0</v>
      </c>
      <c r="I22" s="0" t="n">
        <v>10.5307452782</v>
      </c>
      <c r="J22" s="0" t="n">
        <f aca="false">(((I22/60)+H22)/60)+G22</f>
        <v>113.002925207022</v>
      </c>
      <c r="K22" s="0" t="n">
        <v>780.0224250425</v>
      </c>
      <c r="L22" s="1" t="n">
        <v>38804</v>
      </c>
      <c r="M22" s="0" t="s">
        <v>35</v>
      </c>
      <c r="N22" s="0" t="n">
        <v>0.02</v>
      </c>
    </row>
    <row r="23" customFormat="false" ht="12.75" hidden="false" customHeight="false" outlineLevel="0" collapsed="false">
      <c r="A23" s="0" t="s">
        <v>34</v>
      </c>
      <c r="B23" s="0" t="s">
        <v>14</v>
      </c>
      <c r="C23" s="0" t="n">
        <v>8</v>
      </c>
      <c r="D23" s="0" t="n">
        <v>10</v>
      </c>
      <c r="E23" s="0" t="n">
        <v>17.3254306489</v>
      </c>
      <c r="F23" s="0" t="n">
        <f aca="false">(((E23/60)+D23)/60)+C23</f>
        <v>8.17147928629136</v>
      </c>
      <c r="G23" s="0" t="n">
        <v>113</v>
      </c>
      <c r="H23" s="0" t="n">
        <v>0</v>
      </c>
      <c r="I23" s="0" t="n">
        <v>10.5307452782</v>
      </c>
      <c r="J23" s="0" t="n">
        <f aca="false">(((I23/60)+H23)/60)+G23</f>
        <v>113.002925207022</v>
      </c>
      <c r="K23" s="0" t="n">
        <v>780.0224250425</v>
      </c>
      <c r="L23" s="1" t="n">
        <v>38804</v>
      </c>
      <c r="M23" s="0" t="s">
        <v>35</v>
      </c>
      <c r="N23" s="0" t="n">
        <v>0.02</v>
      </c>
    </row>
    <row r="24" customFormat="false" ht="12.75" hidden="false" customHeight="false" outlineLevel="0" collapsed="false">
      <c r="A24" s="0" t="s">
        <v>36</v>
      </c>
      <c r="B24" s="0" t="s">
        <v>14</v>
      </c>
      <c r="C24" s="0" t="n">
        <v>8</v>
      </c>
      <c r="D24" s="0" t="n">
        <v>10</v>
      </c>
      <c r="E24" s="0" t="n">
        <v>17.3395349859</v>
      </c>
      <c r="F24" s="0" t="n">
        <f aca="false">(((E24/60)+D24)/60)+C24</f>
        <v>8.17148320416275</v>
      </c>
      <c r="G24" s="0" t="n">
        <v>113</v>
      </c>
      <c r="H24" s="0" t="n">
        <v>0</v>
      </c>
      <c r="I24" s="0" t="n">
        <v>10.5605532077</v>
      </c>
      <c r="J24" s="0" t="n">
        <f aca="false">(((I24/60)+H24)/60)+G24</f>
        <v>113.002933487002</v>
      </c>
      <c r="K24" s="0" t="n">
        <v>779.950277295</v>
      </c>
      <c r="L24" s="1" t="n">
        <v>38804</v>
      </c>
      <c r="M24" s="0" t="s">
        <v>37</v>
      </c>
      <c r="N24" s="0" t="n">
        <v>0.0294</v>
      </c>
    </row>
    <row r="25" customFormat="false" ht="12.75" hidden="false" customHeight="false" outlineLevel="0" collapsed="false">
      <c r="A25" s="0" t="s">
        <v>36</v>
      </c>
      <c r="B25" s="0" t="s">
        <v>14</v>
      </c>
      <c r="C25" s="0" t="n">
        <v>8</v>
      </c>
      <c r="D25" s="0" t="n">
        <v>10</v>
      </c>
      <c r="E25" s="0" t="n">
        <v>17.3395349859</v>
      </c>
      <c r="F25" s="0" t="n">
        <f aca="false">(((E25/60)+D25)/60)+C25</f>
        <v>8.17148320416275</v>
      </c>
      <c r="G25" s="0" t="n">
        <v>113</v>
      </c>
      <c r="H25" s="0" t="n">
        <v>0</v>
      </c>
      <c r="I25" s="0" t="n">
        <v>10.5605532077</v>
      </c>
      <c r="J25" s="0" t="n">
        <f aca="false">(((I25/60)+H25)/60)+G25</f>
        <v>113.002933487002</v>
      </c>
      <c r="K25" s="0" t="n">
        <v>779.950277295</v>
      </c>
      <c r="L25" s="1" t="n">
        <v>38804</v>
      </c>
      <c r="M25" s="0" t="s">
        <v>37</v>
      </c>
      <c r="N25" s="0" t="n">
        <v>0.0294</v>
      </c>
    </row>
    <row r="26" customFormat="false" ht="12.75" hidden="false" customHeight="false" outlineLevel="0" collapsed="false">
      <c r="A26" s="0" t="s">
        <v>38</v>
      </c>
      <c r="B26" s="0" t="s">
        <v>14</v>
      </c>
      <c r="C26" s="0" t="n">
        <v>8</v>
      </c>
      <c r="D26" s="0" t="n">
        <v>10</v>
      </c>
      <c r="E26" s="0" t="n">
        <v>17.3541939879</v>
      </c>
      <c r="F26" s="0" t="n">
        <f aca="false">(((E26/60)+D26)/60)+C26</f>
        <v>8.17148727610775</v>
      </c>
      <c r="G26" s="0" t="n">
        <v>113</v>
      </c>
      <c r="H26" s="0" t="n">
        <v>0</v>
      </c>
      <c r="I26" s="0" t="n">
        <v>10.5901510771</v>
      </c>
      <c r="J26" s="0" t="n">
        <f aca="false">(((I26/60)+H26)/60)+G26</f>
        <v>113.002941708633</v>
      </c>
      <c r="K26" s="0" t="n">
        <v>779.8419636255</v>
      </c>
      <c r="L26" s="1" t="n">
        <v>38804</v>
      </c>
      <c r="M26" s="0" t="s">
        <v>39</v>
      </c>
      <c r="N26" s="0" t="n">
        <v>0.0226</v>
      </c>
    </row>
    <row r="27" customFormat="false" ht="12.75" hidden="false" customHeight="false" outlineLevel="0" collapsed="false">
      <c r="A27" s="0" t="s">
        <v>38</v>
      </c>
      <c r="B27" s="0" t="s">
        <v>14</v>
      </c>
      <c r="C27" s="0" t="n">
        <v>8</v>
      </c>
      <c r="D27" s="0" t="n">
        <v>10</v>
      </c>
      <c r="E27" s="0" t="n">
        <v>17.3541939879</v>
      </c>
      <c r="F27" s="0" t="n">
        <f aca="false">(((E27/60)+D27)/60)+C27</f>
        <v>8.17148727610775</v>
      </c>
      <c r="G27" s="0" t="n">
        <v>113</v>
      </c>
      <c r="H27" s="0" t="n">
        <v>0</v>
      </c>
      <c r="I27" s="0" t="n">
        <v>10.5901510771</v>
      </c>
      <c r="J27" s="0" t="n">
        <f aca="false">(((I27/60)+H27)/60)+G27</f>
        <v>113.002941708633</v>
      </c>
      <c r="K27" s="0" t="n">
        <v>779.8419636255</v>
      </c>
      <c r="L27" s="1" t="n">
        <v>38804</v>
      </c>
      <c r="M27" s="0" t="s">
        <v>39</v>
      </c>
      <c r="N27" s="0" t="n">
        <v>0.0226</v>
      </c>
    </row>
    <row r="28" customFormat="false" ht="12.75" hidden="false" customHeight="false" outlineLevel="0" collapsed="false">
      <c r="A28" s="0" t="s">
        <v>40</v>
      </c>
      <c r="B28" s="0" t="s">
        <v>14</v>
      </c>
      <c r="C28" s="0" t="n">
        <v>8</v>
      </c>
      <c r="D28" s="0" t="n">
        <v>10</v>
      </c>
      <c r="E28" s="0" t="n">
        <v>17.3699831158</v>
      </c>
      <c r="F28" s="0" t="n">
        <f aca="false">(((E28/60)+D28)/60)+C28</f>
        <v>8.17149166197661</v>
      </c>
      <c r="G28" s="0" t="n">
        <v>113</v>
      </c>
      <c r="H28" s="0" t="n">
        <v>0</v>
      </c>
      <c r="I28" s="0" t="n">
        <v>10.6201147437</v>
      </c>
      <c r="J28" s="0" t="n">
        <f aca="false">(((I28/60)+H28)/60)+G28</f>
        <v>113.002950031873</v>
      </c>
      <c r="K28" s="0" t="n">
        <v>779.6534404419</v>
      </c>
      <c r="L28" s="1" t="n">
        <v>38804</v>
      </c>
      <c r="M28" s="0" t="s">
        <v>41</v>
      </c>
      <c r="N28" s="0" t="n">
        <v>0.021</v>
      </c>
    </row>
    <row r="29" customFormat="false" ht="12.75" hidden="false" customHeight="false" outlineLevel="0" collapsed="false">
      <c r="A29" s="0" t="s">
        <v>40</v>
      </c>
      <c r="B29" s="0" t="s">
        <v>14</v>
      </c>
      <c r="C29" s="0" t="n">
        <v>8</v>
      </c>
      <c r="D29" s="0" t="n">
        <v>10</v>
      </c>
      <c r="E29" s="0" t="n">
        <v>17.3699831158</v>
      </c>
      <c r="F29" s="0" t="n">
        <f aca="false">(((E29/60)+D29)/60)+C29</f>
        <v>8.17149166197661</v>
      </c>
      <c r="G29" s="0" t="n">
        <v>113</v>
      </c>
      <c r="H29" s="0" t="n">
        <v>0</v>
      </c>
      <c r="I29" s="0" t="n">
        <v>10.6201147437</v>
      </c>
      <c r="J29" s="0" t="n">
        <f aca="false">(((I29/60)+H29)/60)+G29</f>
        <v>113.002950031873</v>
      </c>
      <c r="K29" s="0" t="n">
        <v>779.6534404419</v>
      </c>
      <c r="L29" s="1" t="n">
        <v>38804</v>
      </c>
      <c r="M29" s="0" t="s">
        <v>41</v>
      </c>
      <c r="N29" s="0" t="n">
        <v>0.021</v>
      </c>
    </row>
    <row r="30" customFormat="false" ht="12.75" hidden="false" customHeight="false" outlineLevel="0" collapsed="false">
      <c r="A30" s="0" t="s">
        <v>42</v>
      </c>
      <c r="B30" s="0" t="s">
        <v>14</v>
      </c>
      <c r="C30" s="0" t="n">
        <v>8</v>
      </c>
      <c r="D30" s="0" t="n">
        <v>10</v>
      </c>
      <c r="E30" s="0" t="n">
        <v>17.3928308022</v>
      </c>
      <c r="F30" s="0" t="n">
        <f aca="false">(((E30/60)+D30)/60)+C30</f>
        <v>8.17149800855617</v>
      </c>
      <c r="G30" s="0" t="n">
        <v>113</v>
      </c>
      <c r="H30" s="0" t="n">
        <v>0</v>
      </c>
      <c r="I30" s="0" t="n">
        <v>10.6538572451</v>
      </c>
      <c r="J30" s="0" t="n">
        <f aca="false">(((I30/60)+H30)/60)+G30</f>
        <v>113.00295940479</v>
      </c>
      <c r="K30" s="0" t="n">
        <v>779.4626981001</v>
      </c>
      <c r="L30" s="1" t="n">
        <v>38804</v>
      </c>
      <c r="M30" s="0" t="s">
        <v>43</v>
      </c>
      <c r="N30" s="0" t="n">
        <v>0.0181</v>
      </c>
    </row>
    <row r="31" customFormat="false" ht="12.75" hidden="false" customHeight="false" outlineLevel="0" collapsed="false">
      <c r="A31" s="0" t="s">
        <v>42</v>
      </c>
      <c r="B31" s="0" t="s">
        <v>14</v>
      </c>
      <c r="C31" s="0" t="n">
        <v>8</v>
      </c>
      <c r="D31" s="0" t="n">
        <v>10</v>
      </c>
      <c r="E31" s="0" t="n">
        <v>17.3928308022</v>
      </c>
      <c r="F31" s="0" t="n">
        <f aca="false">(((E31/60)+D31)/60)+C31</f>
        <v>8.17149800855617</v>
      </c>
      <c r="G31" s="0" t="n">
        <v>113</v>
      </c>
      <c r="H31" s="0" t="n">
        <v>0</v>
      </c>
      <c r="I31" s="0" t="n">
        <v>10.6538572451</v>
      </c>
      <c r="J31" s="0" t="n">
        <f aca="false">(((I31/60)+H31)/60)+G31</f>
        <v>113.00295940479</v>
      </c>
      <c r="K31" s="0" t="n">
        <v>779.4626981001</v>
      </c>
      <c r="L31" s="1" t="n">
        <v>38804</v>
      </c>
      <c r="M31" s="0" t="s">
        <v>43</v>
      </c>
      <c r="N31" s="0" t="n">
        <v>0.0181</v>
      </c>
    </row>
    <row r="32" customFormat="false" ht="12.75" hidden="false" customHeight="false" outlineLevel="0" collapsed="false">
      <c r="A32" s="0" t="s">
        <v>44</v>
      </c>
      <c r="B32" s="0" t="s">
        <v>14</v>
      </c>
      <c r="C32" s="0" t="n">
        <v>8</v>
      </c>
      <c r="D32" s="0" t="n">
        <v>10</v>
      </c>
      <c r="E32" s="0" t="n">
        <v>17.4118755968</v>
      </c>
      <c r="F32" s="0" t="n">
        <f aca="false">(((E32/60)+D32)/60)+C32</f>
        <v>8.17150329877689</v>
      </c>
      <c r="G32" s="0" t="n">
        <v>113</v>
      </c>
      <c r="H32" s="0" t="n">
        <v>0</v>
      </c>
      <c r="I32" s="0" t="n">
        <v>10.6811107968</v>
      </c>
      <c r="J32" s="0" t="n">
        <f aca="false">(((I32/60)+H32)/60)+G32</f>
        <v>113.002966975221</v>
      </c>
      <c r="K32" s="0" t="n">
        <v>779.261194041</v>
      </c>
      <c r="L32" s="1" t="n">
        <v>38804</v>
      </c>
      <c r="M32" s="0" t="s">
        <v>45</v>
      </c>
      <c r="N32" s="0" t="n">
        <v>0.0253</v>
      </c>
    </row>
    <row r="33" customFormat="false" ht="12.75" hidden="false" customHeight="false" outlineLevel="0" collapsed="false">
      <c r="A33" s="0" t="s">
        <v>44</v>
      </c>
      <c r="B33" s="0" t="s">
        <v>14</v>
      </c>
      <c r="C33" s="0" t="n">
        <v>8</v>
      </c>
      <c r="D33" s="0" t="n">
        <v>10</v>
      </c>
      <c r="E33" s="0" t="n">
        <v>17.4118755968</v>
      </c>
      <c r="F33" s="0" t="n">
        <f aca="false">(((E33/60)+D33)/60)+C33</f>
        <v>8.17150329877689</v>
      </c>
      <c r="G33" s="0" t="n">
        <v>113</v>
      </c>
      <c r="H33" s="0" t="n">
        <v>0</v>
      </c>
      <c r="I33" s="0" t="n">
        <v>10.6811107968</v>
      </c>
      <c r="J33" s="0" t="n">
        <f aca="false">(((I33/60)+H33)/60)+G33</f>
        <v>113.002966975221</v>
      </c>
      <c r="K33" s="0" t="n">
        <v>779.261194041</v>
      </c>
      <c r="L33" s="1" t="n">
        <v>38804</v>
      </c>
      <c r="M33" s="0" t="s">
        <v>45</v>
      </c>
      <c r="N33" s="0" t="n">
        <v>0.0253</v>
      </c>
    </row>
    <row r="34" customFormat="false" ht="12.75" hidden="false" customHeight="false" outlineLevel="0" collapsed="false">
      <c r="A34" s="0" t="s">
        <v>46</v>
      </c>
      <c r="B34" s="0" t="s">
        <v>14</v>
      </c>
      <c r="C34" s="0" t="n">
        <v>8</v>
      </c>
      <c r="D34" s="0" t="n">
        <v>10</v>
      </c>
      <c r="E34" s="0" t="n">
        <v>17.4306753586</v>
      </c>
      <c r="F34" s="0" t="n">
        <f aca="false">(((E34/60)+D34)/60)+C34</f>
        <v>8.17150852093294</v>
      </c>
      <c r="G34" s="0" t="n">
        <v>113</v>
      </c>
      <c r="H34" s="0" t="n">
        <v>0</v>
      </c>
      <c r="I34" s="0" t="n">
        <v>10.7151815463</v>
      </c>
      <c r="J34" s="0" t="n">
        <f aca="false">(((I34/60)+H34)/60)+G34</f>
        <v>113.002976439318</v>
      </c>
      <c r="K34" s="0" t="n">
        <v>779.2134193368</v>
      </c>
      <c r="L34" s="1" t="n">
        <v>38804</v>
      </c>
      <c r="M34" s="0" t="s">
        <v>47</v>
      </c>
      <c r="N34" s="0" t="n">
        <v>0.0312</v>
      </c>
    </row>
    <row r="35" customFormat="false" ht="12.75" hidden="false" customHeight="false" outlineLevel="0" collapsed="false">
      <c r="A35" s="0" t="s">
        <v>46</v>
      </c>
      <c r="B35" s="0" t="s">
        <v>14</v>
      </c>
      <c r="C35" s="0" t="n">
        <v>8</v>
      </c>
      <c r="D35" s="0" t="n">
        <v>10</v>
      </c>
      <c r="E35" s="0" t="n">
        <v>17.4306753586</v>
      </c>
      <c r="F35" s="0" t="n">
        <f aca="false">(((E35/60)+D35)/60)+C35</f>
        <v>8.17150852093294</v>
      </c>
      <c r="G35" s="0" t="n">
        <v>113</v>
      </c>
      <c r="H35" s="0" t="n">
        <v>0</v>
      </c>
      <c r="I35" s="0" t="n">
        <v>10.7151815463</v>
      </c>
      <c r="J35" s="0" t="n">
        <f aca="false">(((I35/60)+H35)/60)+G35</f>
        <v>113.002976439318</v>
      </c>
      <c r="K35" s="0" t="n">
        <v>779.2134193368</v>
      </c>
      <c r="L35" s="1" t="n">
        <v>38804</v>
      </c>
      <c r="M35" s="0" t="s">
        <v>47</v>
      </c>
      <c r="N35" s="0" t="n">
        <v>0.0312</v>
      </c>
    </row>
    <row r="36" customFormat="false" ht="12.75" hidden="false" customHeight="false" outlineLevel="0" collapsed="false">
      <c r="A36" s="0" t="s">
        <v>48</v>
      </c>
      <c r="B36" s="0" t="s">
        <v>14</v>
      </c>
      <c r="C36" s="0" t="n">
        <v>8</v>
      </c>
      <c r="D36" s="0" t="n">
        <v>10</v>
      </c>
      <c r="E36" s="0" t="n">
        <v>17.4487685228</v>
      </c>
      <c r="F36" s="0" t="n">
        <f aca="false">(((E36/60)+D36)/60)+C36</f>
        <v>8.17151354681189</v>
      </c>
      <c r="G36" s="0" t="n">
        <v>113</v>
      </c>
      <c r="H36" s="0" t="n">
        <v>0</v>
      </c>
      <c r="I36" s="0" t="n">
        <v>10.7515300238</v>
      </c>
      <c r="J36" s="0" t="n">
        <f aca="false">(((I36/60)+H36)/60)+G36</f>
        <v>113.002986536118</v>
      </c>
      <c r="K36" s="0" t="n">
        <v>779.1202826994</v>
      </c>
      <c r="L36" s="1" t="n">
        <v>38804</v>
      </c>
      <c r="M36" s="0" t="s">
        <v>49</v>
      </c>
      <c r="N36" s="0" t="n">
        <v>0.046</v>
      </c>
    </row>
    <row r="37" customFormat="false" ht="12.75" hidden="false" customHeight="false" outlineLevel="0" collapsed="false">
      <c r="A37" s="0" t="s">
        <v>48</v>
      </c>
      <c r="B37" s="0" t="s">
        <v>14</v>
      </c>
      <c r="C37" s="0" t="n">
        <v>8</v>
      </c>
      <c r="D37" s="0" t="n">
        <v>10</v>
      </c>
      <c r="E37" s="0" t="n">
        <v>17.4487685228</v>
      </c>
      <c r="F37" s="0" t="n">
        <f aca="false">(((E37/60)+D37)/60)+C37</f>
        <v>8.17151354681189</v>
      </c>
      <c r="G37" s="0" t="n">
        <v>113</v>
      </c>
      <c r="H37" s="0" t="n">
        <v>0</v>
      </c>
      <c r="I37" s="0" t="n">
        <v>10.7515300238</v>
      </c>
      <c r="J37" s="0" t="n">
        <f aca="false">(((I37/60)+H37)/60)+G37</f>
        <v>113.002986536118</v>
      </c>
      <c r="K37" s="0" t="n">
        <v>779.1202826994</v>
      </c>
      <c r="L37" s="1" t="n">
        <v>38804</v>
      </c>
      <c r="M37" s="0" t="s">
        <v>49</v>
      </c>
      <c r="N37" s="0" t="n">
        <v>0.046</v>
      </c>
    </row>
    <row r="38" customFormat="false" ht="12.75" hidden="false" customHeight="false" outlineLevel="0" collapsed="false">
      <c r="A38" s="0" t="s">
        <v>50</v>
      </c>
      <c r="B38" s="0" t="s">
        <v>14</v>
      </c>
      <c r="C38" s="0" t="n">
        <v>8</v>
      </c>
      <c r="D38" s="0" t="n">
        <v>10</v>
      </c>
      <c r="E38" s="0" t="n">
        <v>17.4703433303</v>
      </c>
      <c r="F38" s="0" t="n">
        <f aca="false">(((E38/60)+D38)/60)+C38</f>
        <v>8.17151953981397</v>
      </c>
      <c r="G38" s="0" t="n">
        <v>113</v>
      </c>
      <c r="H38" s="0" t="n">
        <v>0</v>
      </c>
      <c r="I38" s="0" t="n">
        <v>10.7803716118</v>
      </c>
      <c r="J38" s="0" t="n">
        <f aca="false">(((I38/60)+H38)/60)+G38</f>
        <v>113.00299454767</v>
      </c>
      <c r="K38" s="0" t="n">
        <v>779.1506601172</v>
      </c>
      <c r="L38" s="1" t="n">
        <v>38804</v>
      </c>
      <c r="M38" s="0" t="s">
        <v>51</v>
      </c>
      <c r="N38" s="0" t="n">
        <v>0.0219</v>
      </c>
    </row>
    <row r="39" customFormat="false" ht="12.75" hidden="false" customHeight="false" outlineLevel="0" collapsed="false">
      <c r="A39" s="0" t="s">
        <v>50</v>
      </c>
      <c r="B39" s="0" t="s">
        <v>14</v>
      </c>
      <c r="C39" s="0" t="n">
        <v>8</v>
      </c>
      <c r="D39" s="0" t="n">
        <v>10</v>
      </c>
      <c r="E39" s="0" t="n">
        <v>17.4703433303</v>
      </c>
      <c r="F39" s="0" t="n">
        <f aca="false">(((E39/60)+D39)/60)+C39</f>
        <v>8.17151953981397</v>
      </c>
      <c r="G39" s="0" t="n">
        <v>113</v>
      </c>
      <c r="H39" s="0" t="n">
        <v>0</v>
      </c>
      <c r="I39" s="0" t="n">
        <v>10.7803716118</v>
      </c>
      <c r="J39" s="0" t="n">
        <f aca="false">(((I39/60)+H39)/60)+G39</f>
        <v>113.00299454767</v>
      </c>
      <c r="K39" s="0" t="n">
        <v>779.1506601172</v>
      </c>
      <c r="L39" s="1" t="n">
        <v>38804</v>
      </c>
      <c r="M39" s="0" t="s">
        <v>51</v>
      </c>
      <c r="N39" s="0" t="n">
        <v>0.0219</v>
      </c>
    </row>
    <row r="40" customFormat="false" ht="12.75" hidden="false" customHeight="false" outlineLevel="0" collapsed="false">
      <c r="A40" s="0" t="s">
        <v>52</v>
      </c>
      <c r="B40" s="0" t="s">
        <v>14</v>
      </c>
      <c r="C40" s="0" t="n">
        <v>8</v>
      </c>
      <c r="D40" s="0" t="n">
        <v>10</v>
      </c>
      <c r="E40" s="0" t="n">
        <v>17.4888965267</v>
      </c>
      <c r="F40" s="0" t="n">
        <f aca="false">(((E40/60)+D40)/60)+C40</f>
        <v>8.17152469347964</v>
      </c>
      <c r="G40" s="0" t="n">
        <v>113</v>
      </c>
      <c r="H40" s="0" t="n">
        <v>0</v>
      </c>
      <c r="I40" s="0" t="n">
        <v>10.8082748544</v>
      </c>
      <c r="J40" s="0" t="n">
        <f aca="false">(((I40/60)+H40)/60)+G40</f>
        <v>113.003002298571</v>
      </c>
      <c r="K40" s="0" t="n">
        <v>779.1188906273</v>
      </c>
      <c r="L40" s="1" t="n">
        <v>38804</v>
      </c>
      <c r="M40" s="0" t="s">
        <v>53</v>
      </c>
      <c r="N40" s="0" t="n">
        <v>0.0207</v>
      </c>
    </row>
    <row r="41" customFormat="false" ht="12.75" hidden="false" customHeight="false" outlineLevel="0" collapsed="false">
      <c r="A41" s="0" t="s">
        <v>52</v>
      </c>
      <c r="B41" s="0" t="s">
        <v>14</v>
      </c>
      <c r="C41" s="0" t="n">
        <v>8</v>
      </c>
      <c r="D41" s="0" t="n">
        <v>10</v>
      </c>
      <c r="E41" s="0" t="n">
        <v>17.4888965267</v>
      </c>
      <c r="F41" s="0" t="n">
        <f aca="false">(((E41/60)+D41)/60)+C41</f>
        <v>8.17152469347964</v>
      </c>
      <c r="G41" s="0" t="n">
        <v>113</v>
      </c>
      <c r="H41" s="0" t="n">
        <v>0</v>
      </c>
      <c r="I41" s="0" t="n">
        <v>10.8082748544</v>
      </c>
      <c r="J41" s="0" t="n">
        <f aca="false">(((I41/60)+H41)/60)+G41</f>
        <v>113.003002298571</v>
      </c>
      <c r="K41" s="0" t="n">
        <v>779.1188906273</v>
      </c>
      <c r="L41" s="1" t="n">
        <v>38804</v>
      </c>
      <c r="M41" s="0" t="s">
        <v>53</v>
      </c>
      <c r="N41" s="0" t="n">
        <v>0.0207</v>
      </c>
    </row>
    <row r="42" customFormat="false" ht="12.75" hidden="false" customHeight="false" outlineLevel="0" collapsed="false">
      <c r="A42" s="0" t="s">
        <v>54</v>
      </c>
      <c r="B42" s="0" t="s">
        <v>14</v>
      </c>
      <c r="C42" s="0" t="n">
        <v>8</v>
      </c>
      <c r="D42" s="0" t="n">
        <v>10</v>
      </c>
      <c r="E42" s="0" t="n">
        <v>17.4996125191</v>
      </c>
      <c r="F42" s="0" t="n">
        <f aca="false">(((E42/60)+D42)/60)+C42</f>
        <v>8.17152767014419</v>
      </c>
      <c r="G42" s="0" t="n">
        <v>113</v>
      </c>
      <c r="H42" s="0" t="n">
        <v>0</v>
      </c>
      <c r="I42" s="0" t="n">
        <v>10.8396324768</v>
      </c>
      <c r="J42" s="0" t="n">
        <f aca="false">(((I42/60)+H42)/60)+G42</f>
        <v>113.003011009021</v>
      </c>
      <c r="K42" s="0" t="n">
        <v>779.0950032286</v>
      </c>
      <c r="L42" s="1" t="n">
        <v>38804</v>
      </c>
      <c r="M42" s="0" t="s">
        <v>55</v>
      </c>
      <c r="N42" s="0" t="n">
        <v>0.0229</v>
      </c>
    </row>
    <row r="43" customFormat="false" ht="12.75" hidden="false" customHeight="false" outlineLevel="0" collapsed="false">
      <c r="A43" s="0" t="s">
        <v>54</v>
      </c>
      <c r="B43" s="0" t="s">
        <v>14</v>
      </c>
      <c r="C43" s="0" t="n">
        <v>8</v>
      </c>
      <c r="D43" s="0" t="n">
        <v>10</v>
      </c>
      <c r="E43" s="0" t="n">
        <v>17.4996125191</v>
      </c>
      <c r="F43" s="0" t="n">
        <f aca="false">(((E43/60)+D43)/60)+C43</f>
        <v>8.17152767014419</v>
      </c>
      <c r="G43" s="0" t="n">
        <v>113</v>
      </c>
      <c r="H43" s="0" t="n">
        <v>0</v>
      </c>
      <c r="I43" s="0" t="n">
        <v>10.8396324768</v>
      </c>
      <c r="J43" s="0" t="n">
        <f aca="false">(((I43/60)+H43)/60)+G43</f>
        <v>113.003011009021</v>
      </c>
      <c r="K43" s="0" t="n">
        <v>779.0950032286</v>
      </c>
      <c r="L43" s="1" t="n">
        <v>38804</v>
      </c>
      <c r="M43" s="0" t="s">
        <v>55</v>
      </c>
      <c r="N43" s="0" t="n">
        <v>0.0229</v>
      </c>
    </row>
    <row r="44" customFormat="false" ht="12.75" hidden="false" customHeight="false" outlineLevel="0" collapsed="false">
      <c r="A44" s="0" t="s">
        <v>56</v>
      </c>
      <c r="B44" s="0" t="s">
        <v>14</v>
      </c>
      <c r="C44" s="0" t="n">
        <v>8</v>
      </c>
      <c r="D44" s="0" t="n">
        <v>10</v>
      </c>
      <c r="E44" s="0" t="n">
        <v>17.5040468202</v>
      </c>
      <c r="F44" s="0" t="n">
        <f aca="false">(((E44/60)+D44)/60)+C44</f>
        <v>8.1715289018945</v>
      </c>
      <c r="G44" s="0" t="n">
        <v>113</v>
      </c>
      <c r="H44" s="0" t="n">
        <v>0</v>
      </c>
      <c r="I44" s="0" t="n">
        <v>10.8721275731</v>
      </c>
      <c r="J44" s="0" t="n">
        <f aca="false">(((I44/60)+H44)/60)+G44</f>
        <v>113.003020035437</v>
      </c>
      <c r="K44" s="0" t="n">
        <v>778.8263339512</v>
      </c>
      <c r="L44" s="1" t="n">
        <v>38804</v>
      </c>
      <c r="M44" s="0" t="s">
        <v>57</v>
      </c>
      <c r="N44" s="0" t="n">
        <v>0.0245</v>
      </c>
    </row>
    <row r="45" customFormat="false" ht="12.75" hidden="false" customHeight="false" outlineLevel="0" collapsed="false">
      <c r="A45" s="0" t="s">
        <v>56</v>
      </c>
      <c r="B45" s="0" t="s">
        <v>14</v>
      </c>
      <c r="C45" s="0" t="n">
        <v>8</v>
      </c>
      <c r="D45" s="0" t="n">
        <v>10</v>
      </c>
      <c r="E45" s="0" t="n">
        <v>17.5040468202</v>
      </c>
      <c r="F45" s="0" t="n">
        <f aca="false">(((E45/60)+D45)/60)+C45</f>
        <v>8.1715289018945</v>
      </c>
      <c r="G45" s="0" t="n">
        <v>113</v>
      </c>
      <c r="H45" s="0" t="n">
        <v>0</v>
      </c>
      <c r="I45" s="0" t="n">
        <v>10.8721275731</v>
      </c>
      <c r="J45" s="0" t="n">
        <f aca="false">(((I45/60)+H45)/60)+G45</f>
        <v>113.003020035437</v>
      </c>
      <c r="K45" s="0" t="n">
        <v>778.8263339512</v>
      </c>
      <c r="L45" s="1" t="n">
        <v>38804</v>
      </c>
      <c r="M45" s="0" t="s">
        <v>57</v>
      </c>
      <c r="N45" s="0" t="n">
        <v>0.0245</v>
      </c>
    </row>
    <row r="46" customFormat="false" ht="12.75" hidden="false" customHeight="false" outlineLevel="0" collapsed="false">
      <c r="A46" s="0" t="s">
        <v>58</v>
      </c>
      <c r="B46" s="0" t="s">
        <v>14</v>
      </c>
      <c r="C46" s="0" t="n">
        <v>8</v>
      </c>
      <c r="D46" s="0" t="n">
        <v>10</v>
      </c>
      <c r="E46" s="0" t="n">
        <v>17.5294606795</v>
      </c>
      <c r="F46" s="0" t="n">
        <f aca="false">(((E46/60)+D46)/60)+C46</f>
        <v>8.17153596129986</v>
      </c>
      <c r="G46" s="0" t="n">
        <v>113</v>
      </c>
      <c r="H46" s="0" t="n">
        <v>0</v>
      </c>
      <c r="I46" s="0" t="n">
        <v>10.902141981</v>
      </c>
      <c r="J46" s="0" t="n">
        <f aca="false">(((I46/60)+H46)/60)+G46</f>
        <v>113.003028372773</v>
      </c>
      <c r="K46" s="0" t="n">
        <v>778.5677815704</v>
      </c>
      <c r="L46" s="1" t="n">
        <v>38804</v>
      </c>
      <c r="M46" s="0" t="s">
        <v>59</v>
      </c>
      <c r="N46" s="0" t="n">
        <v>0.0232</v>
      </c>
    </row>
    <row r="47" customFormat="false" ht="12.75" hidden="false" customHeight="false" outlineLevel="0" collapsed="false">
      <c r="A47" s="0" t="s">
        <v>58</v>
      </c>
      <c r="B47" s="0" t="s">
        <v>14</v>
      </c>
      <c r="C47" s="0" t="n">
        <v>8</v>
      </c>
      <c r="D47" s="0" t="n">
        <v>10</v>
      </c>
      <c r="E47" s="0" t="n">
        <v>17.5294606795</v>
      </c>
      <c r="F47" s="0" t="n">
        <f aca="false">(((E47/60)+D47)/60)+C47</f>
        <v>8.17153596129986</v>
      </c>
      <c r="G47" s="0" t="n">
        <v>113</v>
      </c>
      <c r="H47" s="0" t="n">
        <v>0</v>
      </c>
      <c r="I47" s="0" t="n">
        <v>10.902141981</v>
      </c>
      <c r="J47" s="0" t="n">
        <f aca="false">(((I47/60)+H47)/60)+G47</f>
        <v>113.003028372773</v>
      </c>
      <c r="K47" s="0" t="n">
        <v>778.5677815704</v>
      </c>
      <c r="L47" s="1" t="n">
        <v>38804</v>
      </c>
      <c r="M47" s="0" t="s">
        <v>59</v>
      </c>
      <c r="N47" s="0" t="n">
        <v>0.0232</v>
      </c>
    </row>
    <row r="48" customFormat="false" ht="12.75" hidden="false" customHeight="false" outlineLevel="0" collapsed="false">
      <c r="A48" s="0" t="s">
        <v>60</v>
      </c>
      <c r="B48" s="0" t="s">
        <v>14</v>
      </c>
      <c r="C48" s="0" t="n">
        <v>8</v>
      </c>
      <c r="D48" s="0" t="n">
        <v>10</v>
      </c>
      <c r="E48" s="0" t="n">
        <v>17.5451611954</v>
      </c>
      <c r="F48" s="0" t="n">
        <f aca="false">(((E48/60)+D48)/60)+C48</f>
        <v>8.17154032255428</v>
      </c>
      <c r="G48" s="0" t="n">
        <v>113</v>
      </c>
      <c r="H48" s="0" t="n">
        <v>0</v>
      </c>
      <c r="I48" s="0" t="n">
        <v>10.9424444695</v>
      </c>
      <c r="J48" s="0" t="n">
        <f aca="false">(((I48/60)+H48)/60)+G48</f>
        <v>113.003039567908</v>
      </c>
      <c r="K48" s="0" t="n">
        <v>778.4055100344</v>
      </c>
      <c r="L48" s="1" t="n">
        <v>38804</v>
      </c>
      <c r="M48" s="0" t="s">
        <v>61</v>
      </c>
      <c r="N48" s="0" t="n">
        <v>0.0227</v>
      </c>
    </row>
    <row r="49" customFormat="false" ht="12.75" hidden="false" customHeight="false" outlineLevel="0" collapsed="false">
      <c r="A49" s="0" t="s">
        <v>60</v>
      </c>
      <c r="B49" s="0" t="s">
        <v>14</v>
      </c>
      <c r="C49" s="0" t="n">
        <v>8</v>
      </c>
      <c r="D49" s="0" t="n">
        <v>10</v>
      </c>
      <c r="E49" s="0" t="n">
        <v>17.5451611954</v>
      </c>
      <c r="F49" s="0" t="n">
        <f aca="false">(((E49/60)+D49)/60)+C49</f>
        <v>8.17154032255428</v>
      </c>
      <c r="G49" s="0" t="n">
        <v>113</v>
      </c>
      <c r="H49" s="0" t="n">
        <v>0</v>
      </c>
      <c r="I49" s="0" t="n">
        <v>10.9424444695</v>
      </c>
      <c r="J49" s="0" t="n">
        <f aca="false">(((I49/60)+H49)/60)+G49</f>
        <v>113.003039567908</v>
      </c>
      <c r="K49" s="0" t="n">
        <v>778.4055100344</v>
      </c>
      <c r="L49" s="1" t="n">
        <v>38804</v>
      </c>
      <c r="M49" s="0" t="s">
        <v>61</v>
      </c>
      <c r="N49" s="0" t="n">
        <v>0.0227</v>
      </c>
    </row>
    <row r="50" customFormat="false" ht="12.75" hidden="false" customHeight="false" outlineLevel="0" collapsed="false">
      <c r="A50" s="0" t="s">
        <v>62</v>
      </c>
      <c r="B50" s="0" t="s">
        <v>14</v>
      </c>
      <c r="C50" s="0" t="n">
        <v>8</v>
      </c>
      <c r="D50" s="0" t="n">
        <v>10</v>
      </c>
      <c r="E50" s="0" t="n">
        <v>17.565780511</v>
      </c>
      <c r="F50" s="0" t="n">
        <f aca="false">(((E50/60)+D50)/60)+C50</f>
        <v>8.17154605014195</v>
      </c>
      <c r="G50" s="0" t="n">
        <v>113</v>
      </c>
      <c r="H50" s="0" t="n">
        <v>0</v>
      </c>
      <c r="I50" s="0" t="n">
        <v>10.9780840903</v>
      </c>
      <c r="J50" s="0" t="n">
        <f aca="false">(((I50/60)+H50)/60)+G50</f>
        <v>113.003049467803</v>
      </c>
      <c r="K50" s="0" t="n">
        <v>778.3476859918</v>
      </c>
      <c r="L50" s="1" t="n">
        <v>38804</v>
      </c>
      <c r="M50" s="0" t="s">
        <v>63</v>
      </c>
      <c r="N50" s="0" t="n">
        <v>0.0307</v>
      </c>
    </row>
    <row r="51" customFormat="false" ht="12.75" hidden="false" customHeight="false" outlineLevel="0" collapsed="false">
      <c r="A51" s="0" t="s">
        <v>62</v>
      </c>
      <c r="B51" s="0" t="s">
        <v>14</v>
      </c>
      <c r="C51" s="0" t="n">
        <v>8</v>
      </c>
      <c r="D51" s="0" t="n">
        <v>10</v>
      </c>
      <c r="E51" s="0" t="n">
        <v>17.565780511</v>
      </c>
      <c r="F51" s="0" t="n">
        <f aca="false">(((E51/60)+D51)/60)+C51</f>
        <v>8.17154605014195</v>
      </c>
      <c r="G51" s="0" t="n">
        <v>113</v>
      </c>
      <c r="H51" s="0" t="n">
        <v>0</v>
      </c>
      <c r="I51" s="0" t="n">
        <v>10.9780840903</v>
      </c>
      <c r="J51" s="0" t="n">
        <f aca="false">(((I51/60)+H51)/60)+G51</f>
        <v>113.003049467803</v>
      </c>
      <c r="K51" s="0" t="n">
        <v>778.3476859918</v>
      </c>
      <c r="L51" s="1" t="n">
        <v>38804</v>
      </c>
      <c r="M51" s="0" t="s">
        <v>63</v>
      </c>
      <c r="N51" s="0" t="n">
        <v>0.0307</v>
      </c>
    </row>
    <row r="52" customFormat="false" ht="12.75" hidden="false" customHeight="false" outlineLevel="0" collapsed="false">
      <c r="A52" s="0" t="s">
        <v>64</v>
      </c>
      <c r="B52" s="0" t="s">
        <v>14</v>
      </c>
      <c r="C52" s="0" t="n">
        <v>8</v>
      </c>
      <c r="D52" s="0" t="n">
        <v>10</v>
      </c>
      <c r="E52" s="0" t="n">
        <v>17.5815151687</v>
      </c>
      <c r="F52" s="0" t="n">
        <f aca="false">(((E52/60)+D52)/60)+C52</f>
        <v>8.1715504208802</v>
      </c>
      <c r="G52" s="0" t="n">
        <v>113</v>
      </c>
      <c r="H52" s="0" t="n">
        <v>0</v>
      </c>
      <c r="I52" s="0" t="n">
        <v>11.0147865392</v>
      </c>
      <c r="J52" s="0" t="n">
        <f aca="false">(((I52/60)+H52)/60)+G52</f>
        <v>113.003059662928</v>
      </c>
      <c r="K52" s="0" t="n">
        <v>778.3065003725</v>
      </c>
      <c r="L52" s="1" t="n">
        <v>38804</v>
      </c>
      <c r="M52" s="0" t="s">
        <v>65</v>
      </c>
      <c r="N52" s="0" t="n">
        <v>0.0366</v>
      </c>
    </row>
    <row r="53" customFormat="false" ht="12.75" hidden="false" customHeight="false" outlineLevel="0" collapsed="false">
      <c r="A53" s="0" t="s">
        <v>64</v>
      </c>
      <c r="B53" s="0" t="s">
        <v>14</v>
      </c>
      <c r="C53" s="0" t="n">
        <v>8</v>
      </c>
      <c r="D53" s="0" t="n">
        <v>10</v>
      </c>
      <c r="E53" s="0" t="n">
        <v>17.5815151687</v>
      </c>
      <c r="F53" s="0" t="n">
        <f aca="false">(((E53/60)+D53)/60)+C53</f>
        <v>8.1715504208802</v>
      </c>
      <c r="G53" s="0" t="n">
        <v>113</v>
      </c>
      <c r="H53" s="0" t="n">
        <v>0</v>
      </c>
      <c r="I53" s="0" t="n">
        <v>11.0147865392</v>
      </c>
      <c r="J53" s="0" t="n">
        <f aca="false">(((I53/60)+H53)/60)+G53</f>
        <v>113.003059662928</v>
      </c>
      <c r="K53" s="0" t="n">
        <v>778.3065003725</v>
      </c>
      <c r="L53" s="1" t="n">
        <v>38804</v>
      </c>
      <c r="M53" s="0" t="s">
        <v>65</v>
      </c>
      <c r="N53" s="0" t="n">
        <v>0.0366</v>
      </c>
    </row>
    <row r="54" customFormat="false" ht="12.75" hidden="false" customHeight="false" outlineLevel="0" collapsed="false">
      <c r="A54" s="0" t="s">
        <v>66</v>
      </c>
      <c r="B54" s="0" t="s">
        <v>14</v>
      </c>
      <c r="C54" s="0" t="n">
        <v>8</v>
      </c>
      <c r="D54" s="0" t="n">
        <v>10</v>
      </c>
      <c r="E54" s="0" t="n">
        <v>17.5945969244</v>
      </c>
      <c r="F54" s="0" t="n">
        <f aca="false">(((E54/60)+D54)/60)+C54</f>
        <v>8.17155405470122</v>
      </c>
      <c r="G54" s="0" t="n">
        <v>113</v>
      </c>
      <c r="H54" s="0" t="n">
        <v>0</v>
      </c>
      <c r="I54" s="0" t="n">
        <v>11.046948825</v>
      </c>
      <c r="J54" s="0" t="n">
        <f aca="false">(((I54/60)+H54)/60)+G54</f>
        <v>113.003068596896</v>
      </c>
      <c r="K54" s="0" t="n">
        <v>778.1869917195</v>
      </c>
      <c r="L54" s="1" t="n">
        <v>38804</v>
      </c>
      <c r="M54" s="0" t="s">
        <v>67</v>
      </c>
      <c r="N54" s="0" t="n">
        <v>0.0279</v>
      </c>
    </row>
    <row r="55" customFormat="false" ht="12.75" hidden="false" customHeight="false" outlineLevel="0" collapsed="false">
      <c r="A55" s="0" t="s">
        <v>66</v>
      </c>
      <c r="B55" s="0" t="s">
        <v>14</v>
      </c>
      <c r="C55" s="0" t="n">
        <v>8</v>
      </c>
      <c r="D55" s="0" t="n">
        <v>10</v>
      </c>
      <c r="E55" s="0" t="n">
        <v>17.5945969244</v>
      </c>
      <c r="F55" s="0" t="n">
        <f aca="false">(((E55/60)+D55)/60)+C55</f>
        <v>8.17155405470122</v>
      </c>
      <c r="G55" s="0" t="n">
        <v>113</v>
      </c>
      <c r="H55" s="0" t="n">
        <v>0</v>
      </c>
      <c r="I55" s="0" t="n">
        <v>11.046948825</v>
      </c>
      <c r="J55" s="0" t="n">
        <f aca="false">(((I55/60)+H55)/60)+G55</f>
        <v>113.003068596896</v>
      </c>
      <c r="K55" s="0" t="n">
        <v>778.1869917195</v>
      </c>
      <c r="L55" s="1" t="n">
        <v>38804</v>
      </c>
      <c r="M55" s="0" t="s">
        <v>67</v>
      </c>
      <c r="N55" s="0" t="n">
        <v>0.0279</v>
      </c>
    </row>
    <row r="56" customFormat="false" ht="12.75" hidden="false" customHeight="false" outlineLevel="0" collapsed="false">
      <c r="A56" s="0" t="s">
        <v>68</v>
      </c>
      <c r="B56" s="0" t="s">
        <v>14</v>
      </c>
      <c r="C56" s="0" t="n">
        <v>8</v>
      </c>
      <c r="D56" s="0" t="n">
        <v>10</v>
      </c>
      <c r="E56" s="0" t="n">
        <v>17.6074179008</v>
      </c>
      <c r="F56" s="0" t="n">
        <f aca="false">(((E56/60)+D56)/60)+C56</f>
        <v>8.17155761608356</v>
      </c>
      <c r="G56" s="0" t="n">
        <v>113</v>
      </c>
      <c r="H56" s="0" t="n">
        <v>0</v>
      </c>
      <c r="I56" s="0" t="n">
        <v>11.0782802366</v>
      </c>
      <c r="J56" s="0" t="n">
        <f aca="false">(((I56/60)+H56)/60)+G56</f>
        <v>113.003077300066</v>
      </c>
      <c r="K56" s="0" t="n">
        <v>778.1046717288</v>
      </c>
      <c r="L56" s="1" t="n">
        <v>38804</v>
      </c>
      <c r="M56" s="0" t="s">
        <v>69</v>
      </c>
      <c r="N56" s="0" t="n">
        <v>0.0264</v>
      </c>
    </row>
    <row r="57" customFormat="false" ht="12.75" hidden="false" customHeight="false" outlineLevel="0" collapsed="false">
      <c r="A57" s="0" t="s">
        <v>68</v>
      </c>
      <c r="B57" s="0" t="s">
        <v>14</v>
      </c>
      <c r="C57" s="0" t="n">
        <v>8</v>
      </c>
      <c r="D57" s="0" t="n">
        <v>10</v>
      </c>
      <c r="E57" s="0" t="n">
        <v>17.6074179008</v>
      </c>
      <c r="F57" s="0" t="n">
        <f aca="false">(((E57/60)+D57)/60)+C57</f>
        <v>8.17155761608356</v>
      </c>
      <c r="G57" s="0" t="n">
        <v>113</v>
      </c>
      <c r="H57" s="0" t="n">
        <v>0</v>
      </c>
      <c r="I57" s="0" t="n">
        <v>11.0782802366</v>
      </c>
      <c r="J57" s="0" t="n">
        <f aca="false">(((I57/60)+H57)/60)+G57</f>
        <v>113.003077300066</v>
      </c>
      <c r="K57" s="0" t="n">
        <v>778.1046717288</v>
      </c>
      <c r="L57" s="1" t="n">
        <v>38804</v>
      </c>
      <c r="M57" s="0" t="s">
        <v>69</v>
      </c>
      <c r="N57" s="0" t="n">
        <v>0.0264</v>
      </c>
    </row>
    <row r="58" customFormat="false" ht="12.75" hidden="false" customHeight="false" outlineLevel="0" collapsed="false">
      <c r="A58" s="0" t="s">
        <v>70</v>
      </c>
      <c r="B58" s="0" t="s">
        <v>14</v>
      </c>
      <c r="C58" s="0" t="n">
        <v>8</v>
      </c>
      <c r="D58" s="0" t="n">
        <v>10</v>
      </c>
      <c r="E58" s="0" t="n">
        <v>17.6354021094</v>
      </c>
      <c r="F58" s="0" t="n">
        <f aca="false">(((E58/60)+D58)/60)+C58</f>
        <v>8.17156538947483</v>
      </c>
      <c r="G58" s="0" t="n">
        <v>113</v>
      </c>
      <c r="H58" s="0" t="n">
        <v>0</v>
      </c>
      <c r="I58" s="0" t="n">
        <v>11.1039323851</v>
      </c>
      <c r="J58" s="0" t="n">
        <f aca="false">(((I58/60)+H58)/60)+G58</f>
        <v>113.003084425663</v>
      </c>
      <c r="K58" s="0" t="n">
        <v>778.039349502</v>
      </c>
      <c r="L58" s="1" t="n">
        <v>38804</v>
      </c>
      <c r="M58" s="0" t="s">
        <v>71</v>
      </c>
      <c r="N58" s="0" t="n">
        <v>0.0252</v>
      </c>
    </row>
    <row r="59" customFormat="false" ht="12.75" hidden="false" customHeight="false" outlineLevel="0" collapsed="false">
      <c r="A59" s="0" t="s">
        <v>70</v>
      </c>
      <c r="B59" s="0" t="s">
        <v>14</v>
      </c>
      <c r="C59" s="0" t="n">
        <v>8</v>
      </c>
      <c r="D59" s="0" t="n">
        <v>10</v>
      </c>
      <c r="E59" s="0" t="n">
        <v>17.6354021094</v>
      </c>
      <c r="F59" s="0" t="n">
        <f aca="false">(((E59/60)+D59)/60)+C59</f>
        <v>8.17156538947483</v>
      </c>
      <c r="G59" s="0" t="n">
        <v>113</v>
      </c>
      <c r="H59" s="0" t="n">
        <v>0</v>
      </c>
      <c r="I59" s="0" t="n">
        <v>11.1039323851</v>
      </c>
      <c r="J59" s="0" t="n">
        <f aca="false">(((I59/60)+H59)/60)+G59</f>
        <v>113.003084425663</v>
      </c>
      <c r="K59" s="0" t="n">
        <v>778.039349502</v>
      </c>
      <c r="L59" s="1" t="n">
        <v>38804</v>
      </c>
      <c r="M59" s="0" t="s">
        <v>71</v>
      </c>
      <c r="N59" s="0" t="n">
        <v>0.0252</v>
      </c>
    </row>
    <row r="60" customFormat="false" ht="12.75" hidden="false" customHeight="false" outlineLevel="0" collapsed="false">
      <c r="A60" s="0" t="s">
        <v>72</v>
      </c>
      <c r="B60" s="0" t="s">
        <v>14</v>
      </c>
      <c r="C60" s="0" t="n">
        <v>8</v>
      </c>
      <c r="D60" s="0" t="n">
        <v>10</v>
      </c>
      <c r="E60" s="0" t="n">
        <v>17.6683753695</v>
      </c>
      <c r="F60" s="0" t="n">
        <f aca="false">(((E60/60)+D60)/60)+C60</f>
        <v>8.17157454871375</v>
      </c>
      <c r="G60" s="0" t="n">
        <v>113</v>
      </c>
      <c r="H60" s="0" t="n">
        <v>0</v>
      </c>
      <c r="I60" s="0" t="n">
        <v>11.1023686501</v>
      </c>
      <c r="J60" s="0" t="n">
        <f aca="false">(((I60/60)+H60)/60)+G60</f>
        <v>113.003083991292</v>
      </c>
      <c r="K60" s="0" t="n">
        <v>778.0483195623</v>
      </c>
      <c r="L60" s="1" t="n">
        <v>38804</v>
      </c>
      <c r="M60" s="0" t="s">
        <v>73</v>
      </c>
      <c r="N60" s="0" t="n">
        <v>0.0234</v>
      </c>
    </row>
    <row r="61" customFormat="false" ht="12.75" hidden="false" customHeight="false" outlineLevel="0" collapsed="false">
      <c r="A61" s="0" t="s">
        <v>72</v>
      </c>
      <c r="B61" s="0" t="s">
        <v>14</v>
      </c>
      <c r="C61" s="0" t="n">
        <v>8</v>
      </c>
      <c r="D61" s="0" t="n">
        <v>10</v>
      </c>
      <c r="E61" s="0" t="n">
        <v>17.6683753695</v>
      </c>
      <c r="F61" s="0" t="n">
        <f aca="false">(((E61/60)+D61)/60)+C61</f>
        <v>8.17157454871375</v>
      </c>
      <c r="G61" s="0" t="n">
        <v>113</v>
      </c>
      <c r="H61" s="0" t="n">
        <v>0</v>
      </c>
      <c r="I61" s="0" t="n">
        <v>11.1023686501</v>
      </c>
      <c r="J61" s="0" t="n">
        <f aca="false">(((I61/60)+H61)/60)+G61</f>
        <v>113.003083991292</v>
      </c>
      <c r="K61" s="0" t="n">
        <v>778.0483195623</v>
      </c>
      <c r="L61" s="1" t="n">
        <v>38804</v>
      </c>
      <c r="M61" s="0" t="s">
        <v>73</v>
      </c>
      <c r="N61" s="0" t="n">
        <v>0.0234</v>
      </c>
    </row>
    <row r="62" customFormat="false" ht="12.75" hidden="false" customHeight="false" outlineLevel="0" collapsed="false">
      <c r="A62" s="0" t="s">
        <v>74</v>
      </c>
      <c r="B62" s="0" t="s">
        <v>14</v>
      </c>
      <c r="C62" s="0" t="n">
        <v>8</v>
      </c>
      <c r="D62" s="0" t="n">
        <v>10</v>
      </c>
      <c r="E62" s="0" t="n">
        <v>17.7009740779</v>
      </c>
      <c r="F62" s="0" t="n">
        <f aca="false">(((E62/60)+D62)/60)+C62</f>
        <v>8.17158360391053</v>
      </c>
      <c r="G62" s="0" t="n">
        <v>113</v>
      </c>
      <c r="H62" s="0" t="n">
        <v>0</v>
      </c>
      <c r="I62" s="0" t="n">
        <v>11.1002488539</v>
      </c>
      <c r="J62" s="0" t="n">
        <f aca="false">(((I62/60)+H62)/60)+G62</f>
        <v>113.003083402459</v>
      </c>
      <c r="K62" s="0" t="n">
        <v>777.908987497</v>
      </c>
      <c r="L62" s="1" t="n">
        <v>38804</v>
      </c>
      <c r="M62" s="0" t="s">
        <v>75</v>
      </c>
      <c r="N62" s="0" t="n">
        <v>0.0305</v>
      </c>
    </row>
    <row r="63" customFormat="false" ht="12.75" hidden="false" customHeight="false" outlineLevel="0" collapsed="false">
      <c r="A63" s="0" t="s">
        <v>74</v>
      </c>
      <c r="B63" s="0" t="s">
        <v>14</v>
      </c>
      <c r="C63" s="0" t="n">
        <v>8</v>
      </c>
      <c r="D63" s="0" t="n">
        <v>10</v>
      </c>
      <c r="E63" s="0" t="n">
        <v>17.7009740779</v>
      </c>
      <c r="F63" s="0" t="n">
        <f aca="false">(((E63/60)+D63)/60)+C63</f>
        <v>8.17158360391053</v>
      </c>
      <c r="G63" s="0" t="n">
        <v>113</v>
      </c>
      <c r="H63" s="0" t="n">
        <v>0</v>
      </c>
      <c r="I63" s="0" t="n">
        <v>11.1002488539</v>
      </c>
      <c r="J63" s="0" t="n">
        <f aca="false">(((I63/60)+H63)/60)+G63</f>
        <v>113.003083402459</v>
      </c>
      <c r="K63" s="0" t="n">
        <v>777.908987497</v>
      </c>
      <c r="L63" s="1" t="n">
        <v>38804</v>
      </c>
      <c r="M63" s="0" t="s">
        <v>75</v>
      </c>
      <c r="N63" s="0" t="n">
        <v>0.0305</v>
      </c>
    </row>
    <row r="64" customFormat="false" ht="12.75" hidden="false" customHeight="false" outlineLevel="0" collapsed="false">
      <c r="A64" s="0" t="s">
        <v>76</v>
      </c>
      <c r="B64" s="0" t="s">
        <v>14</v>
      </c>
      <c r="C64" s="0" t="n">
        <v>8</v>
      </c>
      <c r="D64" s="0" t="n">
        <v>10</v>
      </c>
      <c r="E64" s="0" t="n">
        <v>17.7197030651</v>
      </c>
      <c r="F64" s="0" t="n">
        <f aca="false">(((E64/60)+D64)/60)+C64</f>
        <v>8.17158880640697</v>
      </c>
      <c r="G64" s="0" t="n">
        <v>113</v>
      </c>
      <c r="H64" s="0" t="n">
        <v>0</v>
      </c>
      <c r="I64" s="0" t="n">
        <v>11.1308697665</v>
      </c>
      <c r="J64" s="0" t="n">
        <f aca="false">(((I64/60)+H64)/60)+G64</f>
        <v>113.003091908268</v>
      </c>
      <c r="K64" s="0" t="n">
        <v>777.6521826154</v>
      </c>
      <c r="L64" s="1" t="n">
        <v>38804</v>
      </c>
      <c r="M64" s="0" t="s">
        <v>77</v>
      </c>
      <c r="N64" s="0" t="n">
        <v>0.0234</v>
      </c>
    </row>
    <row r="65" customFormat="false" ht="12.75" hidden="false" customHeight="false" outlineLevel="0" collapsed="false">
      <c r="A65" s="0" t="s">
        <v>76</v>
      </c>
      <c r="B65" s="0" t="s">
        <v>14</v>
      </c>
      <c r="C65" s="0" t="n">
        <v>8</v>
      </c>
      <c r="D65" s="0" t="n">
        <v>10</v>
      </c>
      <c r="E65" s="0" t="n">
        <v>17.7197030651</v>
      </c>
      <c r="F65" s="0" t="n">
        <f aca="false">(((E65/60)+D65)/60)+C65</f>
        <v>8.17158880640697</v>
      </c>
      <c r="G65" s="0" t="n">
        <v>113</v>
      </c>
      <c r="H65" s="0" t="n">
        <v>0</v>
      </c>
      <c r="I65" s="0" t="n">
        <v>11.1308697665</v>
      </c>
      <c r="J65" s="0" t="n">
        <f aca="false">(((I65/60)+H65)/60)+G65</f>
        <v>113.003091908268</v>
      </c>
      <c r="K65" s="0" t="n">
        <v>777.6521826154</v>
      </c>
      <c r="L65" s="1" t="n">
        <v>38804</v>
      </c>
      <c r="M65" s="0" t="s">
        <v>77</v>
      </c>
      <c r="N65" s="0" t="n">
        <v>0.0234</v>
      </c>
    </row>
    <row r="66" customFormat="false" ht="12.75" hidden="false" customHeight="false" outlineLevel="0" collapsed="false">
      <c r="A66" s="0" t="s">
        <v>78</v>
      </c>
      <c r="B66" s="0" t="s">
        <v>14</v>
      </c>
      <c r="C66" s="0" t="n">
        <v>8</v>
      </c>
      <c r="D66" s="0" t="n">
        <v>10</v>
      </c>
      <c r="E66" s="0" t="n">
        <v>17.7357729448</v>
      </c>
      <c r="F66" s="0" t="n">
        <f aca="false">(((E66/60)+D66)/60)+C66</f>
        <v>8.17159327026245</v>
      </c>
      <c r="G66" s="0" t="n">
        <v>113</v>
      </c>
      <c r="H66" s="0" t="n">
        <v>0</v>
      </c>
      <c r="I66" s="0" t="n">
        <v>11.1611428696</v>
      </c>
      <c r="J66" s="0" t="n">
        <f aca="false">(((I66/60)+H66)/60)+G66</f>
        <v>113.003100317464</v>
      </c>
      <c r="K66" s="0" t="n">
        <v>777.5191694209</v>
      </c>
      <c r="L66" s="1" t="n">
        <v>38804</v>
      </c>
      <c r="M66" s="0" t="s">
        <v>79</v>
      </c>
      <c r="N66" s="0" t="n">
        <v>0.0254</v>
      </c>
    </row>
    <row r="67" customFormat="false" ht="12.75" hidden="false" customHeight="false" outlineLevel="0" collapsed="false">
      <c r="A67" s="0" t="s">
        <v>78</v>
      </c>
      <c r="B67" s="0" t="s">
        <v>14</v>
      </c>
      <c r="C67" s="0" t="n">
        <v>8</v>
      </c>
      <c r="D67" s="0" t="n">
        <v>10</v>
      </c>
      <c r="E67" s="0" t="n">
        <v>17.7357729448</v>
      </c>
      <c r="F67" s="0" t="n">
        <f aca="false">(((E67/60)+D67)/60)+C67</f>
        <v>8.17159327026245</v>
      </c>
      <c r="G67" s="0" t="n">
        <v>113</v>
      </c>
      <c r="H67" s="0" t="n">
        <v>0</v>
      </c>
      <c r="I67" s="0" t="n">
        <v>11.1611428696</v>
      </c>
      <c r="J67" s="0" t="n">
        <f aca="false">(((I67/60)+H67)/60)+G67</f>
        <v>113.003100317464</v>
      </c>
      <c r="K67" s="0" t="n">
        <v>777.5191694209</v>
      </c>
      <c r="L67" s="1" t="n">
        <v>38804</v>
      </c>
      <c r="M67" s="0" t="s">
        <v>79</v>
      </c>
      <c r="N67" s="0" t="n">
        <v>0.0254</v>
      </c>
    </row>
    <row r="68" customFormat="false" ht="12.75" hidden="false" customHeight="false" outlineLevel="0" collapsed="false">
      <c r="A68" s="0" t="s">
        <v>80</v>
      </c>
      <c r="B68" s="0" t="s">
        <v>14</v>
      </c>
      <c r="C68" s="0" t="n">
        <v>8</v>
      </c>
      <c r="D68" s="0" t="n">
        <v>10</v>
      </c>
      <c r="E68" s="0" t="n">
        <v>17.7548555383</v>
      </c>
      <c r="F68" s="0" t="n">
        <f aca="false">(((E68/60)+D68)/60)+C68</f>
        <v>8.17159857098286</v>
      </c>
      <c r="G68" s="0" t="n">
        <v>113</v>
      </c>
      <c r="H68" s="0" t="n">
        <v>0</v>
      </c>
      <c r="I68" s="0" t="n">
        <v>11.1882411788</v>
      </c>
      <c r="J68" s="0" t="n">
        <f aca="false">(((I68/60)+H68)/60)+G68</f>
        <v>113.003107844772</v>
      </c>
      <c r="K68" s="0" t="n">
        <v>777.3808459006</v>
      </c>
      <c r="L68" s="1" t="n">
        <v>38804</v>
      </c>
      <c r="M68" s="0" t="s">
        <v>81</v>
      </c>
      <c r="N68" s="0" t="n">
        <v>0.035</v>
      </c>
    </row>
    <row r="69" customFormat="false" ht="12.75" hidden="false" customHeight="false" outlineLevel="0" collapsed="false">
      <c r="A69" s="0" t="s">
        <v>80</v>
      </c>
      <c r="B69" s="0" t="s">
        <v>14</v>
      </c>
      <c r="C69" s="0" t="n">
        <v>8</v>
      </c>
      <c r="D69" s="0" t="n">
        <v>10</v>
      </c>
      <c r="E69" s="0" t="n">
        <v>17.7548555383</v>
      </c>
      <c r="F69" s="0" t="n">
        <f aca="false">(((E69/60)+D69)/60)+C69</f>
        <v>8.17159857098286</v>
      </c>
      <c r="G69" s="0" t="n">
        <v>113</v>
      </c>
      <c r="H69" s="0" t="n">
        <v>0</v>
      </c>
      <c r="I69" s="0" t="n">
        <v>11.1882411788</v>
      </c>
      <c r="J69" s="0" t="n">
        <f aca="false">(((I69/60)+H69)/60)+G69</f>
        <v>113.003107844772</v>
      </c>
      <c r="K69" s="0" t="n">
        <v>777.3808459006</v>
      </c>
      <c r="L69" s="1" t="n">
        <v>38804</v>
      </c>
      <c r="M69" s="0" t="s">
        <v>81</v>
      </c>
      <c r="N69" s="0" t="n">
        <v>0.035</v>
      </c>
    </row>
    <row r="70" customFormat="false" ht="12.75" hidden="false" customHeight="false" outlineLevel="0" collapsed="false">
      <c r="A70" s="0" t="s">
        <v>82</v>
      </c>
      <c r="B70" s="0" t="s">
        <v>14</v>
      </c>
      <c r="C70" s="0" t="n">
        <v>8</v>
      </c>
      <c r="D70" s="0" t="n">
        <v>10</v>
      </c>
      <c r="E70" s="0" t="n">
        <v>17.7762641841</v>
      </c>
      <c r="F70" s="0" t="n">
        <f aca="false">(((E70/60)+D70)/60)+C70</f>
        <v>8.17160451782892</v>
      </c>
      <c r="G70" s="0" t="n">
        <v>113</v>
      </c>
      <c r="H70" s="0" t="n">
        <v>0</v>
      </c>
      <c r="I70" s="0" t="n">
        <v>11.2145036064</v>
      </c>
      <c r="J70" s="0" t="n">
        <f aca="false">(((I70/60)+H70)/60)+G70</f>
        <v>113.003115139891</v>
      </c>
      <c r="K70" s="0" t="n">
        <v>777.2160736816</v>
      </c>
      <c r="L70" s="1" t="n">
        <v>38804</v>
      </c>
      <c r="M70" s="0" t="s">
        <v>83</v>
      </c>
      <c r="N70" s="0" t="n">
        <v>0.0207</v>
      </c>
    </row>
    <row r="71" customFormat="false" ht="12.75" hidden="false" customHeight="false" outlineLevel="0" collapsed="false">
      <c r="A71" s="0" t="s">
        <v>82</v>
      </c>
      <c r="B71" s="0" t="s">
        <v>14</v>
      </c>
      <c r="C71" s="0" t="n">
        <v>8</v>
      </c>
      <c r="D71" s="0" t="n">
        <v>10</v>
      </c>
      <c r="E71" s="0" t="n">
        <v>17.7762641841</v>
      </c>
      <c r="F71" s="0" t="n">
        <f aca="false">(((E71/60)+D71)/60)+C71</f>
        <v>8.17160451782892</v>
      </c>
      <c r="G71" s="0" t="n">
        <v>113</v>
      </c>
      <c r="H71" s="0" t="n">
        <v>0</v>
      </c>
      <c r="I71" s="0" t="n">
        <v>11.2145036064</v>
      </c>
      <c r="J71" s="0" t="n">
        <f aca="false">(((I71/60)+H71)/60)+G71</f>
        <v>113.003115139891</v>
      </c>
      <c r="K71" s="0" t="n">
        <v>777.2160736816</v>
      </c>
      <c r="L71" s="1" t="n">
        <v>38804</v>
      </c>
      <c r="M71" s="0" t="s">
        <v>83</v>
      </c>
      <c r="N71" s="0" t="n">
        <v>0.0207</v>
      </c>
    </row>
    <row r="72" customFormat="false" ht="12.75" hidden="false" customHeight="false" outlineLevel="0" collapsed="false">
      <c r="A72" s="0" t="s">
        <v>84</v>
      </c>
      <c r="B72" s="0" t="s">
        <v>14</v>
      </c>
      <c r="C72" s="0" t="n">
        <v>8</v>
      </c>
      <c r="D72" s="0" t="n">
        <v>10</v>
      </c>
      <c r="E72" s="0" t="n">
        <v>17.798335146</v>
      </c>
      <c r="F72" s="0" t="n">
        <f aca="false">(((E72/60)+D72)/60)+C72</f>
        <v>8.17161064865167</v>
      </c>
      <c r="G72" s="0" t="n">
        <v>113</v>
      </c>
      <c r="H72" s="0" t="n">
        <v>0</v>
      </c>
      <c r="I72" s="0" t="n">
        <v>11.2386706072</v>
      </c>
      <c r="J72" s="0" t="n">
        <f aca="false">(((I72/60)+H72)/60)+G72</f>
        <v>113.003121852946</v>
      </c>
      <c r="K72" s="0" t="n">
        <v>777.2109464137</v>
      </c>
      <c r="L72" s="1" t="n">
        <v>38804</v>
      </c>
      <c r="M72" s="0" t="s">
        <v>85</v>
      </c>
      <c r="N72" s="0" t="n">
        <v>0.0244</v>
      </c>
    </row>
    <row r="73" customFormat="false" ht="12.75" hidden="false" customHeight="false" outlineLevel="0" collapsed="false">
      <c r="A73" s="0" t="s">
        <v>84</v>
      </c>
      <c r="B73" s="0" t="s">
        <v>14</v>
      </c>
      <c r="C73" s="0" t="n">
        <v>8</v>
      </c>
      <c r="D73" s="0" t="n">
        <v>10</v>
      </c>
      <c r="E73" s="0" t="n">
        <v>17.798335146</v>
      </c>
      <c r="F73" s="0" t="n">
        <f aca="false">(((E73/60)+D73)/60)+C73</f>
        <v>8.17161064865167</v>
      </c>
      <c r="G73" s="0" t="n">
        <v>113</v>
      </c>
      <c r="H73" s="0" t="n">
        <v>0</v>
      </c>
      <c r="I73" s="0" t="n">
        <v>11.2386706072</v>
      </c>
      <c r="J73" s="0" t="n">
        <f aca="false">(((I73/60)+H73)/60)+G73</f>
        <v>113.003121852946</v>
      </c>
      <c r="K73" s="0" t="n">
        <v>777.2109464137</v>
      </c>
      <c r="L73" s="1" t="n">
        <v>38804</v>
      </c>
      <c r="M73" s="0" t="s">
        <v>85</v>
      </c>
      <c r="N73" s="0" t="n">
        <v>0.0244</v>
      </c>
    </row>
    <row r="74" customFormat="false" ht="12.75" hidden="false" customHeight="false" outlineLevel="0" collapsed="false">
      <c r="A74" s="0" t="s">
        <v>86</v>
      </c>
      <c r="B74" s="0" t="s">
        <v>14</v>
      </c>
      <c r="C74" s="0" t="n">
        <v>8</v>
      </c>
      <c r="D74" s="0" t="n">
        <v>10</v>
      </c>
      <c r="E74" s="0" t="n">
        <v>17.7924993197</v>
      </c>
      <c r="F74" s="0" t="n">
        <f aca="false">(((E74/60)+D74)/60)+C74</f>
        <v>8.17160902758881</v>
      </c>
      <c r="G74" s="0" t="n">
        <v>113</v>
      </c>
      <c r="H74" s="0" t="n">
        <v>0</v>
      </c>
      <c r="I74" s="0" t="n">
        <v>11.271261145</v>
      </c>
      <c r="J74" s="0" t="n">
        <f aca="false">(((I74/60)+H74)/60)+G74</f>
        <v>113.003130905874</v>
      </c>
      <c r="K74" s="0" t="n">
        <v>776.5817980366</v>
      </c>
      <c r="L74" s="1" t="n">
        <v>38804</v>
      </c>
      <c r="M74" s="0" t="s">
        <v>87</v>
      </c>
      <c r="N74" s="0" t="n">
        <v>0.0291</v>
      </c>
    </row>
    <row r="75" customFormat="false" ht="12.75" hidden="false" customHeight="false" outlineLevel="0" collapsed="false">
      <c r="A75" s="0" t="s">
        <v>86</v>
      </c>
      <c r="B75" s="0" t="s">
        <v>14</v>
      </c>
      <c r="C75" s="0" t="n">
        <v>8</v>
      </c>
      <c r="D75" s="0" t="n">
        <v>10</v>
      </c>
      <c r="E75" s="0" t="n">
        <v>17.7924993197</v>
      </c>
      <c r="F75" s="0" t="n">
        <f aca="false">(((E75/60)+D75)/60)+C75</f>
        <v>8.17160902758881</v>
      </c>
      <c r="G75" s="0" t="n">
        <v>113</v>
      </c>
      <c r="H75" s="0" t="n">
        <v>0</v>
      </c>
      <c r="I75" s="0" t="n">
        <v>11.271261145</v>
      </c>
      <c r="J75" s="0" t="n">
        <f aca="false">(((I75/60)+H75)/60)+G75</f>
        <v>113.003130905874</v>
      </c>
      <c r="K75" s="0" t="n">
        <v>776.5817980366</v>
      </c>
      <c r="L75" s="1" t="n">
        <v>38804</v>
      </c>
      <c r="M75" s="0" t="s">
        <v>87</v>
      </c>
      <c r="N75" s="0" t="n">
        <v>0.0291</v>
      </c>
    </row>
    <row r="76" customFormat="false" ht="12.75" hidden="false" customHeight="false" outlineLevel="0" collapsed="false">
      <c r="A76" s="0" t="s">
        <v>88</v>
      </c>
      <c r="B76" s="0" t="s">
        <v>14</v>
      </c>
      <c r="C76" s="0" t="n">
        <v>8</v>
      </c>
      <c r="D76" s="0" t="n">
        <v>10</v>
      </c>
      <c r="E76" s="0" t="n">
        <v>17.7645775718</v>
      </c>
      <c r="F76" s="0" t="n">
        <f aca="false">(((E76/60)+D76)/60)+C76</f>
        <v>8.17160127154772</v>
      </c>
      <c r="G76" s="0" t="n">
        <v>113</v>
      </c>
      <c r="H76" s="0" t="n">
        <v>0</v>
      </c>
      <c r="I76" s="0" t="n">
        <v>11.320415053</v>
      </c>
      <c r="J76" s="0" t="n">
        <f aca="false">(((I76/60)+H76)/60)+G76</f>
        <v>113.003144559737</v>
      </c>
      <c r="K76" s="0" t="n">
        <v>774.9478150951</v>
      </c>
      <c r="L76" s="1" t="n">
        <v>38804</v>
      </c>
      <c r="M76" s="0" t="s">
        <v>89</v>
      </c>
      <c r="N76" s="0" t="n">
        <v>0.0346</v>
      </c>
    </row>
    <row r="77" customFormat="false" ht="12.75" hidden="false" customHeight="false" outlineLevel="0" collapsed="false">
      <c r="A77" s="0" t="s">
        <v>88</v>
      </c>
      <c r="B77" s="0" t="s">
        <v>14</v>
      </c>
      <c r="C77" s="0" t="n">
        <v>8</v>
      </c>
      <c r="D77" s="0" t="n">
        <v>10</v>
      </c>
      <c r="E77" s="0" t="n">
        <v>17.7645775718</v>
      </c>
      <c r="F77" s="0" t="n">
        <f aca="false">(((E77/60)+D77)/60)+C77</f>
        <v>8.17160127154772</v>
      </c>
      <c r="G77" s="0" t="n">
        <v>113</v>
      </c>
      <c r="H77" s="0" t="n">
        <v>0</v>
      </c>
      <c r="I77" s="0" t="n">
        <v>11.320415053</v>
      </c>
      <c r="J77" s="0" t="n">
        <f aca="false">(((I77/60)+H77)/60)+G77</f>
        <v>113.003144559737</v>
      </c>
      <c r="K77" s="0" t="n">
        <v>774.9478150951</v>
      </c>
      <c r="L77" s="1" t="n">
        <v>38804</v>
      </c>
      <c r="M77" s="0" t="s">
        <v>89</v>
      </c>
      <c r="N77" s="0" t="n">
        <v>0.0346</v>
      </c>
    </row>
    <row r="78" customFormat="false" ht="12.75" hidden="false" customHeight="false" outlineLevel="0" collapsed="false">
      <c r="A78" s="0" t="s">
        <v>90</v>
      </c>
      <c r="B78" s="0" t="s">
        <v>14</v>
      </c>
      <c r="C78" s="0" t="n">
        <v>8</v>
      </c>
      <c r="D78" s="0" t="n">
        <v>10</v>
      </c>
      <c r="E78" s="0" t="n">
        <v>17.7256212006</v>
      </c>
      <c r="F78" s="0" t="n">
        <f aca="false">(((E78/60)+D78)/60)+C78</f>
        <v>8.1715904503335</v>
      </c>
      <c r="G78" s="0" t="n">
        <v>113</v>
      </c>
      <c r="H78" s="0" t="n">
        <v>0</v>
      </c>
      <c r="I78" s="0" t="n">
        <v>11.3673102797</v>
      </c>
      <c r="J78" s="0" t="n">
        <f aca="false">(((I78/60)+H78)/60)+G78</f>
        <v>113.003157586189</v>
      </c>
      <c r="K78" s="0" t="n">
        <v>774.8570653414</v>
      </c>
      <c r="L78" s="1" t="n">
        <v>38804</v>
      </c>
      <c r="M78" s="0" t="s">
        <v>91</v>
      </c>
      <c r="N78" s="0" t="n">
        <v>0.0319</v>
      </c>
    </row>
    <row r="79" customFormat="false" ht="12.75" hidden="false" customHeight="false" outlineLevel="0" collapsed="false">
      <c r="A79" s="0" t="s">
        <v>90</v>
      </c>
      <c r="B79" s="0" t="s">
        <v>14</v>
      </c>
      <c r="C79" s="0" t="n">
        <v>8</v>
      </c>
      <c r="D79" s="0" t="n">
        <v>10</v>
      </c>
      <c r="E79" s="0" t="n">
        <v>17.7256212006</v>
      </c>
      <c r="F79" s="0" t="n">
        <f aca="false">(((E79/60)+D79)/60)+C79</f>
        <v>8.1715904503335</v>
      </c>
      <c r="G79" s="0" t="n">
        <v>113</v>
      </c>
      <c r="H79" s="0" t="n">
        <v>0</v>
      </c>
      <c r="I79" s="0" t="n">
        <v>11.3673102797</v>
      </c>
      <c r="J79" s="0" t="n">
        <f aca="false">(((I79/60)+H79)/60)+G79</f>
        <v>113.003157586189</v>
      </c>
      <c r="K79" s="0" t="n">
        <v>774.8570653414</v>
      </c>
      <c r="L79" s="1" t="n">
        <v>38804</v>
      </c>
      <c r="M79" s="0" t="s">
        <v>91</v>
      </c>
      <c r="N79" s="0" t="n">
        <v>0.0319</v>
      </c>
    </row>
    <row r="80" customFormat="false" ht="12.75" hidden="false" customHeight="false" outlineLevel="0" collapsed="false">
      <c r="A80" s="0" t="s">
        <v>92</v>
      </c>
      <c r="B80" s="0" t="s">
        <v>14</v>
      </c>
      <c r="C80" s="0" t="n">
        <v>8</v>
      </c>
      <c r="D80" s="0" t="n">
        <v>10</v>
      </c>
      <c r="E80" s="0" t="n">
        <v>17.7576389124</v>
      </c>
      <c r="F80" s="0" t="n">
        <f aca="false">(((E80/60)+D80)/60)+C80</f>
        <v>8.17159934414233</v>
      </c>
      <c r="G80" s="0" t="n">
        <v>113</v>
      </c>
      <c r="H80" s="0" t="n">
        <v>0</v>
      </c>
      <c r="I80" s="0" t="n">
        <v>11.3599483114</v>
      </c>
      <c r="J80" s="0" t="n">
        <f aca="false">(((I80/60)+H80)/60)+G80</f>
        <v>113.003155541198</v>
      </c>
      <c r="K80" s="0" t="n">
        <v>774.9113730127</v>
      </c>
      <c r="L80" s="1" t="n">
        <v>38804</v>
      </c>
      <c r="M80" s="0" t="s">
        <v>93</v>
      </c>
      <c r="N80" s="0" t="n">
        <v>0.0277</v>
      </c>
    </row>
    <row r="81" customFormat="false" ht="12.75" hidden="false" customHeight="false" outlineLevel="0" collapsed="false">
      <c r="A81" s="0" t="s">
        <v>92</v>
      </c>
      <c r="B81" s="0" t="s">
        <v>14</v>
      </c>
      <c r="C81" s="0" t="n">
        <v>8</v>
      </c>
      <c r="D81" s="0" t="n">
        <v>10</v>
      </c>
      <c r="E81" s="0" t="n">
        <v>17.7576389124</v>
      </c>
      <c r="F81" s="0" t="n">
        <f aca="false">(((E81/60)+D81)/60)+C81</f>
        <v>8.17159934414233</v>
      </c>
      <c r="G81" s="0" t="n">
        <v>113</v>
      </c>
      <c r="H81" s="0" t="n">
        <v>0</v>
      </c>
      <c r="I81" s="0" t="n">
        <v>11.3599483114</v>
      </c>
      <c r="J81" s="0" t="n">
        <f aca="false">(((I81/60)+H81)/60)+G81</f>
        <v>113.003155541198</v>
      </c>
      <c r="K81" s="0" t="n">
        <v>774.9113730127</v>
      </c>
      <c r="L81" s="1" t="n">
        <v>38804</v>
      </c>
      <c r="M81" s="0" t="s">
        <v>93</v>
      </c>
      <c r="N81" s="0" t="n">
        <v>0.0277</v>
      </c>
    </row>
    <row r="82" customFormat="false" ht="12.75" hidden="false" customHeight="false" outlineLevel="0" collapsed="false">
      <c r="A82" s="0" t="s">
        <v>94</v>
      </c>
      <c r="B82" s="0" t="s">
        <v>14</v>
      </c>
      <c r="C82" s="0" t="n">
        <v>8</v>
      </c>
      <c r="D82" s="0" t="n">
        <v>10</v>
      </c>
      <c r="E82" s="0" t="n">
        <v>17.7720633218</v>
      </c>
      <c r="F82" s="0" t="n">
        <f aca="false">(((E82/60)+D82)/60)+C82</f>
        <v>8.17160335092272</v>
      </c>
      <c r="G82" s="0" t="n">
        <v>113</v>
      </c>
      <c r="H82" s="0" t="n">
        <v>0</v>
      </c>
      <c r="I82" s="0" t="n">
        <v>11.3301231618</v>
      </c>
      <c r="J82" s="0" t="n">
        <f aca="false">(((I82/60)+H82)/60)+G82</f>
        <v>113.003147256434</v>
      </c>
      <c r="K82" s="0" t="n">
        <v>774.9471851308</v>
      </c>
      <c r="L82" s="1" t="n">
        <v>38804</v>
      </c>
      <c r="M82" s="0" t="s">
        <v>95</v>
      </c>
      <c r="N82" s="0" t="n">
        <v>0.0326</v>
      </c>
    </row>
    <row r="83" customFormat="false" ht="12.75" hidden="false" customHeight="false" outlineLevel="0" collapsed="false">
      <c r="A83" s="0" t="s">
        <v>94</v>
      </c>
      <c r="B83" s="0" t="s">
        <v>14</v>
      </c>
      <c r="C83" s="0" t="n">
        <v>8</v>
      </c>
      <c r="D83" s="0" t="n">
        <v>10</v>
      </c>
      <c r="E83" s="0" t="n">
        <v>17.7720633218</v>
      </c>
      <c r="F83" s="0" t="n">
        <f aca="false">(((E83/60)+D83)/60)+C83</f>
        <v>8.17160335092272</v>
      </c>
      <c r="G83" s="0" t="n">
        <v>113</v>
      </c>
      <c r="H83" s="0" t="n">
        <v>0</v>
      </c>
      <c r="I83" s="0" t="n">
        <v>11.3301231618</v>
      </c>
      <c r="J83" s="0" t="n">
        <f aca="false">(((I83/60)+H83)/60)+G83</f>
        <v>113.003147256434</v>
      </c>
      <c r="K83" s="0" t="n">
        <v>774.9471851308</v>
      </c>
      <c r="L83" s="1" t="n">
        <v>38804</v>
      </c>
      <c r="M83" s="0" t="s">
        <v>95</v>
      </c>
      <c r="N83" s="0" t="n">
        <v>0.0326</v>
      </c>
    </row>
    <row r="84" customFormat="false" ht="12.75" hidden="false" customHeight="false" outlineLevel="0" collapsed="false">
      <c r="A84" s="0" t="s">
        <v>96</v>
      </c>
      <c r="B84" s="0" t="s">
        <v>14</v>
      </c>
      <c r="C84" s="0" t="n">
        <v>8</v>
      </c>
      <c r="D84" s="0" t="n">
        <v>10</v>
      </c>
      <c r="E84" s="0" t="n">
        <v>17.7865902789</v>
      </c>
      <c r="F84" s="0" t="n">
        <f aca="false">(((E84/60)+D84)/60)+C84</f>
        <v>8.17160738618858</v>
      </c>
      <c r="G84" s="0" t="n">
        <v>113</v>
      </c>
      <c r="H84" s="0" t="n">
        <v>0</v>
      </c>
      <c r="I84" s="0" t="n">
        <v>11.3616006553</v>
      </c>
      <c r="J84" s="0" t="n">
        <f aca="false">(((I84/60)+H84)/60)+G84</f>
        <v>113.003156000182</v>
      </c>
      <c r="K84" s="0" t="n">
        <v>774.8452860378</v>
      </c>
      <c r="L84" s="1" t="n">
        <v>38804</v>
      </c>
      <c r="M84" s="0" t="s">
        <v>97</v>
      </c>
      <c r="N84" s="0" t="n">
        <v>0.046</v>
      </c>
    </row>
    <row r="85" customFormat="false" ht="12.75" hidden="false" customHeight="false" outlineLevel="0" collapsed="false">
      <c r="A85" s="0" t="s">
        <v>96</v>
      </c>
      <c r="B85" s="0" t="s">
        <v>14</v>
      </c>
      <c r="C85" s="0" t="n">
        <v>8</v>
      </c>
      <c r="D85" s="0" t="n">
        <v>10</v>
      </c>
      <c r="E85" s="0" t="n">
        <v>17.7865902789</v>
      </c>
      <c r="F85" s="0" t="n">
        <f aca="false">(((E85/60)+D85)/60)+C85</f>
        <v>8.17160738618858</v>
      </c>
      <c r="G85" s="0" t="n">
        <v>113</v>
      </c>
      <c r="H85" s="0" t="n">
        <v>0</v>
      </c>
      <c r="I85" s="0" t="n">
        <v>11.3616006553</v>
      </c>
      <c r="J85" s="0" t="n">
        <f aca="false">(((I85/60)+H85)/60)+G85</f>
        <v>113.003156000182</v>
      </c>
      <c r="K85" s="0" t="n">
        <v>774.8452860378</v>
      </c>
      <c r="L85" s="1" t="n">
        <v>38804</v>
      </c>
      <c r="M85" s="0" t="s">
        <v>97</v>
      </c>
      <c r="N85" s="0" t="n">
        <v>0.046</v>
      </c>
    </row>
    <row r="86" customFormat="false" ht="12.75" hidden="false" customHeight="false" outlineLevel="0" collapsed="false">
      <c r="A86" s="0" t="s">
        <v>98</v>
      </c>
      <c r="B86" s="0" t="s">
        <v>14</v>
      </c>
      <c r="C86" s="0" t="n">
        <v>8</v>
      </c>
      <c r="D86" s="0" t="n">
        <v>10</v>
      </c>
      <c r="E86" s="0" t="n">
        <v>17.8134460651</v>
      </c>
      <c r="F86" s="0" t="n">
        <f aca="false">(((E86/60)+D86)/60)+C86</f>
        <v>8.1716148461292</v>
      </c>
      <c r="G86" s="0" t="n">
        <v>113</v>
      </c>
      <c r="H86" s="0" t="n">
        <v>0</v>
      </c>
      <c r="I86" s="0" t="n">
        <v>11.3869100196</v>
      </c>
      <c r="J86" s="0" t="n">
        <f aca="false">(((I86/60)+H86)/60)+G86</f>
        <v>113.003163030561</v>
      </c>
      <c r="K86" s="0" t="n">
        <v>774.7985084187</v>
      </c>
      <c r="L86" s="1" t="n">
        <v>38804</v>
      </c>
      <c r="M86" s="0" t="s">
        <v>99</v>
      </c>
      <c r="N86" s="0" t="n">
        <v>0.0318</v>
      </c>
    </row>
    <row r="87" customFormat="false" ht="12.75" hidden="false" customHeight="false" outlineLevel="0" collapsed="false">
      <c r="A87" s="0" t="s">
        <v>98</v>
      </c>
      <c r="B87" s="0" t="s">
        <v>14</v>
      </c>
      <c r="C87" s="0" t="n">
        <v>8</v>
      </c>
      <c r="D87" s="0" t="n">
        <v>10</v>
      </c>
      <c r="E87" s="0" t="n">
        <v>17.8134460651</v>
      </c>
      <c r="F87" s="0" t="n">
        <f aca="false">(((E87/60)+D87)/60)+C87</f>
        <v>8.1716148461292</v>
      </c>
      <c r="G87" s="0" t="n">
        <v>113</v>
      </c>
      <c r="H87" s="0" t="n">
        <v>0</v>
      </c>
      <c r="I87" s="0" t="n">
        <v>11.3869100196</v>
      </c>
      <c r="J87" s="0" t="n">
        <f aca="false">(((I87/60)+H87)/60)+G87</f>
        <v>113.003163030561</v>
      </c>
      <c r="K87" s="0" t="n">
        <v>774.7985084187</v>
      </c>
      <c r="L87" s="1" t="n">
        <v>38804</v>
      </c>
      <c r="M87" s="0" t="s">
        <v>99</v>
      </c>
      <c r="N87" s="0" t="n">
        <v>0.0318</v>
      </c>
    </row>
    <row r="88" customFormat="false" ht="12.75" hidden="false" customHeight="false" outlineLevel="0" collapsed="false">
      <c r="A88" s="0" t="s">
        <v>100</v>
      </c>
      <c r="B88" s="0" t="s">
        <v>14</v>
      </c>
      <c r="C88" s="0" t="n">
        <v>8</v>
      </c>
      <c r="D88" s="0" t="n">
        <v>10</v>
      </c>
      <c r="E88" s="0" t="n">
        <v>17.8415420092</v>
      </c>
      <c r="F88" s="0" t="n">
        <f aca="false">(((E88/60)+D88)/60)+C88</f>
        <v>8.17162265055811</v>
      </c>
      <c r="G88" s="0" t="n">
        <v>113</v>
      </c>
      <c r="H88" s="0" t="n">
        <v>0</v>
      </c>
      <c r="I88" s="0" t="n">
        <v>11.4152069939</v>
      </c>
      <c r="J88" s="0" t="n">
        <f aca="false">(((I88/60)+H88)/60)+G88</f>
        <v>113.003170890832</v>
      </c>
      <c r="K88" s="0" t="n">
        <v>774.7529402357</v>
      </c>
      <c r="L88" s="1" t="n">
        <v>38804</v>
      </c>
      <c r="M88" s="0" t="s">
        <v>101</v>
      </c>
      <c r="N88" s="0" t="n">
        <v>0.0247</v>
      </c>
    </row>
    <row r="89" customFormat="false" ht="12.75" hidden="false" customHeight="false" outlineLevel="0" collapsed="false">
      <c r="A89" s="0" t="s">
        <v>100</v>
      </c>
      <c r="B89" s="0" t="s">
        <v>14</v>
      </c>
      <c r="C89" s="0" t="n">
        <v>8</v>
      </c>
      <c r="D89" s="0" t="n">
        <v>10</v>
      </c>
      <c r="E89" s="0" t="n">
        <v>17.8415420092</v>
      </c>
      <c r="F89" s="0" t="n">
        <f aca="false">(((E89/60)+D89)/60)+C89</f>
        <v>8.17162265055811</v>
      </c>
      <c r="G89" s="0" t="n">
        <v>113</v>
      </c>
      <c r="H89" s="0" t="n">
        <v>0</v>
      </c>
      <c r="I89" s="0" t="n">
        <v>11.4152069939</v>
      </c>
      <c r="J89" s="0" t="n">
        <f aca="false">(((I89/60)+H89)/60)+G89</f>
        <v>113.003170890832</v>
      </c>
      <c r="K89" s="0" t="n">
        <v>774.7529402357</v>
      </c>
      <c r="L89" s="1" t="n">
        <v>38804</v>
      </c>
      <c r="M89" s="0" t="s">
        <v>101</v>
      </c>
      <c r="N89" s="0" t="n">
        <v>0.0247</v>
      </c>
    </row>
    <row r="90" customFormat="false" ht="12.75" hidden="false" customHeight="false" outlineLevel="0" collapsed="false">
      <c r="A90" s="0" t="s">
        <v>102</v>
      </c>
      <c r="B90" s="0" t="s">
        <v>14</v>
      </c>
      <c r="C90" s="0" t="n">
        <v>8</v>
      </c>
      <c r="D90" s="0" t="n">
        <v>10</v>
      </c>
      <c r="E90" s="0" t="n">
        <v>17.8717655199</v>
      </c>
      <c r="F90" s="0" t="n">
        <f aca="false">(((E90/60)+D90)/60)+C90</f>
        <v>8.17163104597775</v>
      </c>
      <c r="G90" s="0" t="n">
        <v>113</v>
      </c>
      <c r="H90" s="0" t="n">
        <v>0</v>
      </c>
      <c r="I90" s="0" t="n">
        <v>11.4447101002</v>
      </c>
      <c r="J90" s="0" t="n">
        <f aca="false">(((I90/60)+H90)/60)+G90</f>
        <v>113.003179086139</v>
      </c>
      <c r="K90" s="0" t="n">
        <v>774.4982256964</v>
      </c>
      <c r="L90" s="1" t="n">
        <v>38804</v>
      </c>
      <c r="M90" s="0" t="s">
        <v>103</v>
      </c>
      <c r="N90" s="0" t="n">
        <v>0.032</v>
      </c>
    </row>
    <row r="91" customFormat="false" ht="12.75" hidden="false" customHeight="false" outlineLevel="0" collapsed="false">
      <c r="A91" s="0" t="s">
        <v>102</v>
      </c>
      <c r="B91" s="0" t="s">
        <v>14</v>
      </c>
      <c r="C91" s="0" t="n">
        <v>8</v>
      </c>
      <c r="D91" s="0" t="n">
        <v>10</v>
      </c>
      <c r="E91" s="0" t="n">
        <v>17.8717655199</v>
      </c>
      <c r="F91" s="0" t="n">
        <f aca="false">(((E91/60)+D91)/60)+C91</f>
        <v>8.17163104597775</v>
      </c>
      <c r="G91" s="0" t="n">
        <v>113</v>
      </c>
      <c r="H91" s="0" t="n">
        <v>0</v>
      </c>
      <c r="I91" s="0" t="n">
        <v>11.4447101002</v>
      </c>
      <c r="J91" s="0" t="n">
        <f aca="false">(((I91/60)+H91)/60)+G91</f>
        <v>113.003179086139</v>
      </c>
      <c r="K91" s="0" t="n">
        <v>774.4982256964</v>
      </c>
      <c r="L91" s="1" t="n">
        <v>38804</v>
      </c>
      <c r="M91" s="0" t="s">
        <v>103</v>
      </c>
      <c r="N91" s="0" t="n">
        <v>0.032</v>
      </c>
    </row>
    <row r="92" customFormat="false" ht="12.75" hidden="false" customHeight="false" outlineLevel="0" collapsed="false">
      <c r="A92" s="0" t="s">
        <v>104</v>
      </c>
      <c r="B92" s="0" t="s">
        <v>14</v>
      </c>
      <c r="C92" s="0" t="n">
        <v>8</v>
      </c>
      <c r="D92" s="0" t="n">
        <v>10</v>
      </c>
      <c r="E92" s="0" t="n">
        <v>17.8971125249</v>
      </c>
      <c r="F92" s="0" t="n">
        <f aca="false">(((E92/60)+D92)/60)+C92</f>
        <v>8.17163808681247</v>
      </c>
      <c r="G92" s="0" t="n">
        <v>113</v>
      </c>
      <c r="H92" s="0" t="n">
        <v>0</v>
      </c>
      <c r="I92" s="0" t="n">
        <v>11.4731024642</v>
      </c>
      <c r="J92" s="0" t="n">
        <f aca="false">(((I92/60)+H92)/60)+G92</f>
        <v>113.003186972907</v>
      </c>
      <c r="K92" s="0" t="n">
        <v>774.5566454185</v>
      </c>
      <c r="L92" s="1" t="n">
        <v>38804</v>
      </c>
      <c r="M92" s="0" t="s">
        <v>105</v>
      </c>
      <c r="N92" s="0" t="n">
        <v>0.0444</v>
      </c>
    </row>
    <row r="93" customFormat="false" ht="12.75" hidden="false" customHeight="false" outlineLevel="0" collapsed="false">
      <c r="A93" s="0" t="s">
        <v>104</v>
      </c>
      <c r="B93" s="0" t="s">
        <v>14</v>
      </c>
      <c r="C93" s="0" t="n">
        <v>8</v>
      </c>
      <c r="D93" s="0" t="n">
        <v>10</v>
      </c>
      <c r="E93" s="0" t="n">
        <v>17.8971125249</v>
      </c>
      <c r="F93" s="0" t="n">
        <f aca="false">(((E93/60)+D93)/60)+C93</f>
        <v>8.17163808681247</v>
      </c>
      <c r="G93" s="0" t="n">
        <v>113</v>
      </c>
      <c r="H93" s="0" t="n">
        <v>0</v>
      </c>
      <c r="I93" s="0" t="n">
        <v>11.4731024642</v>
      </c>
      <c r="J93" s="0" t="n">
        <f aca="false">(((I93/60)+H93)/60)+G93</f>
        <v>113.003186972907</v>
      </c>
      <c r="K93" s="0" t="n">
        <v>774.5566454185</v>
      </c>
      <c r="L93" s="1" t="n">
        <v>38804</v>
      </c>
      <c r="M93" s="0" t="s">
        <v>105</v>
      </c>
      <c r="N93" s="0" t="n">
        <v>0.0444</v>
      </c>
    </row>
    <row r="94" customFormat="false" ht="12.75" hidden="false" customHeight="false" outlineLevel="0" collapsed="false">
      <c r="A94" s="0" t="s">
        <v>106</v>
      </c>
      <c r="B94" s="0" t="s">
        <v>14</v>
      </c>
      <c r="C94" s="0" t="n">
        <v>8</v>
      </c>
      <c r="D94" s="0" t="n">
        <v>10</v>
      </c>
      <c r="E94" s="0" t="n">
        <v>17.929852709</v>
      </c>
      <c r="F94" s="0" t="n">
        <f aca="false">(((E94/60)+D94)/60)+C94</f>
        <v>8.17164718130806</v>
      </c>
      <c r="G94" s="0" t="n">
        <v>113</v>
      </c>
      <c r="H94" s="0" t="n">
        <v>0</v>
      </c>
      <c r="I94" s="0" t="n">
        <v>11.5022207667</v>
      </c>
      <c r="J94" s="0" t="n">
        <f aca="false">(((I94/60)+H94)/60)+G94</f>
        <v>113.003195061324</v>
      </c>
      <c r="K94" s="0" t="n">
        <v>774.5107907178</v>
      </c>
      <c r="L94" s="1" t="n">
        <v>38804</v>
      </c>
      <c r="M94" s="0" t="s">
        <v>107</v>
      </c>
      <c r="N94" s="0" t="n">
        <v>0.0333</v>
      </c>
    </row>
    <row r="95" customFormat="false" ht="12.75" hidden="false" customHeight="false" outlineLevel="0" collapsed="false">
      <c r="A95" s="0" t="s">
        <v>106</v>
      </c>
      <c r="B95" s="0" t="s">
        <v>14</v>
      </c>
      <c r="C95" s="0" t="n">
        <v>8</v>
      </c>
      <c r="D95" s="0" t="n">
        <v>10</v>
      </c>
      <c r="E95" s="0" t="n">
        <v>17.929852709</v>
      </c>
      <c r="F95" s="0" t="n">
        <f aca="false">(((E95/60)+D95)/60)+C95</f>
        <v>8.17164718130806</v>
      </c>
      <c r="G95" s="0" t="n">
        <v>113</v>
      </c>
      <c r="H95" s="0" t="n">
        <v>0</v>
      </c>
      <c r="I95" s="0" t="n">
        <v>11.5022207667</v>
      </c>
      <c r="J95" s="0" t="n">
        <f aca="false">(((I95/60)+H95)/60)+G95</f>
        <v>113.003195061324</v>
      </c>
      <c r="K95" s="0" t="n">
        <v>774.5107907178</v>
      </c>
      <c r="L95" s="1" t="n">
        <v>38804</v>
      </c>
      <c r="M95" s="0" t="s">
        <v>107</v>
      </c>
      <c r="N95" s="0" t="n">
        <v>0.0333</v>
      </c>
    </row>
    <row r="96" customFormat="false" ht="12.75" hidden="false" customHeight="false" outlineLevel="0" collapsed="false">
      <c r="A96" s="0" t="s">
        <v>108</v>
      </c>
      <c r="B96" s="0" t="s">
        <v>14</v>
      </c>
      <c r="C96" s="0" t="n">
        <v>8</v>
      </c>
      <c r="D96" s="0" t="n">
        <v>10</v>
      </c>
      <c r="E96" s="0" t="n">
        <v>17.9649239191</v>
      </c>
      <c r="F96" s="0" t="n">
        <f aca="false">(((E96/60)+D96)/60)+C96</f>
        <v>8.17165692331086</v>
      </c>
      <c r="G96" s="0" t="n">
        <v>113</v>
      </c>
      <c r="H96" s="0" t="n">
        <v>0</v>
      </c>
      <c r="I96" s="0" t="n">
        <v>11.5265861058</v>
      </c>
      <c r="J96" s="0" t="n">
        <f aca="false">(((I96/60)+H96)/60)+G96</f>
        <v>113.003201829474</v>
      </c>
      <c r="K96" s="0" t="n">
        <v>774.3904047804</v>
      </c>
      <c r="L96" s="1" t="n">
        <v>38804</v>
      </c>
      <c r="M96" s="0" t="s">
        <v>109</v>
      </c>
      <c r="N96" s="0" t="n">
        <v>0.0311</v>
      </c>
    </row>
    <row r="97" customFormat="false" ht="12.75" hidden="false" customHeight="false" outlineLevel="0" collapsed="false">
      <c r="A97" s="0" t="s">
        <v>108</v>
      </c>
      <c r="B97" s="0" t="s">
        <v>14</v>
      </c>
      <c r="C97" s="0" t="n">
        <v>8</v>
      </c>
      <c r="D97" s="0" t="n">
        <v>10</v>
      </c>
      <c r="E97" s="0" t="n">
        <v>17.9649239191</v>
      </c>
      <c r="F97" s="0" t="n">
        <f aca="false">(((E97/60)+D97)/60)+C97</f>
        <v>8.17165692331086</v>
      </c>
      <c r="G97" s="0" t="n">
        <v>113</v>
      </c>
      <c r="H97" s="0" t="n">
        <v>0</v>
      </c>
      <c r="I97" s="0" t="n">
        <v>11.5265861058</v>
      </c>
      <c r="J97" s="0" t="n">
        <f aca="false">(((I97/60)+H97)/60)+G97</f>
        <v>113.003201829474</v>
      </c>
      <c r="K97" s="0" t="n">
        <v>774.3904047804</v>
      </c>
      <c r="L97" s="1" t="n">
        <v>38804</v>
      </c>
      <c r="M97" s="0" t="s">
        <v>109</v>
      </c>
      <c r="N97" s="0" t="n">
        <v>0.0311</v>
      </c>
    </row>
    <row r="98" customFormat="false" ht="12.75" hidden="false" customHeight="false" outlineLevel="0" collapsed="false">
      <c r="A98" s="0" t="s">
        <v>110</v>
      </c>
      <c r="B98" s="0" t="s">
        <v>14</v>
      </c>
      <c r="C98" s="0" t="n">
        <v>8</v>
      </c>
      <c r="D98" s="0" t="n">
        <v>10</v>
      </c>
      <c r="E98" s="0" t="n">
        <v>18.0038665017</v>
      </c>
      <c r="F98" s="0" t="n">
        <f aca="false">(((E98/60)+D98)/60)+C98</f>
        <v>8.17166774069492</v>
      </c>
      <c r="G98" s="0" t="n">
        <v>113</v>
      </c>
      <c r="H98" s="0" t="n">
        <v>0</v>
      </c>
      <c r="I98" s="0" t="n">
        <v>11.5289518815</v>
      </c>
      <c r="J98" s="0" t="n">
        <f aca="false">(((I98/60)+H98)/60)+G98</f>
        <v>113.003202486634</v>
      </c>
      <c r="K98" s="0" t="n">
        <v>774.3043122804</v>
      </c>
      <c r="L98" s="1" t="n">
        <v>38804</v>
      </c>
      <c r="M98" s="0" t="s">
        <v>111</v>
      </c>
      <c r="N98" s="0" t="n">
        <v>0.0293</v>
      </c>
    </row>
    <row r="99" customFormat="false" ht="12.75" hidden="false" customHeight="false" outlineLevel="0" collapsed="false">
      <c r="A99" s="0" t="s">
        <v>110</v>
      </c>
      <c r="B99" s="0" t="s">
        <v>14</v>
      </c>
      <c r="C99" s="0" t="n">
        <v>8</v>
      </c>
      <c r="D99" s="0" t="n">
        <v>10</v>
      </c>
      <c r="E99" s="0" t="n">
        <v>18.0038665017</v>
      </c>
      <c r="F99" s="0" t="n">
        <f aca="false">(((E99/60)+D99)/60)+C99</f>
        <v>8.17166774069492</v>
      </c>
      <c r="G99" s="0" t="n">
        <v>113</v>
      </c>
      <c r="H99" s="0" t="n">
        <v>0</v>
      </c>
      <c r="I99" s="0" t="n">
        <v>11.5289518815</v>
      </c>
      <c r="J99" s="0" t="n">
        <f aca="false">(((I99/60)+H99)/60)+G99</f>
        <v>113.003202486634</v>
      </c>
      <c r="K99" s="0" t="n">
        <v>774.3043122804</v>
      </c>
      <c r="L99" s="1" t="n">
        <v>38804</v>
      </c>
      <c r="M99" s="0" t="s">
        <v>111</v>
      </c>
      <c r="N99" s="0" t="n">
        <v>0.0293</v>
      </c>
    </row>
    <row r="100" customFormat="false" ht="12.75" hidden="false" customHeight="false" outlineLevel="0" collapsed="false">
      <c r="A100" s="0" t="s">
        <v>112</v>
      </c>
      <c r="B100" s="0" t="s">
        <v>14</v>
      </c>
      <c r="C100" s="0" t="n">
        <v>8</v>
      </c>
      <c r="D100" s="0" t="n">
        <v>10</v>
      </c>
      <c r="E100" s="0" t="n">
        <v>18.0425001389</v>
      </c>
      <c r="F100" s="0" t="n">
        <f aca="false">(((E100/60)+D100)/60)+C100</f>
        <v>8.17167847226081</v>
      </c>
      <c r="G100" s="0" t="n">
        <v>113</v>
      </c>
      <c r="H100" s="0" t="n">
        <v>0</v>
      </c>
      <c r="I100" s="0" t="n">
        <v>11.52608789</v>
      </c>
      <c r="J100" s="0" t="n">
        <f aca="false">(((I100/60)+H100)/60)+G100</f>
        <v>113.003201691081</v>
      </c>
      <c r="K100" s="0" t="n">
        <v>774.3113635546</v>
      </c>
      <c r="L100" s="1" t="n">
        <v>38804</v>
      </c>
      <c r="M100" s="0" t="s">
        <v>113</v>
      </c>
      <c r="N100" s="0" t="n">
        <v>0.0319</v>
      </c>
    </row>
    <row r="101" customFormat="false" ht="12.75" hidden="false" customHeight="false" outlineLevel="0" collapsed="false">
      <c r="A101" s="0" t="s">
        <v>112</v>
      </c>
      <c r="B101" s="0" t="s">
        <v>14</v>
      </c>
      <c r="C101" s="0" t="n">
        <v>8</v>
      </c>
      <c r="D101" s="0" t="n">
        <v>10</v>
      </c>
      <c r="E101" s="0" t="n">
        <v>18.0425001389</v>
      </c>
      <c r="F101" s="0" t="n">
        <f aca="false">(((E101/60)+D101)/60)+C101</f>
        <v>8.17167847226081</v>
      </c>
      <c r="G101" s="0" t="n">
        <v>113</v>
      </c>
      <c r="H101" s="0" t="n">
        <v>0</v>
      </c>
      <c r="I101" s="0" t="n">
        <v>11.52608789</v>
      </c>
      <c r="J101" s="0" t="n">
        <f aca="false">(((I101/60)+H101)/60)+G101</f>
        <v>113.003201691081</v>
      </c>
      <c r="K101" s="0" t="n">
        <v>774.3113635546</v>
      </c>
      <c r="L101" s="1" t="n">
        <v>38804</v>
      </c>
      <c r="M101" s="0" t="s">
        <v>113</v>
      </c>
      <c r="N101" s="0" t="n">
        <v>0.0319</v>
      </c>
    </row>
    <row r="102" customFormat="false" ht="12.75" hidden="false" customHeight="false" outlineLevel="0" collapsed="false">
      <c r="A102" s="0" t="s">
        <v>114</v>
      </c>
      <c r="B102" s="0" t="s">
        <v>14</v>
      </c>
      <c r="C102" s="0" t="n">
        <v>8</v>
      </c>
      <c r="D102" s="0" t="n">
        <v>10</v>
      </c>
      <c r="E102" s="0" t="n">
        <v>18.079866198</v>
      </c>
      <c r="F102" s="0" t="n">
        <f aca="false">(((E102/60)+D102)/60)+C102</f>
        <v>8.17168885172167</v>
      </c>
      <c r="G102" s="0" t="n">
        <v>113</v>
      </c>
      <c r="H102" s="0" t="n">
        <v>0</v>
      </c>
      <c r="I102" s="0" t="n">
        <v>11.5481539179</v>
      </c>
      <c r="J102" s="0" t="n">
        <f aca="false">(((I102/60)+H102)/60)+G102</f>
        <v>113.003207820533</v>
      </c>
      <c r="K102" s="0" t="n">
        <v>774.2590466551</v>
      </c>
      <c r="L102" s="1" t="n">
        <v>38804</v>
      </c>
      <c r="M102" s="0" t="s">
        <v>115</v>
      </c>
      <c r="N102" s="0" t="n">
        <v>0.0201</v>
      </c>
    </row>
    <row r="103" customFormat="false" ht="12.75" hidden="false" customHeight="false" outlineLevel="0" collapsed="false">
      <c r="A103" s="0" t="s">
        <v>114</v>
      </c>
      <c r="B103" s="0" t="s">
        <v>14</v>
      </c>
      <c r="C103" s="0" t="n">
        <v>8</v>
      </c>
      <c r="D103" s="0" t="n">
        <v>10</v>
      </c>
      <c r="E103" s="0" t="n">
        <v>18.079866198</v>
      </c>
      <c r="F103" s="0" t="n">
        <f aca="false">(((E103/60)+D103)/60)+C103</f>
        <v>8.17168885172167</v>
      </c>
      <c r="G103" s="0" t="n">
        <v>113</v>
      </c>
      <c r="H103" s="0" t="n">
        <v>0</v>
      </c>
      <c r="I103" s="0" t="n">
        <v>11.5481539179</v>
      </c>
      <c r="J103" s="0" t="n">
        <f aca="false">(((I103/60)+H103)/60)+G103</f>
        <v>113.003207820533</v>
      </c>
      <c r="K103" s="0" t="n">
        <v>774.2590466551</v>
      </c>
      <c r="L103" s="1" t="n">
        <v>38804</v>
      </c>
      <c r="M103" s="0" t="s">
        <v>115</v>
      </c>
      <c r="N103" s="0" t="n">
        <v>0.0201</v>
      </c>
    </row>
    <row r="104" customFormat="false" ht="12.75" hidden="false" customHeight="false" outlineLevel="0" collapsed="false">
      <c r="A104" s="0" t="s">
        <v>116</v>
      </c>
      <c r="B104" s="0" t="s">
        <v>14</v>
      </c>
      <c r="C104" s="0" t="n">
        <v>8</v>
      </c>
      <c r="D104" s="0" t="n">
        <v>10</v>
      </c>
      <c r="E104" s="0" t="n">
        <v>18.1084141149</v>
      </c>
      <c r="F104" s="0" t="n">
        <f aca="false">(((E104/60)+D104)/60)+C104</f>
        <v>8.17169678169858</v>
      </c>
      <c r="G104" s="0" t="n">
        <v>113</v>
      </c>
      <c r="H104" s="0" t="n">
        <v>0</v>
      </c>
      <c r="I104" s="0" t="n">
        <v>11.5794210147</v>
      </c>
      <c r="J104" s="0" t="n">
        <f aca="false">(((I104/60)+H104)/60)+G104</f>
        <v>113.003216505837</v>
      </c>
      <c r="K104" s="0" t="n">
        <v>774.2183227288</v>
      </c>
      <c r="L104" s="1" t="n">
        <v>38804</v>
      </c>
      <c r="M104" s="0" t="s">
        <v>117</v>
      </c>
      <c r="N104" s="0" t="n">
        <v>0.0531</v>
      </c>
    </row>
    <row r="105" customFormat="false" ht="12.75" hidden="false" customHeight="false" outlineLevel="0" collapsed="false">
      <c r="A105" s="0" t="s">
        <v>116</v>
      </c>
      <c r="B105" s="0" t="s">
        <v>14</v>
      </c>
      <c r="C105" s="0" t="n">
        <v>8</v>
      </c>
      <c r="D105" s="0" t="n">
        <v>10</v>
      </c>
      <c r="E105" s="0" t="n">
        <v>18.1084141149</v>
      </c>
      <c r="F105" s="0" t="n">
        <f aca="false">(((E105/60)+D105)/60)+C105</f>
        <v>8.17169678169858</v>
      </c>
      <c r="G105" s="0" t="n">
        <v>113</v>
      </c>
      <c r="H105" s="0" t="n">
        <v>0</v>
      </c>
      <c r="I105" s="0" t="n">
        <v>11.5794210147</v>
      </c>
      <c r="J105" s="0" t="n">
        <f aca="false">(((I105/60)+H105)/60)+G105</f>
        <v>113.003216505837</v>
      </c>
      <c r="K105" s="0" t="n">
        <v>774.2183227288</v>
      </c>
      <c r="L105" s="1" t="n">
        <v>38804</v>
      </c>
      <c r="M105" s="0" t="s">
        <v>117</v>
      </c>
      <c r="N105" s="0" t="n">
        <v>0.0531</v>
      </c>
    </row>
    <row r="106" customFormat="false" ht="12.75" hidden="false" customHeight="false" outlineLevel="0" collapsed="false">
      <c r="A106" s="0" t="s">
        <v>118</v>
      </c>
      <c r="B106" s="0" t="s">
        <v>14</v>
      </c>
      <c r="C106" s="0" t="n">
        <v>8</v>
      </c>
      <c r="D106" s="0" t="n">
        <v>10</v>
      </c>
      <c r="E106" s="0" t="n">
        <v>18.1374545086</v>
      </c>
      <c r="F106" s="0" t="n">
        <f aca="false">(((E106/60)+D106)/60)+C106</f>
        <v>8.17170484847461</v>
      </c>
      <c r="G106" s="0" t="n">
        <v>113</v>
      </c>
      <c r="H106" s="0" t="n">
        <v>0</v>
      </c>
      <c r="I106" s="0" t="n">
        <v>11.6088792603</v>
      </c>
      <c r="J106" s="0" t="n">
        <f aca="false">(((I106/60)+H106)/60)+G106</f>
        <v>113.003224688683</v>
      </c>
      <c r="K106" s="0" t="n">
        <v>774.1442452976</v>
      </c>
      <c r="L106" s="1" t="n">
        <v>38804</v>
      </c>
      <c r="M106" s="0" t="s">
        <v>119</v>
      </c>
      <c r="N106" s="0" t="n">
        <v>0.0462</v>
      </c>
    </row>
    <row r="107" customFormat="false" ht="12.75" hidden="false" customHeight="false" outlineLevel="0" collapsed="false">
      <c r="A107" s="0" t="s">
        <v>118</v>
      </c>
      <c r="B107" s="0" t="s">
        <v>14</v>
      </c>
      <c r="C107" s="0" t="n">
        <v>8</v>
      </c>
      <c r="D107" s="0" t="n">
        <v>10</v>
      </c>
      <c r="E107" s="0" t="n">
        <v>18.1374545086</v>
      </c>
      <c r="F107" s="0" t="n">
        <f aca="false">(((E107/60)+D107)/60)+C107</f>
        <v>8.17170484847461</v>
      </c>
      <c r="G107" s="0" t="n">
        <v>113</v>
      </c>
      <c r="H107" s="0" t="n">
        <v>0</v>
      </c>
      <c r="I107" s="0" t="n">
        <v>11.6088792603</v>
      </c>
      <c r="J107" s="0" t="n">
        <f aca="false">(((I107/60)+H107)/60)+G107</f>
        <v>113.003224688683</v>
      </c>
      <c r="K107" s="0" t="n">
        <v>774.1442452976</v>
      </c>
      <c r="L107" s="1" t="n">
        <v>38804</v>
      </c>
      <c r="M107" s="0" t="s">
        <v>119</v>
      </c>
      <c r="N107" s="0" t="n">
        <v>0.0462</v>
      </c>
    </row>
    <row r="108" customFormat="false" ht="12.75" hidden="false" customHeight="false" outlineLevel="0" collapsed="false">
      <c r="A108" s="0" t="s">
        <v>120</v>
      </c>
      <c r="B108" s="0" t="s">
        <v>14</v>
      </c>
      <c r="C108" s="0" t="n">
        <v>8</v>
      </c>
      <c r="D108" s="0" t="n">
        <v>10</v>
      </c>
      <c r="E108" s="0" t="n">
        <v>18.1611152865</v>
      </c>
      <c r="F108" s="0" t="n">
        <f aca="false">(((E108/60)+D108)/60)+C108</f>
        <v>8.17171142091292</v>
      </c>
      <c r="G108" s="0" t="n">
        <v>113</v>
      </c>
      <c r="H108" s="0" t="n">
        <v>0</v>
      </c>
      <c r="I108" s="0" t="n">
        <v>11.6423992571</v>
      </c>
      <c r="J108" s="0" t="n">
        <f aca="false">(((I108/60)+H108)/60)+G108</f>
        <v>113.003233999794</v>
      </c>
      <c r="K108" s="0" t="n">
        <v>774.0154257659</v>
      </c>
      <c r="L108" s="1" t="n">
        <v>38804</v>
      </c>
      <c r="M108" s="0" t="s">
        <v>121</v>
      </c>
      <c r="N108" s="0" t="n">
        <v>0.0249</v>
      </c>
    </row>
    <row r="109" customFormat="false" ht="12.75" hidden="false" customHeight="false" outlineLevel="0" collapsed="false">
      <c r="A109" s="0" t="s">
        <v>120</v>
      </c>
      <c r="B109" s="0" t="s">
        <v>14</v>
      </c>
      <c r="C109" s="0" t="n">
        <v>8</v>
      </c>
      <c r="D109" s="0" t="n">
        <v>10</v>
      </c>
      <c r="E109" s="0" t="n">
        <v>18.1611152865</v>
      </c>
      <c r="F109" s="0" t="n">
        <f aca="false">(((E109/60)+D109)/60)+C109</f>
        <v>8.17171142091292</v>
      </c>
      <c r="G109" s="0" t="n">
        <v>113</v>
      </c>
      <c r="H109" s="0" t="n">
        <v>0</v>
      </c>
      <c r="I109" s="0" t="n">
        <v>11.6423992571</v>
      </c>
      <c r="J109" s="0" t="n">
        <f aca="false">(((I109/60)+H109)/60)+G109</f>
        <v>113.003233999794</v>
      </c>
      <c r="K109" s="0" t="n">
        <v>774.0154257659</v>
      </c>
      <c r="L109" s="1" t="n">
        <v>38804</v>
      </c>
      <c r="M109" s="0" t="s">
        <v>121</v>
      </c>
      <c r="N109" s="0" t="n">
        <v>0.0249</v>
      </c>
    </row>
    <row r="110" customFormat="false" ht="12.75" hidden="false" customHeight="false" outlineLevel="0" collapsed="false">
      <c r="A110" s="0" t="s">
        <v>122</v>
      </c>
      <c r="B110" s="0" t="s">
        <v>14</v>
      </c>
      <c r="C110" s="0" t="n">
        <v>8</v>
      </c>
      <c r="D110" s="0" t="n">
        <v>10</v>
      </c>
      <c r="E110" s="0" t="n">
        <v>18.1830495799</v>
      </c>
      <c r="F110" s="0" t="n">
        <f aca="false">(((E110/60)+D110)/60)+C110</f>
        <v>8.17171751377219</v>
      </c>
      <c r="G110" s="0" t="n">
        <v>113</v>
      </c>
      <c r="H110" s="0" t="n">
        <v>0</v>
      </c>
      <c r="I110" s="0" t="n">
        <v>11.6782926867</v>
      </c>
      <c r="J110" s="0" t="n">
        <f aca="false">(((I110/60)+H110)/60)+G110</f>
        <v>113.003243970191</v>
      </c>
      <c r="K110" s="0" t="n">
        <v>773.9054939495</v>
      </c>
      <c r="L110" s="1" t="n">
        <v>38804</v>
      </c>
      <c r="M110" s="0" t="s">
        <v>123</v>
      </c>
      <c r="N110" s="0" t="n">
        <v>0.0393</v>
      </c>
    </row>
    <row r="111" customFormat="false" ht="12.75" hidden="false" customHeight="false" outlineLevel="0" collapsed="false">
      <c r="A111" s="0" t="s">
        <v>122</v>
      </c>
      <c r="B111" s="0" t="s">
        <v>14</v>
      </c>
      <c r="C111" s="0" t="n">
        <v>8</v>
      </c>
      <c r="D111" s="0" t="n">
        <v>10</v>
      </c>
      <c r="E111" s="0" t="n">
        <v>18.1830495799</v>
      </c>
      <c r="F111" s="0" t="n">
        <f aca="false">(((E111/60)+D111)/60)+C111</f>
        <v>8.17171751377219</v>
      </c>
      <c r="G111" s="0" t="n">
        <v>113</v>
      </c>
      <c r="H111" s="0" t="n">
        <v>0</v>
      </c>
      <c r="I111" s="0" t="n">
        <v>11.6782926867</v>
      </c>
      <c r="J111" s="0" t="n">
        <f aca="false">(((I111/60)+H111)/60)+G111</f>
        <v>113.003243970191</v>
      </c>
      <c r="K111" s="0" t="n">
        <v>773.9054939495</v>
      </c>
      <c r="L111" s="1" t="n">
        <v>38804</v>
      </c>
      <c r="M111" s="0" t="s">
        <v>123</v>
      </c>
      <c r="N111" s="0" t="n">
        <v>0.0393</v>
      </c>
    </row>
    <row r="112" customFormat="false" ht="12.75" hidden="false" customHeight="false" outlineLevel="0" collapsed="false">
      <c r="A112" s="0" t="s">
        <v>124</v>
      </c>
      <c r="B112" s="0" t="s">
        <v>14</v>
      </c>
      <c r="C112" s="0" t="n">
        <v>8</v>
      </c>
      <c r="D112" s="0" t="n">
        <v>10</v>
      </c>
      <c r="E112" s="0" t="n">
        <v>18.2076842203</v>
      </c>
      <c r="F112" s="0" t="n">
        <f aca="false">(((E112/60)+D112)/60)+C112</f>
        <v>8.17172435672786</v>
      </c>
      <c r="G112" s="0" t="n">
        <v>113</v>
      </c>
      <c r="H112" s="0" t="n">
        <v>0</v>
      </c>
      <c r="I112" s="0" t="n">
        <v>11.7189766501</v>
      </c>
      <c r="J112" s="0" t="n">
        <f aca="false">(((I112/60)+H112)/60)+G112</f>
        <v>113.003255271292</v>
      </c>
      <c r="K112" s="0" t="n">
        <v>773.7033637511</v>
      </c>
      <c r="L112" s="1" t="n">
        <v>38804</v>
      </c>
      <c r="M112" s="0" t="s">
        <v>125</v>
      </c>
      <c r="N112" s="0" t="n">
        <v>0.0382</v>
      </c>
    </row>
    <row r="113" customFormat="false" ht="12.75" hidden="false" customHeight="false" outlineLevel="0" collapsed="false">
      <c r="A113" s="0" t="s">
        <v>124</v>
      </c>
      <c r="B113" s="0" t="s">
        <v>14</v>
      </c>
      <c r="C113" s="0" t="n">
        <v>8</v>
      </c>
      <c r="D113" s="0" t="n">
        <v>10</v>
      </c>
      <c r="E113" s="0" t="n">
        <v>18.2076842203</v>
      </c>
      <c r="F113" s="0" t="n">
        <f aca="false">(((E113/60)+D113)/60)+C113</f>
        <v>8.17172435672786</v>
      </c>
      <c r="G113" s="0" t="n">
        <v>113</v>
      </c>
      <c r="H113" s="0" t="n">
        <v>0</v>
      </c>
      <c r="I113" s="0" t="n">
        <v>11.7189766501</v>
      </c>
      <c r="J113" s="0" t="n">
        <f aca="false">(((I113/60)+H113)/60)+G113</f>
        <v>113.003255271292</v>
      </c>
      <c r="K113" s="0" t="n">
        <v>773.7033637511</v>
      </c>
      <c r="L113" s="1" t="n">
        <v>38804</v>
      </c>
      <c r="M113" s="0" t="s">
        <v>125</v>
      </c>
      <c r="N113" s="0" t="n">
        <v>0.0382</v>
      </c>
    </row>
    <row r="114" customFormat="false" ht="12.75" hidden="false" customHeight="false" outlineLevel="0" collapsed="false">
      <c r="A114" s="0" t="s">
        <v>126</v>
      </c>
      <c r="B114" s="0" t="s">
        <v>14</v>
      </c>
      <c r="C114" s="0" t="n">
        <v>8</v>
      </c>
      <c r="D114" s="0" t="n">
        <v>10</v>
      </c>
      <c r="E114" s="0" t="n">
        <v>18.2379707323</v>
      </c>
      <c r="F114" s="0" t="n">
        <f aca="false">(((E114/60)+D114)/60)+C114</f>
        <v>8.17173276964786</v>
      </c>
      <c r="G114" s="0" t="n">
        <v>113</v>
      </c>
      <c r="H114" s="0" t="n">
        <v>0</v>
      </c>
      <c r="I114" s="0" t="n">
        <v>11.7463871226</v>
      </c>
      <c r="J114" s="0" t="n">
        <f aca="false">(((I114/60)+H114)/60)+G114</f>
        <v>113.003262885312</v>
      </c>
      <c r="K114" s="0" t="n">
        <v>773.6940548467</v>
      </c>
      <c r="L114" s="1" t="n">
        <v>38804</v>
      </c>
      <c r="M114" s="0" t="s">
        <v>127</v>
      </c>
      <c r="N114" s="0" t="n">
        <v>0.0413</v>
      </c>
    </row>
    <row r="115" customFormat="false" ht="12.75" hidden="false" customHeight="false" outlineLevel="0" collapsed="false">
      <c r="A115" s="0" t="s">
        <v>126</v>
      </c>
      <c r="B115" s="0" t="s">
        <v>14</v>
      </c>
      <c r="C115" s="0" t="n">
        <v>8</v>
      </c>
      <c r="D115" s="0" t="n">
        <v>10</v>
      </c>
      <c r="E115" s="0" t="n">
        <v>18.2379707323</v>
      </c>
      <c r="F115" s="0" t="n">
        <f aca="false">(((E115/60)+D115)/60)+C115</f>
        <v>8.17173276964786</v>
      </c>
      <c r="G115" s="0" t="n">
        <v>113</v>
      </c>
      <c r="H115" s="0" t="n">
        <v>0</v>
      </c>
      <c r="I115" s="0" t="n">
        <v>11.7463871226</v>
      </c>
      <c r="J115" s="0" t="n">
        <f aca="false">(((I115/60)+H115)/60)+G115</f>
        <v>113.003262885312</v>
      </c>
      <c r="K115" s="0" t="n">
        <v>773.6940548467</v>
      </c>
      <c r="L115" s="1" t="n">
        <v>38804</v>
      </c>
      <c r="M115" s="0" t="s">
        <v>127</v>
      </c>
      <c r="N115" s="0" t="n">
        <v>0.0413</v>
      </c>
    </row>
    <row r="116" customFormat="false" ht="12.75" hidden="false" customHeight="false" outlineLevel="0" collapsed="false">
      <c r="A116" s="0" t="s">
        <v>128</v>
      </c>
      <c r="B116" s="0" t="s">
        <v>14</v>
      </c>
      <c r="C116" s="0" t="n">
        <v>8</v>
      </c>
      <c r="D116" s="0" t="n">
        <v>10</v>
      </c>
      <c r="E116" s="0" t="n">
        <v>18.2711035214</v>
      </c>
      <c r="F116" s="0" t="n">
        <f aca="false">(((E116/60)+D116)/60)+C116</f>
        <v>8.17174197320039</v>
      </c>
      <c r="G116" s="0" t="n">
        <v>113</v>
      </c>
      <c r="H116" s="0" t="n">
        <v>0</v>
      </c>
      <c r="I116" s="0" t="n">
        <v>11.7673305292</v>
      </c>
      <c r="J116" s="0" t="n">
        <f aca="false">(((I116/60)+H116)/60)+G116</f>
        <v>113.003268702925</v>
      </c>
      <c r="K116" s="0" t="n">
        <v>773.6048120661</v>
      </c>
      <c r="L116" s="1" t="n">
        <v>38804</v>
      </c>
      <c r="M116" s="0" t="s">
        <v>129</v>
      </c>
      <c r="N116" s="0" t="n">
        <v>0.0625</v>
      </c>
    </row>
    <row r="117" customFormat="false" ht="12.75" hidden="false" customHeight="false" outlineLevel="0" collapsed="false">
      <c r="A117" s="0" t="s">
        <v>128</v>
      </c>
      <c r="B117" s="0" t="s">
        <v>14</v>
      </c>
      <c r="C117" s="0" t="n">
        <v>8</v>
      </c>
      <c r="D117" s="0" t="n">
        <v>10</v>
      </c>
      <c r="E117" s="0" t="n">
        <v>18.2711035214</v>
      </c>
      <c r="F117" s="0" t="n">
        <f aca="false">(((E117/60)+D117)/60)+C117</f>
        <v>8.17174197320039</v>
      </c>
      <c r="G117" s="0" t="n">
        <v>113</v>
      </c>
      <c r="H117" s="0" t="n">
        <v>0</v>
      </c>
      <c r="I117" s="0" t="n">
        <v>11.7673305292</v>
      </c>
      <c r="J117" s="0" t="n">
        <f aca="false">(((I117/60)+H117)/60)+G117</f>
        <v>113.003268702925</v>
      </c>
      <c r="K117" s="0" t="n">
        <v>773.6048120661</v>
      </c>
      <c r="L117" s="1" t="n">
        <v>38804</v>
      </c>
      <c r="M117" s="0" t="s">
        <v>129</v>
      </c>
      <c r="N117" s="0" t="n">
        <v>0.0625</v>
      </c>
    </row>
    <row r="118" customFormat="false" ht="12.75" hidden="false" customHeight="false" outlineLevel="0" collapsed="false">
      <c r="A118" s="0" t="s">
        <v>130</v>
      </c>
      <c r="B118" s="0" t="s">
        <v>14</v>
      </c>
      <c r="C118" s="0" t="n">
        <v>8</v>
      </c>
      <c r="D118" s="0" t="n">
        <v>10</v>
      </c>
      <c r="E118" s="0" t="n">
        <v>18.3041433847</v>
      </c>
      <c r="F118" s="0" t="n">
        <f aca="false">(((E118/60)+D118)/60)+C118</f>
        <v>8.17175115094019</v>
      </c>
      <c r="G118" s="0" t="n">
        <v>113</v>
      </c>
      <c r="H118" s="0" t="n">
        <v>0</v>
      </c>
      <c r="I118" s="0" t="n">
        <v>11.7822723424</v>
      </c>
      <c r="J118" s="0" t="n">
        <f aca="false">(((I118/60)+H118)/60)+G118</f>
        <v>113.003272853428</v>
      </c>
      <c r="K118" s="0" t="n">
        <v>773.6516064191</v>
      </c>
      <c r="L118" s="1" t="n">
        <v>38804</v>
      </c>
      <c r="M118" s="0" t="s">
        <v>131</v>
      </c>
      <c r="N118" s="0" t="n">
        <v>0.0608</v>
      </c>
    </row>
    <row r="119" customFormat="false" ht="12.75" hidden="false" customHeight="false" outlineLevel="0" collapsed="false">
      <c r="A119" s="0" t="s">
        <v>130</v>
      </c>
      <c r="B119" s="0" t="s">
        <v>14</v>
      </c>
      <c r="C119" s="0" t="n">
        <v>8</v>
      </c>
      <c r="D119" s="0" t="n">
        <v>10</v>
      </c>
      <c r="E119" s="0" t="n">
        <v>18.3041433847</v>
      </c>
      <c r="F119" s="0" t="n">
        <f aca="false">(((E119/60)+D119)/60)+C119</f>
        <v>8.17175115094019</v>
      </c>
      <c r="G119" s="0" t="n">
        <v>113</v>
      </c>
      <c r="H119" s="0" t="n">
        <v>0</v>
      </c>
      <c r="I119" s="0" t="n">
        <v>11.7822723424</v>
      </c>
      <c r="J119" s="0" t="n">
        <f aca="false">(((I119/60)+H119)/60)+G119</f>
        <v>113.003272853428</v>
      </c>
      <c r="K119" s="0" t="n">
        <v>773.6516064191</v>
      </c>
      <c r="L119" s="1" t="n">
        <v>38804</v>
      </c>
      <c r="M119" s="0" t="s">
        <v>131</v>
      </c>
      <c r="N119" s="0" t="n">
        <v>0.0608</v>
      </c>
    </row>
    <row r="120" customFormat="false" ht="12.75" hidden="false" customHeight="false" outlineLevel="0" collapsed="false">
      <c r="A120" s="0" t="s">
        <v>132</v>
      </c>
      <c r="B120" s="0" t="s">
        <v>14</v>
      </c>
      <c r="C120" s="0" t="n">
        <v>8</v>
      </c>
      <c r="D120" s="0" t="n">
        <v>10</v>
      </c>
      <c r="E120" s="0" t="n">
        <v>18.3296214692</v>
      </c>
      <c r="F120" s="0" t="n">
        <f aca="false">(((E120/60)+D120)/60)+C120</f>
        <v>8.17175822818589</v>
      </c>
      <c r="G120" s="0" t="n">
        <v>113</v>
      </c>
      <c r="H120" s="0" t="n">
        <v>0</v>
      </c>
      <c r="I120" s="0" t="n">
        <v>11.8075146576</v>
      </c>
      <c r="J120" s="0" t="n">
        <f aca="false">(((I120/60)+H120)/60)+G120</f>
        <v>113.003279865183</v>
      </c>
      <c r="K120" s="0" t="n">
        <v>773.476764122</v>
      </c>
      <c r="L120" s="1" t="n">
        <v>38804</v>
      </c>
      <c r="M120" s="0" t="s">
        <v>133</v>
      </c>
      <c r="N120" s="0" t="n">
        <v>0.0458</v>
      </c>
    </row>
    <row r="121" customFormat="false" ht="12.75" hidden="false" customHeight="false" outlineLevel="0" collapsed="false">
      <c r="A121" s="0" t="s">
        <v>132</v>
      </c>
      <c r="B121" s="0" t="s">
        <v>14</v>
      </c>
      <c r="C121" s="0" t="n">
        <v>8</v>
      </c>
      <c r="D121" s="0" t="n">
        <v>10</v>
      </c>
      <c r="E121" s="0" t="n">
        <v>18.3296214692</v>
      </c>
      <c r="F121" s="0" t="n">
        <f aca="false">(((E121/60)+D121)/60)+C121</f>
        <v>8.17175822818589</v>
      </c>
      <c r="G121" s="0" t="n">
        <v>113</v>
      </c>
      <c r="H121" s="0" t="n">
        <v>0</v>
      </c>
      <c r="I121" s="0" t="n">
        <v>11.8075146576</v>
      </c>
      <c r="J121" s="0" t="n">
        <f aca="false">(((I121/60)+H121)/60)+G121</f>
        <v>113.003279865183</v>
      </c>
      <c r="K121" s="0" t="n">
        <v>773.476764122</v>
      </c>
      <c r="L121" s="1" t="n">
        <v>38804</v>
      </c>
      <c r="M121" s="0" t="s">
        <v>133</v>
      </c>
      <c r="N121" s="0" t="n">
        <v>0.0458</v>
      </c>
    </row>
    <row r="122" customFormat="false" ht="12.75" hidden="false" customHeight="false" outlineLevel="0" collapsed="false">
      <c r="A122" s="0" t="s">
        <v>134</v>
      </c>
      <c r="B122" s="0" t="s">
        <v>14</v>
      </c>
      <c r="C122" s="0" t="n">
        <v>8</v>
      </c>
      <c r="D122" s="0" t="n">
        <v>10</v>
      </c>
      <c r="E122" s="0" t="n">
        <v>18.3552696925</v>
      </c>
      <c r="F122" s="0" t="n">
        <f aca="false">(((E122/60)+D122)/60)+C122</f>
        <v>8.17176535269236</v>
      </c>
      <c r="G122" s="0" t="n">
        <v>113</v>
      </c>
      <c r="H122" s="0" t="n">
        <v>0</v>
      </c>
      <c r="I122" s="0" t="n">
        <v>11.8382207278</v>
      </c>
      <c r="J122" s="0" t="n">
        <f aca="false">(((I122/60)+H122)/60)+G122</f>
        <v>113.003288394647</v>
      </c>
      <c r="K122" s="0" t="n">
        <v>773.2994474908</v>
      </c>
      <c r="L122" s="1" t="n">
        <v>38804</v>
      </c>
      <c r="M122" s="0" t="s">
        <v>135</v>
      </c>
      <c r="N122" s="0" t="n">
        <v>0.0395</v>
      </c>
    </row>
    <row r="123" customFormat="false" ht="12.75" hidden="false" customHeight="false" outlineLevel="0" collapsed="false">
      <c r="A123" s="0" t="s">
        <v>134</v>
      </c>
      <c r="B123" s="0" t="s">
        <v>14</v>
      </c>
      <c r="C123" s="0" t="n">
        <v>8</v>
      </c>
      <c r="D123" s="0" t="n">
        <v>10</v>
      </c>
      <c r="E123" s="0" t="n">
        <v>18.3552696925</v>
      </c>
      <c r="F123" s="0" t="n">
        <f aca="false">(((E123/60)+D123)/60)+C123</f>
        <v>8.17176535269236</v>
      </c>
      <c r="G123" s="0" t="n">
        <v>113</v>
      </c>
      <c r="H123" s="0" t="n">
        <v>0</v>
      </c>
      <c r="I123" s="0" t="n">
        <v>11.8382207278</v>
      </c>
      <c r="J123" s="0" t="n">
        <f aca="false">(((I123/60)+H123)/60)+G123</f>
        <v>113.003288394647</v>
      </c>
      <c r="K123" s="0" t="n">
        <v>773.2994474908</v>
      </c>
      <c r="L123" s="1" t="n">
        <v>38804</v>
      </c>
      <c r="M123" s="0" t="s">
        <v>135</v>
      </c>
      <c r="N123" s="0" t="n">
        <v>0.0395</v>
      </c>
    </row>
    <row r="124" customFormat="false" ht="12.75" hidden="false" customHeight="false" outlineLevel="0" collapsed="false">
      <c r="A124" s="0" t="s">
        <v>136</v>
      </c>
      <c r="B124" s="0" t="s">
        <v>14</v>
      </c>
      <c r="C124" s="0" t="n">
        <v>8</v>
      </c>
      <c r="D124" s="0" t="n">
        <v>10</v>
      </c>
      <c r="E124" s="0" t="n">
        <v>18.3914379082</v>
      </c>
      <c r="F124" s="0" t="n">
        <f aca="false">(((E124/60)+D124)/60)+C124</f>
        <v>8.17177539941894</v>
      </c>
      <c r="G124" s="0" t="n">
        <v>113</v>
      </c>
      <c r="H124" s="0" t="n">
        <v>0</v>
      </c>
      <c r="I124" s="0" t="n">
        <v>11.8575730648</v>
      </c>
      <c r="J124" s="0" t="n">
        <f aca="false">(((I124/60)+H124)/60)+G124</f>
        <v>113.003293770296</v>
      </c>
      <c r="K124" s="0" t="n">
        <v>773.1767358985</v>
      </c>
      <c r="L124" s="1" t="n">
        <v>38804</v>
      </c>
      <c r="M124" s="0" t="s">
        <v>137</v>
      </c>
      <c r="N124" s="0" t="n">
        <v>0.0564</v>
      </c>
    </row>
    <row r="125" customFormat="false" ht="12.75" hidden="false" customHeight="false" outlineLevel="0" collapsed="false">
      <c r="A125" s="0" t="s">
        <v>136</v>
      </c>
      <c r="B125" s="0" t="s">
        <v>14</v>
      </c>
      <c r="C125" s="0" t="n">
        <v>8</v>
      </c>
      <c r="D125" s="0" t="n">
        <v>10</v>
      </c>
      <c r="E125" s="0" t="n">
        <v>18.3914379082</v>
      </c>
      <c r="F125" s="0" t="n">
        <f aca="false">(((E125/60)+D125)/60)+C125</f>
        <v>8.17177539941894</v>
      </c>
      <c r="G125" s="0" t="n">
        <v>113</v>
      </c>
      <c r="H125" s="0" t="n">
        <v>0</v>
      </c>
      <c r="I125" s="0" t="n">
        <v>11.8575730648</v>
      </c>
      <c r="J125" s="0" t="n">
        <f aca="false">(((I125/60)+H125)/60)+G125</f>
        <v>113.003293770296</v>
      </c>
      <c r="K125" s="0" t="n">
        <v>773.1767358985</v>
      </c>
      <c r="L125" s="1" t="n">
        <v>38804</v>
      </c>
      <c r="M125" s="0" t="s">
        <v>137</v>
      </c>
      <c r="N125" s="0" t="n">
        <v>0.0564</v>
      </c>
    </row>
    <row r="126" customFormat="false" ht="12.75" hidden="false" customHeight="false" outlineLevel="0" collapsed="false">
      <c r="A126" s="0" t="s">
        <v>138</v>
      </c>
      <c r="B126" s="0" t="s">
        <v>14</v>
      </c>
      <c r="C126" s="0" t="n">
        <v>8</v>
      </c>
      <c r="D126" s="0" t="n">
        <v>10</v>
      </c>
      <c r="E126" s="0" t="n">
        <v>18.435007647</v>
      </c>
      <c r="F126" s="0" t="n">
        <f aca="false">(((E126/60)+D126)/60)+C126</f>
        <v>8.17178750212417</v>
      </c>
      <c r="G126" s="0" t="n">
        <v>113</v>
      </c>
      <c r="H126" s="0" t="n">
        <v>0</v>
      </c>
      <c r="I126" s="0" t="n">
        <v>11.8785864658</v>
      </c>
      <c r="J126" s="0" t="n">
        <f aca="false">(((I126/60)+H126)/60)+G126</f>
        <v>113.003299607352</v>
      </c>
      <c r="K126" s="0" t="n">
        <v>775.8094086656</v>
      </c>
      <c r="L126" s="1" t="n">
        <v>38804</v>
      </c>
      <c r="M126" s="0" t="s">
        <v>139</v>
      </c>
      <c r="N126" s="0" t="n">
        <v>1.349</v>
      </c>
    </row>
    <row r="127" customFormat="false" ht="12.75" hidden="false" customHeight="false" outlineLevel="0" collapsed="false">
      <c r="A127" s="0" t="s">
        <v>138</v>
      </c>
      <c r="B127" s="0" t="s">
        <v>14</v>
      </c>
      <c r="C127" s="0" t="n">
        <v>8</v>
      </c>
      <c r="D127" s="0" t="n">
        <v>10</v>
      </c>
      <c r="E127" s="0" t="n">
        <v>18.435007647</v>
      </c>
      <c r="F127" s="0" t="n">
        <f aca="false">(((E127/60)+D127)/60)+C127</f>
        <v>8.17178750212417</v>
      </c>
      <c r="G127" s="0" t="n">
        <v>113</v>
      </c>
      <c r="H127" s="0" t="n">
        <v>0</v>
      </c>
      <c r="I127" s="0" t="n">
        <v>11.8785864658</v>
      </c>
      <c r="J127" s="0" t="n">
        <f aca="false">(((I127/60)+H127)/60)+G127</f>
        <v>113.003299607352</v>
      </c>
      <c r="K127" s="0" t="n">
        <v>775.8094086656</v>
      </c>
      <c r="L127" s="1" t="n">
        <v>38804</v>
      </c>
      <c r="M127" s="0" t="s">
        <v>139</v>
      </c>
      <c r="N127" s="0" t="n">
        <v>1.349</v>
      </c>
    </row>
    <row r="128" customFormat="false" ht="12.75" hidden="false" customHeight="false" outlineLevel="0" collapsed="false">
      <c r="A128" s="0" t="s">
        <v>140</v>
      </c>
      <c r="B128" s="0" t="s">
        <v>14</v>
      </c>
      <c r="C128" s="0" t="n">
        <v>8</v>
      </c>
      <c r="D128" s="0" t="n">
        <v>10</v>
      </c>
      <c r="E128" s="0" t="n">
        <v>18.4909902311</v>
      </c>
      <c r="F128" s="0" t="n">
        <f aca="false">(((E128/60)+D128)/60)+C128</f>
        <v>8.17180305284197</v>
      </c>
      <c r="G128" s="0" t="n">
        <v>113</v>
      </c>
      <c r="H128" s="0" t="n">
        <v>0</v>
      </c>
      <c r="I128" s="0" t="n">
        <v>11.8737550144</v>
      </c>
      <c r="J128" s="0" t="n">
        <f aca="false">(((I128/60)+H128)/60)+G128</f>
        <v>113.003298265282</v>
      </c>
      <c r="K128" s="0" t="n">
        <v>774.5932373656</v>
      </c>
      <c r="L128" s="1" t="n">
        <v>38804</v>
      </c>
      <c r="M128" s="0" t="s">
        <v>141</v>
      </c>
      <c r="N128" s="0" t="n">
        <v>1.1026</v>
      </c>
    </row>
    <row r="129" customFormat="false" ht="12.75" hidden="false" customHeight="false" outlineLevel="0" collapsed="false">
      <c r="A129" s="0" t="s">
        <v>140</v>
      </c>
      <c r="B129" s="0" t="s">
        <v>14</v>
      </c>
      <c r="C129" s="0" t="n">
        <v>8</v>
      </c>
      <c r="D129" s="0" t="n">
        <v>10</v>
      </c>
      <c r="E129" s="0" t="n">
        <v>18.4909902311</v>
      </c>
      <c r="F129" s="0" t="n">
        <f aca="false">(((E129/60)+D129)/60)+C129</f>
        <v>8.17180305284197</v>
      </c>
      <c r="G129" s="0" t="n">
        <v>113</v>
      </c>
      <c r="H129" s="0" t="n">
        <v>0</v>
      </c>
      <c r="I129" s="0" t="n">
        <v>11.8737550144</v>
      </c>
      <c r="J129" s="0" t="n">
        <f aca="false">(((I129/60)+H129)/60)+G129</f>
        <v>113.003298265282</v>
      </c>
      <c r="K129" s="0" t="n">
        <v>774.5932373656</v>
      </c>
      <c r="L129" s="1" t="n">
        <v>38804</v>
      </c>
      <c r="M129" s="0" t="s">
        <v>141</v>
      </c>
      <c r="N129" s="0" t="n">
        <v>1.1026</v>
      </c>
    </row>
    <row r="130" customFormat="false" ht="12.75" hidden="false" customHeight="false" outlineLevel="0" collapsed="false">
      <c r="A130" s="0" t="s">
        <v>142</v>
      </c>
      <c r="B130" s="0" t="s">
        <v>14</v>
      </c>
      <c r="C130" s="0" t="n">
        <v>8</v>
      </c>
      <c r="D130" s="0" t="n">
        <v>10</v>
      </c>
      <c r="E130" s="0" t="n">
        <v>18.5316602285</v>
      </c>
      <c r="F130" s="0" t="n">
        <f aca="false">(((E130/60)+D130)/60)+C130</f>
        <v>8.17181435006347</v>
      </c>
      <c r="G130" s="0" t="n">
        <v>113</v>
      </c>
      <c r="H130" s="0" t="n">
        <v>0</v>
      </c>
      <c r="I130" s="0" t="n">
        <v>11.8784606771</v>
      </c>
      <c r="J130" s="0" t="n">
        <f aca="false">(((I130/60)+H130)/60)+G130</f>
        <v>113.00329957241</v>
      </c>
      <c r="K130" s="0" t="n">
        <v>774.4250560859</v>
      </c>
      <c r="L130" s="1" t="n">
        <v>38804</v>
      </c>
      <c r="M130" s="0" t="s">
        <v>143</v>
      </c>
      <c r="N130" s="0" t="n">
        <v>1.0269</v>
      </c>
    </row>
    <row r="131" customFormat="false" ht="12.75" hidden="false" customHeight="false" outlineLevel="0" collapsed="false">
      <c r="A131" s="0" t="s">
        <v>142</v>
      </c>
      <c r="B131" s="0" t="s">
        <v>14</v>
      </c>
      <c r="C131" s="0" t="n">
        <v>8</v>
      </c>
      <c r="D131" s="0" t="n">
        <v>10</v>
      </c>
      <c r="E131" s="0" t="n">
        <v>18.5316602285</v>
      </c>
      <c r="F131" s="0" t="n">
        <f aca="false">(((E131/60)+D131)/60)+C131</f>
        <v>8.17181435006347</v>
      </c>
      <c r="G131" s="0" t="n">
        <v>113</v>
      </c>
      <c r="H131" s="0" t="n">
        <v>0</v>
      </c>
      <c r="I131" s="0" t="n">
        <v>11.8784606771</v>
      </c>
      <c r="J131" s="0" t="n">
        <f aca="false">(((I131/60)+H131)/60)+G131</f>
        <v>113.00329957241</v>
      </c>
      <c r="K131" s="0" t="n">
        <v>774.4250560859</v>
      </c>
      <c r="L131" s="1" t="n">
        <v>38804</v>
      </c>
      <c r="M131" s="0" t="s">
        <v>143</v>
      </c>
      <c r="N131" s="0" t="n">
        <v>1.0269</v>
      </c>
    </row>
    <row r="132" customFormat="false" ht="12.75" hidden="false" customHeight="false" outlineLevel="0" collapsed="false">
      <c r="A132" s="0" t="s">
        <v>144</v>
      </c>
      <c r="B132" s="0" t="s">
        <v>14</v>
      </c>
      <c r="C132" s="0" t="n">
        <v>8</v>
      </c>
      <c r="D132" s="0" t="n">
        <v>10</v>
      </c>
      <c r="E132" s="0" t="n">
        <v>18.5761040164</v>
      </c>
      <c r="F132" s="0" t="n">
        <f aca="false">(((E132/60)+D132)/60)+C132</f>
        <v>8.17182669556011</v>
      </c>
      <c r="G132" s="0" t="n">
        <v>113</v>
      </c>
      <c r="H132" s="0" t="n">
        <v>0</v>
      </c>
      <c r="I132" s="0" t="n">
        <v>11.8853728586</v>
      </c>
      <c r="J132" s="0" t="n">
        <f aca="false">(((I132/60)+H132)/60)+G132</f>
        <v>113.003301492461</v>
      </c>
      <c r="K132" s="0" t="n">
        <v>773.2219501818</v>
      </c>
      <c r="L132" s="1" t="n">
        <v>38804</v>
      </c>
      <c r="M132" s="0" t="s">
        <v>145</v>
      </c>
      <c r="N132" s="0" t="n">
        <v>1.0162</v>
      </c>
    </row>
    <row r="133" customFormat="false" ht="12.75" hidden="false" customHeight="false" outlineLevel="0" collapsed="false">
      <c r="A133" s="0" t="s">
        <v>144</v>
      </c>
      <c r="B133" s="0" t="s">
        <v>14</v>
      </c>
      <c r="C133" s="0" t="n">
        <v>8</v>
      </c>
      <c r="D133" s="0" t="n">
        <v>10</v>
      </c>
      <c r="E133" s="0" t="n">
        <v>18.5761040164</v>
      </c>
      <c r="F133" s="0" t="n">
        <f aca="false">(((E133/60)+D133)/60)+C133</f>
        <v>8.17182669556011</v>
      </c>
      <c r="G133" s="0" t="n">
        <v>113</v>
      </c>
      <c r="H133" s="0" t="n">
        <v>0</v>
      </c>
      <c r="I133" s="0" t="n">
        <v>11.8853728586</v>
      </c>
      <c r="J133" s="0" t="n">
        <f aca="false">(((I133/60)+H133)/60)+G133</f>
        <v>113.003301492461</v>
      </c>
      <c r="K133" s="0" t="n">
        <v>773.2219501818</v>
      </c>
      <c r="L133" s="1" t="n">
        <v>38804</v>
      </c>
      <c r="M133" s="0" t="s">
        <v>145</v>
      </c>
      <c r="N133" s="0" t="n">
        <v>1.0162</v>
      </c>
    </row>
    <row r="134" customFormat="false" ht="12.75" hidden="false" customHeight="false" outlineLevel="0" collapsed="false">
      <c r="A134" s="0" t="s">
        <v>146</v>
      </c>
      <c r="B134" s="0" t="s">
        <v>14</v>
      </c>
      <c r="C134" s="0" t="n">
        <v>8</v>
      </c>
      <c r="D134" s="0" t="n">
        <v>10</v>
      </c>
      <c r="E134" s="0" t="n">
        <v>18.6177344028</v>
      </c>
      <c r="F134" s="0" t="n">
        <f aca="false">(((E134/60)+D134)/60)+C134</f>
        <v>8.17183825955633</v>
      </c>
      <c r="G134" s="0" t="n">
        <v>113</v>
      </c>
      <c r="H134" s="0" t="n">
        <v>0</v>
      </c>
      <c r="I134" s="0" t="n">
        <v>11.8995060997</v>
      </c>
      <c r="J134" s="0" t="n">
        <f aca="false">(((I134/60)+H134)/60)+G134</f>
        <v>113.003305418361</v>
      </c>
      <c r="K134" s="0" t="n">
        <v>774.2707990529</v>
      </c>
      <c r="L134" s="1" t="n">
        <v>38804</v>
      </c>
      <c r="M134" s="0" t="s">
        <v>147</v>
      </c>
      <c r="N134" s="0" t="n">
        <v>1.0927</v>
      </c>
    </row>
    <row r="135" customFormat="false" ht="12.75" hidden="false" customHeight="false" outlineLevel="0" collapsed="false">
      <c r="A135" s="0" t="s">
        <v>146</v>
      </c>
      <c r="B135" s="0" t="s">
        <v>14</v>
      </c>
      <c r="C135" s="0" t="n">
        <v>8</v>
      </c>
      <c r="D135" s="0" t="n">
        <v>10</v>
      </c>
      <c r="E135" s="0" t="n">
        <v>18.6177344028</v>
      </c>
      <c r="F135" s="0" t="n">
        <f aca="false">(((E135/60)+D135)/60)+C135</f>
        <v>8.17183825955633</v>
      </c>
      <c r="G135" s="0" t="n">
        <v>113</v>
      </c>
      <c r="H135" s="0" t="n">
        <v>0</v>
      </c>
      <c r="I135" s="0" t="n">
        <v>11.8995060997</v>
      </c>
      <c r="J135" s="0" t="n">
        <f aca="false">(((I135/60)+H135)/60)+G135</f>
        <v>113.003305418361</v>
      </c>
      <c r="K135" s="0" t="n">
        <v>774.2707990529</v>
      </c>
      <c r="L135" s="1" t="n">
        <v>38804</v>
      </c>
      <c r="M135" s="0" t="s">
        <v>147</v>
      </c>
      <c r="N135" s="0" t="n">
        <v>1.0927</v>
      </c>
    </row>
    <row r="136" customFormat="false" ht="12.75" hidden="false" customHeight="false" outlineLevel="0" collapsed="false">
      <c r="A136" s="0" t="s">
        <v>148</v>
      </c>
      <c r="B136" s="0" t="s">
        <v>14</v>
      </c>
      <c r="C136" s="0" t="n">
        <v>8</v>
      </c>
      <c r="D136" s="0" t="n">
        <v>10</v>
      </c>
      <c r="E136" s="0" t="n">
        <v>18.6610604809</v>
      </c>
      <c r="F136" s="0" t="n">
        <f aca="false">(((E136/60)+D136)/60)+C136</f>
        <v>8.17185029457803</v>
      </c>
      <c r="G136" s="0" t="n">
        <v>113</v>
      </c>
      <c r="H136" s="0" t="n">
        <v>0</v>
      </c>
      <c r="I136" s="0" t="n">
        <v>11.9123258291</v>
      </c>
      <c r="J136" s="0" t="n">
        <f aca="false">(((I136/60)+H136)/60)+G136</f>
        <v>113.003308979397</v>
      </c>
      <c r="K136" s="0" t="n">
        <v>773.7085320149</v>
      </c>
      <c r="L136" s="1" t="n">
        <v>38804</v>
      </c>
      <c r="M136" s="0" t="s">
        <v>149</v>
      </c>
      <c r="N136" s="0" t="n">
        <v>1.1619</v>
      </c>
    </row>
    <row r="137" customFormat="false" ht="12.75" hidden="false" customHeight="false" outlineLevel="0" collapsed="false">
      <c r="A137" s="0" t="s">
        <v>148</v>
      </c>
      <c r="B137" s="0" t="s">
        <v>14</v>
      </c>
      <c r="C137" s="0" t="n">
        <v>8</v>
      </c>
      <c r="D137" s="0" t="n">
        <v>10</v>
      </c>
      <c r="E137" s="0" t="n">
        <v>18.6610604809</v>
      </c>
      <c r="F137" s="0" t="n">
        <f aca="false">(((E137/60)+D137)/60)+C137</f>
        <v>8.17185029457803</v>
      </c>
      <c r="G137" s="0" t="n">
        <v>113</v>
      </c>
      <c r="H137" s="0" t="n">
        <v>0</v>
      </c>
      <c r="I137" s="0" t="n">
        <v>11.9123258291</v>
      </c>
      <c r="J137" s="0" t="n">
        <f aca="false">(((I137/60)+H137)/60)+G137</f>
        <v>113.003308979397</v>
      </c>
      <c r="K137" s="0" t="n">
        <v>773.7085320149</v>
      </c>
      <c r="L137" s="1" t="n">
        <v>38804</v>
      </c>
      <c r="M137" s="0" t="s">
        <v>149</v>
      </c>
      <c r="N137" s="0" t="n">
        <v>1.1619</v>
      </c>
    </row>
    <row r="138" customFormat="false" ht="12.75" hidden="false" customHeight="false" outlineLevel="0" collapsed="false">
      <c r="A138" s="0" t="s">
        <v>150</v>
      </c>
      <c r="B138" s="0" t="s">
        <v>14</v>
      </c>
      <c r="C138" s="0" t="n">
        <v>8</v>
      </c>
      <c r="D138" s="0" t="n">
        <v>10</v>
      </c>
      <c r="E138" s="0" t="n">
        <v>18.7093871594</v>
      </c>
      <c r="F138" s="0" t="n">
        <f aca="false">(((E138/60)+D138)/60)+C138</f>
        <v>8.17186371865539</v>
      </c>
      <c r="G138" s="0" t="n">
        <v>113</v>
      </c>
      <c r="H138" s="0" t="n">
        <v>0</v>
      </c>
      <c r="I138" s="0" t="n">
        <v>11.9254137986</v>
      </c>
      <c r="J138" s="0" t="n">
        <f aca="false">(((I138/60)+H138)/60)+G138</f>
        <v>113.003312614944</v>
      </c>
      <c r="K138" s="0" t="n">
        <v>773.6757370494</v>
      </c>
      <c r="L138" s="1" t="n">
        <v>38804</v>
      </c>
      <c r="M138" s="0" t="s">
        <v>151</v>
      </c>
      <c r="N138" s="0" t="n">
        <v>1.1363</v>
      </c>
    </row>
    <row r="139" customFormat="false" ht="12.75" hidden="false" customHeight="false" outlineLevel="0" collapsed="false">
      <c r="A139" s="0" t="s">
        <v>150</v>
      </c>
      <c r="B139" s="0" t="s">
        <v>14</v>
      </c>
      <c r="C139" s="0" t="n">
        <v>8</v>
      </c>
      <c r="D139" s="0" t="n">
        <v>10</v>
      </c>
      <c r="E139" s="0" t="n">
        <v>18.7093871594</v>
      </c>
      <c r="F139" s="0" t="n">
        <f aca="false">(((E139/60)+D139)/60)+C139</f>
        <v>8.17186371865539</v>
      </c>
      <c r="G139" s="0" t="n">
        <v>113</v>
      </c>
      <c r="H139" s="0" t="n">
        <v>0</v>
      </c>
      <c r="I139" s="0" t="n">
        <v>11.9254137986</v>
      </c>
      <c r="J139" s="0" t="n">
        <f aca="false">(((I139/60)+H139)/60)+G139</f>
        <v>113.003312614944</v>
      </c>
      <c r="K139" s="0" t="n">
        <v>773.6757370494</v>
      </c>
      <c r="L139" s="1" t="n">
        <v>38804</v>
      </c>
      <c r="M139" s="0" t="s">
        <v>151</v>
      </c>
      <c r="N139" s="0" t="n">
        <v>1.1363</v>
      </c>
    </row>
    <row r="140" customFormat="false" ht="12.75" hidden="false" customHeight="false" outlineLevel="0" collapsed="false">
      <c r="A140" s="0" t="s">
        <v>152</v>
      </c>
      <c r="B140" s="0" t="s">
        <v>14</v>
      </c>
      <c r="C140" s="0" t="n">
        <v>8</v>
      </c>
      <c r="D140" s="0" t="n">
        <v>10</v>
      </c>
      <c r="E140" s="0" t="n">
        <v>18.7425086748</v>
      </c>
      <c r="F140" s="0" t="n">
        <f aca="false">(((E140/60)+D140)/60)+C140</f>
        <v>8.17187291907633</v>
      </c>
      <c r="G140" s="0" t="n">
        <v>113</v>
      </c>
      <c r="H140" s="0" t="n">
        <v>0</v>
      </c>
      <c r="I140" s="0" t="n">
        <v>11.943085029</v>
      </c>
      <c r="J140" s="0" t="n">
        <f aca="false">(((I140/60)+H140)/60)+G140</f>
        <v>113.003317523619</v>
      </c>
      <c r="K140" s="0" t="n">
        <v>773.9311528085</v>
      </c>
      <c r="L140" s="1" t="n">
        <v>38804</v>
      </c>
      <c r="M140" s="0" t="s">
        <v>153</v>
      </c>
      <c r="N140" s="0" t="n">
        <v>1.0933</v>
      </c>
    </row>
    <row r="141" customFormat="false" ht="12.75" hidden="false" customHeight="false" outlineLevel="0" collapsed="false">
      <c r="A141" s="0" t="s">
        <v>152</v>
      </c>
      <c r="B141" s="0" t="s">
        <v>14</v>
      </c>
      <c r="C141" s="0" t="n">
        <v>8</v>
      </c>
      <c r="D141" s="0" t="n">
        <v>10</v>
      </c>
      <c r="E141" s="0" t="n">
        <v>18.7425086748</v>
      </c>
      <c r="F141" s="0" t="n">
        <f aca="false">(((E141/60)+D141)/60)+C141</f>
        <v>8.17187291907633</v>
      </c>
      <c r="G141" s="0" t="n">
        <v>113</v>
      </c>
      <c r="H141" s="0" t="n">
        <v>0</v>
      </c>
      <c r="I141" s="0" t="n">
        <v>11.943085029</v>
      </c>
      <c r="J141" s="0" t="n">
        <f aca="false">(((I141/60)+H141)/60)+G141</f>
        <v>113.003317523619</v>
      </c>
      <c r="K141" s="0" t="n">
        <v>773.9311528085</v>
      </c>
      <c r="L141" s="1" t="n">
        <v>38804</v>
      </c>
      <c r="M141" s="0" t="s">
        <v>153</v>
      </c>
      <c r="N141" s="0" t="n">
        <v>1.0933</v>
      </c>
    </row>
    <row r="142" customFormat="false" ht="12.75" hidden="false" customHeight="false" outlineLevel="0" collapsed="false">
      <c r="A142" s="0" t="s">
        <v>154</v>
      </c>
      <c r="B142" s="0" t="s">
        <v>14</v>
      </c>
      <c r="C142" s="0" t="n">
        <v>8</v>
      </c>
      <c r="D142" s="0" t="n">
        <v>10</v>
      </c>
      <c r="E142" s="0" t="n">
        <v>18.7717346249</v>
      </c>
      <c r="F142" s="0" t="n">
        <f aca="false">(((E142/60)+D142)/60)+C142</f>
        <v>8.17188103739581</v>
      </c>
      <c r="G142" s="0" t="n">
        <v>113</v>
      </c>
      <c r="H142" s="0" t="n">
        <v>0</v>
      </c>
      <c r="I142" s="0" t="n">
        <v>11.9748287008</v>
      </c>
      <c r="J142" s="0" t="n">
        <f aca="false">(((I142/60)+H142)/60)+G142</f>
        <v>113.003326341306</v>
      </c>
      <c r="K142" s="0" t="n">
        <v>772.4038644107</v>
      </c>
      <c r="L142" s="1" t="n">
        <v>38804</v>
      </c>
      <c r="M142" s="0" t="s">
        <v>155</v>
      </c>
      <c r="N142" s="0" t="n">
        <v>1.3791</v>
      </c>
    </row>
    <row r="143" customFormat="false" ht="12.75" hidden="false" customHeight="false" outlineLevel="0" collapsed="false">
      <c r="A143" s="0" t="s">
        <v>154</v>
      </c>
      <c r="B143" s="0" t="s">
        <v>14</v>
      </c>
      <c r="C143" s="0" t="n">
        <v>8</v>
      </c>
      <c r="D143" s="0" t="n">
        <v>10</v>
      </c>
      <c r="E143" s="0" t="n">
        <v>18.7717346249</v>
      </c>
      <c r="F143" s="0" t="n">
        <f aca="false">(((E143/60)+D143)/60)+C143</f>
        <v>8.17188103739581</v>
      </c>
      <c r="G143" s="0" t="n">
        <v>113</v>
      </c>
      <c r="H143" s="0" t="n">
        <v>0</v>
      </c>
      <c r="I143" s="0" t="n">
        <v>11.9748287008</v>
      </c>
      <c r="J143" s="0" t="n">
        <f aca="false">(((I143/60)+H143)/60)+G143</f>
        <v>113.003326341306</v>
      </c>
      <c r="K143" s="0" t="n">
        <v>772.4038644107</v>
      </c>
      <c r="L143" s="1" t="n">
        <v>38804</v>
      </c>
      <c r="M143" s="0" t="s">
        <v>155</v>
      </c>
      <c r="N143" s="0" t="n">
        <v>1.3791</v>
      </c>
    </row>
    <row r="144" customFormat="false" ht="12.75" hidden="false" customHeight="false" outlineLevel="0" collapsed="false">
      <c r="A144" s="0" t="s">
        <v>156</v>
      </c>
      <c r="B144" s="0" t="s">
        <v>14</v>
      </c>
      <c r="C144" s="0" t="n">
        <v>8</v>
      </c>
      <c r="D144" s="0" t="n">
        <v>10</v>
      </c>
      <c r="E144" s="0" t="n">
        <v>18.8021917038</v>
      </c>
      <c r="F144" s="0" t="n">
        <f aca="false">(((E144/60)+D144)/60)+C144</f>
        <v>8.1718894976955</v>
      </c>
      <c r="G144" s="0" t="n">
        <v>113</v>
      </c>
      <c r="H144" s="0" t="n">
        <v>0</v>
      </c>
      <c r="I144" s="0" t="n">
        <v>12.0027927067</v>
      </c>
      <c r="J144" s="0" t="n">
        <f aca="false">(((I144/60)+H144)/60)+G144</f>
        <v>113.003334109085</v>
      </c>
      <c r="K144" s="0" t="n">
        <v>772.3893364212</v>
      </c>
      <c r="L144" s="1" t="n">
        <v>38804</v>
      </c>
      <c r="M144" s="0" t="s">
        <v>157</v>
      </c>
      <c r="N144" s="0" t="n">
        <v>1.3243</v>
      </c>
    </row>
    <row r="145" customFormat="false" ht="12.75" hidden="false" customHeight="false" outlineLevel="0" collapsed="false">
      <c r="A145" s="0" t="s">
        <v>156</v>
      </c>
      <c r="B145" s="0" t="s">
        <v>14</v>
      </c>
      <c r="C145" s="0" t="n">
        <v>8</v>
      </c>
      <c r="D145" s="0" t="n">
        <v>10</v>
      </c>
      <c r="E145" s="0" t="n">
        <v>18.8021917038</v>
      </c>
      <c r="F145" s="0" t="n">
        <f aca="false">(((E145/60)+D145)/60)+C145</f>
        <v>8.1718894976955</v>
      </c>
      <c r="G145" s="0" t="n">
        <v>113</v>
      </c>
      <c r="H145" s="0" t="n">
        <v>0</v>
      </c>
      <c r="I145" s="0" t="n">
        <v>12.0027927067</v>
      </c>
      <c r="J145" s="0" t="n">
        <f aca="false">(((I145/60)+H145)/60)+G145</f>
        <v>113.003334109085</v>
      </c>
      <c r="K145" s="0" t="n">
        <v>772.3893364212</v>
      </c>
      <c r="L145" s="1" t="n">
        <v>38804</v>
      </c>
      <c r="M145" s="0" t="s">
        <v>157</v>
      </c>
      <c r="N145" s="0" t="n">
        <v>1.3243</v>
      </c>
    </row>
    <row r="146" customFormat="false" ht="12.75" hidden="false" customHeight="false" outlineLevel="0" collapsed="false">
      <c r="A146" s="0" t="s">
        <v>158</v>
      </c>
      <c r="B146" s="0" t="s">
        <v>14</v>
      </c>
      <c r="C146" s="0" t="n">
        <v>8</v>
      </c>
      <c r="D146" s="0" t="n">
        <v>10</v>
      </c>
      <c r="E146" s="0" t="n">
        <v>18.835551483</v>
      </c>
      <c r="F146" s="0" t="n">
        <f aca="false">(((E146/60)+D146)/60)+C146</f>
        <v>8.17189876430083</v>
      </c>
      <c r="G146" s="0" t="n">
        <v>113</v>
      </c>
      <c r="H146" s="0" t="n">
        <v>0</v>
      </c>
      <c r="I146" s="0" t="n">
        <v>12.0227150474</v>
      </c>
      <c r="J146" s="0" t="n">
        <f aca="false">(((I146/60)+H146)/60)+G146</f>
        <v>113.003339643069</v>
      </c>
      <c r="K146" s="0" t="n">
        <v>773.2123652231</v>
      </c>
      <c r="L146" s="1" t="n">
        <v>38804</v>
      </c>
      <c r="M146" s="0" t="s">
        <v>159</v>
      </c>
      <c r="N146" s="0" t="n">
        <v>1.2438</v>
      </c>
    </row>
    <row r="147" customFormat="false" ht="12.75" hidden="false" customHeight="false" outlineLevel="0" collapsed="false">
      <c r="A147" s="0" t="s">
        <v>158</v>
      </c>
      <c r="B147" s="0" t="s">
        <v>14</v>
      </c>
      <c r="C147" s="0" t="n">
        <v>8</v>
      </c>
      <c r="D147" s="0" t="n">
        <v>10</v>
      </c>
      <c r="E147" s="0" t="n">
        <v>18.835551483</v>
      </c>
      <c r="F147" s="0" t="n">
        <f aca="false">(((E147/60)+D147)/60)+C147</f>
        <v>8.17189876430083</v>
      </c>
      <c r="G147" s="0" t="n">
        <v>113</v>
      </c>
      <c r="H147" s="0" t="n">
        <v>0</v>
      </c>
      <c r="I147" s="0" t="n">
        <v>12.0227150474</v>
      </c>
      <c r="J147" s="0" t="n">
        <f aca="false">(((I147/60)+H147)/60)+G147</f>
        <v>113.003339643069</v>
      </c>
      <c r="K147" s="0" t="n">
        <v>773.2123652231</v>
      </c>
      <c r="L147" s="1" t="n">
        <v>38804</v>
      </c>
      <c r="M147" s="0" t="s">
        <v>159</v>
      </c>
      <c r="N147" s="0" t="n">
        <v>1.2438</v>
      </c>
    </row>
    <row r="148" customFormat="false" ht="12.75" hidden="false" customHeight="false" outlineLevel="0" collapsed="false">
      <c r="A148" s="0" t="s">
        <v>160</v>
      </c>
      <c r="B148" s="0" t="s">
        <v>14</v>
      </c>
      <c r="C148" s="0" t="n">
        <v>8</v>
      </c>
      <c r="D148" s="0" t="n">
        <v>10</v>
      </c>
      <c r="E148" s="0" t="n">
        <v>18.8746226177</v>
      </c>
      <c r="F148" s="0" t="n">
        <f aca="false">(((E148/60)+D148)/60)+C148</f>
        <v>8.17190961739381</v>
      </c>
      <c r="G148" s="0" t="n">
        <v>113</v>
      </c>
      <c r="H148" s="0" t="n">
        <v>0</v>
      </c>
      <c r="I148" s="0" t="n">
        <v>12.0431957121</v>
      </c>
      <c r="J148" s="0" t="n">
        <f aca="false">(((I148/60)+H148)/60)+G148</f>
        <v>113.003345332142</v>
      </c>
      <c r="K148" s="0" t="n">
        <v>772.1640969245</v>
      </c>
      <c r="L148" s="1" t="n">
        <v>38804</v>
      </c>
      <c r="M148" s="0" t="s">
        <v>161</v>
      </c>
      <c r="N148" s="0" t="n">
        <v>1.2699</v>
      </c>
    </row>
    <row r="149" customFormat="false" ht="12.75" hidden="false" customHeight="false" outlineLevel="0" collapsed="false">
      <c r="A149" s="0" t="s">
        <v>160</v>
      </c>
      <c r="B149" s="0" t="s">
        <v>14</v>
      </c>
      <c r="C149" s="0" t="n">
        <v>8</v>
      </c>
      <c r="D149" s="0" t="n">
        <v>10</v>
      </c>
      <c r="E149" s="0" t="n">
        <v>18.8746226177</v>
      </c>
      <c r="F149" s="0" t="n">
        <f aca="false">(((E149/60)+D149)/60)+C149</f>
        <v>8.17190961739381</v>
      </c>
      <c r="G149" s="0" t="n">
        <v>113</v>
      </c>
      <c r="H149" s="0" t="n">
        <v>0</v>
      </c>
      <c r="I149" s="0" t="n">
        <v>12.0431957121</v>
      </c>
      <c r="J149" s="0" t="n">
        <f aca="false">(((I149/60)+H149)/60)+G149</f>
        <v>113.003345332142</v>
      </c>
      <c r="K149" s="0" t="n">
        <v>772.1640969245</v>
      </c>
      <c r="L149" s="1" t="n">
        <v>38804</v>
      </c>
      <c r="M149" s="0" t="s">
        <v>161</v>
      </c>
      <c r="N149" s="0" t="n">
        <v>1.2699</v>
      </c>
    </row>
    <row r="150" customFormat="false" ht="12.75" hidden="false" customHeight="false" outlineLevel="0" collapsed="false">
      <c r="A150" s="0" t="s">
        <v>162</v>
      </c>
      <c r="B150" s="0" t="s">
        <v>14</v>
      </c>
      <c r="C150" s="0" t="n">
        <v>8</v>
      </c>
      <c r="D150" s="0" t="n">
        <v>10</v>
      </c>
      <c r="E150" s="0" t="n">
        <v>18.9191231493</v>
      </c>
      <c r="F150" s="0" t="n">
        <f aca="false">(((E150/60)+D150)/60)+C150</f>
        <v>8.17192197865258</v>
      </c>
      <c r="G150" s="0" t="n">
        <v>113</v>
      </c>
      <c r="H150" s="0" t="n">
        <v>0</v>
      </c>
      <c r="I150" s="0" t="n">
        <v>12.0549038839</v>
      </c>
      <c r="J150" s="0" t="n">
        <f aca="false">(((I150/60)+H150)/60)+G150</f>
        <v>113.003348584412</v>
      </c>
      <c r="K150" s="0" t="n">
        <v>771.9631538931</v>
      </c>
      <c r="L150" s="1" t="n">
        <v>38804</v>
      </c>
      <c r="M150" s="0" t="s">
        <v>163</v>
      </c>
      <c r="N150" s="0" t="n">
        <v>1.2524</v>
      </c>
    </row>
    <row r="151" customFormat="false" ht="12.75" hidden="false" customHeight="false" outlineLevel="0" collapsed="false">
      <c r="A151" s="0" t="s">
        <v>162</v>
      </c>
      <c r="B151" s="0" t="s">
        <v>14</v>
      </c>
      <c r="C151" s="0" t="n">
        <v>8</v>
      </c>
      <c r="D151" s="0" t="n">
        <v>10</v>
      </c>
      <c r="E151" s="0" t="n">
        <v>18.9191231493</v>
      </c>
      <c r="F151" s="0" t="n">
        <f aca="false">(((E151/60)+D151)/60)+C151</f>
        <v>8.17192197865258</v>
      </c>
      <c r="G151" s="0" t="n">
        <v>113</v>
      </c>
      <c r="H151" s="0" t="n">
        <v>0</v>
      </c>
      <c r="I151" s="0" t="n">
        <v>12.0549038839</v>
      </c>
      <c r="J151" s="0" t="n">
        <f aca="false">(((I151/60)+H151)/60)+G151</f>
        <v>113.003348584412</v>
      </c>
      <c r="K151" s="0" t="n">
        <v>771.9631538931</v>
      </c>
      <c r="L151" s="1" t="n">
        <v>38804</v>
      </c>
      <c r="M151" s="0" t="s">
        <v>163</v>
      </c>
      <c r="N151" s="0" t="n">
        <v>1.2524</v>
      </c>
    </row>
    <row r="152" customFormat="false" ht="12.75" hidden="false" customHeight="false" outlineLevel="0" collapsed="false">
      <c r="A152" s="0" t="s">
        <v>164</v>
      </c>
      <c r="B152" s="0" t="s">
        <v>14</v>
      </c>
      <c r="C152" s="0" t="n">
        <v>8</v>
      </c>
      <c r="D152" s="0" t="n">
        <v>10</v>
      </c>
      <c r="E152" s="0" t="n">
        <v>18.9585080821</v>
      </c>
      <c r="F152" s="0" t="n">
        <f aca="false">(((E152/60)+D152)/60)+C152</f>
        <v>8.1719329189117</v>
      </c>
      <c r="G152" s="0" t="n">
        <v>113</v>
      </c>
      <c r="H152" s="0" t="n">
        <v>0</v>
      </c>
      <c r="I152" s="0" t="n">
        <v>12.0645706086</v>
      </c>
      <c r="J152" s="0" t="n">
        <f aca="false">(((I152/60)+H152)/60)+G152</f>
        <v>113.003351269614</v>
      </c>
      <c r="K152" s="0" t="n">
        <v>772.7087459592</v>
      </c>
      <c r="L152" s="1" t="n">
        <v>38804</v>
      </c>
      <c r="M152" s="0" t="s">
        <v>165</v>
      </c>
      <c r="N152" s="0" t="n">
        <v>1.1778</v>
      </c>
    </row>
    <row r="153" customFormat="false" ht="12.75" hidden="false" customHeight="false" outlineLevel="0" collapsed="false">
      <c r="A153" s="0" t="s">
        <v>164</v>
      </c>
      <c r="B153" s="0" t="s">
        <v>14</v>
      </c>
      <c r="C153" s="0" t="n">
        <v>8</v>
      </c>
      <c r="D153" s="0" t="n">
        <v>10</v>
      </c>
      <c r="E153" s="0" t="n">
        <v>18.9585080821</v>
      </c>
      <c r="F153" s="0" t="n">
        <f aca="false">(((E153/60)+D153)/60)+C153</f>
        <v>8.1719329189117</v>
      </c>
      <c r="G153" s="0" t="n">
        <v>113</v>
      </c>
      <c r="H153" s="0" t="n">
        <v>0</v>
      </c>
      <c r="I153" s="0" t="n">
        <v>12.0645706086</v>
      </c>
      <c r="J153" s="0" t="n">
        <f aca="false">(((I153/60)+H153)/60)+G153</f>
        <v>113.003351269614</v>
      </c>
      <c r="K153" s="0" t="n">
        <v>772.7087459592</v>
      </c>
      <c r="L153" s="1" t="n">
        <v>38804</v>
      </c>
      <c r="M153" s="0" t="s">
        <v>165</v>
      </c>
      <c r="N153" s="0" t="n">
        <v>1.1778</v>
      </c>
    </row>
    <row r="154" customFormat="false" ht="12.75" hidden="false" customHeight="false" outlineLevel="0" collapsed="false">
      <c r="A154" s="0" t="s">
        <v>166</v>
      </c>
      <c r="B154" s="0" t="s">
        <v>14</v>
      </c>
      <c r="C154" s="0" t="n">
        <v>8</v>
      </c>
      <c r="D154" s="0" t="n">
        <v>10</v>
      </c>
      <c r="E154" s="0" t="n">
        <v>18.9945664984</v>
      </c>
      <c r="F154" s="0" t="n">
        <f aca="false">(((E154/60)+D154)/60)+C154</f>
        <v>8.17194293513844</v>
      </c>
      <c r="G154" s="0" t="n">
        <v>113</v>
      </c>
      <c r="H154" s="0" t="n">
        <v>0</v>
      </c>
      <c r="I154" s="0" t="n">
        <v>12.0815522766</v>
      </c>
      <c r="J154" s="0" t="n">
        <f aca="false">(((I154/60)+H154)/60)+G154</f>
        <v>113.003355986744</v>
      </c>
      <c r="K154" s="0" t="n">
        <v>772.9451873712</v>
      </c>
      <c r="L154" s="1" t="n">
        <v>38804</v>
      </c>
      <c r="M154" s="0" t="s">
        <v>167</v>
      </c>
      <c r="N154" s="0" t="n">
        <v>0.9651</v>
      </c>
    </row>
    <row r="155" customFormat="false" ht="12.75" hidden="false" customHeight="false" outlineLevel="0" collapsed="false">
      <c r="A155" s="0" t="s">
        <v>166</v>
      </c>
      <c r="B155" s="0" t="s">
        <v>14</v>
      </c>
      <c r="C155" s="0" t="n">
        <v>8</v>
      </c>
      <c r="D155" s="0" t="n">
        <v>10</v>
      </c>
      <c r="E155" s="0" t="n">
        <v>18.9945664984</v>
      </c>
      <c r="F155" s="0" t="n">
        <f aca="false">(((E155/60)+D155)/60)+C155</f>
        <v>8.17194293513844</v>
      </c>
      <c r="G155" s="0" t="n">
        <v>113</v>
      </c>
      <c r="H155" s="0" t="n">
        <v>0</v>
      </c>
      <c r="I155" s="0" t="n">
        <v>12.0815522766</v>
      </c>
      <c r="J155" s="0" t="n">
        <f aca="false">(((I155/60)+H155)/60)+G155</f>
        <v>113.003355986744</v>
      </c>
      <c r="K155" s="0" t="n">
        <v>772.9451873712</v>
      </c>
      <c r="L155" s="1" t="n">
        <v>38804</v>
      </c>
      <c r="M155" s="0" t="s">
        <v>167</v>
      </c>
      <c r="N155" s="0" t="n">
        <v>0.9651</v>
      </c>
    </row>
    <row r="156" customFormat="false" ht="12.75" hidden="false" customHeight="false" outlineLevel="0" collapsed="false">
      <c r="A156" s="0" t="s">
        <v>168</v>
      </c>
      <c r="B156" s="0" t="s">
        <v>14</v>
      </c>
      <c r="C156" s="0" t="n">
        <v>8</v>
      </c>
      <c r="D156" s="0" t="n">
        <v>10</v>
      </c>
      <c r="E156" s="0" t="n">
        <v>19.0306820086</v>
      </c>
      <c r="F156" s="0" t="n">
        <f aca="false">(((E156/60)+D156)/60)+C156</f>
        <v>8.17195296722461</v>
      </c>
      <c r="G156" s="0" t="n">
        <v>113</v>
      </c>
      <c r="H156" s="0" t="n">
        <v>0</v>
      </c>
      <c r="I156" s="0" t="n">
        <v>12.0979086556</v>
      </c>
      <c r="J156" s="0" t="n">
        <f aca="false">(((I156/60)+H156)/60)+G156</f>
        <v>113.003360530182</v>
      </c>
      <c r="K156" s="0" t="n">
        <v>772.3586266125</v>
      </c>
      <c r="L156" s="1" t="n">
        <v>38804</v>
      </c>
      <c r="M156" s="0" t="s">
        <v>169</v>
      </c>
      <c r="N156" s="0" t="n">
        <v>0.9458</v>
      </c>
    </row>
    <row r="157" customFormat="false" ht="12.75" hidden="false" customHeight="false" outlineLevel="0" collapsed="false">
      <c r="A157" s="0" t="s">
        <v>168</v>
      </c>
      <c r="B157" s="0" t="s">
        <v>14</v>
      </c>
      <c r="C157" s="0" t="n">
        <v>8</v>
      </c>
      <c r="D157" s="0" t="n">
        <v>10</v>
      </c>
      <c r="E157" s="0" t="n">
        <v>19.0306820086</v>
      </c>
      <c r="F157" s="0" t="n">
        <f aca="false">(((E157/60)+D157)/60)+C157</f>
        <v>8.17195296722461</v>
      </c>
      <c r="G157" s="0" t="n">
        <v>113</v>
      </c>
      <c r="H157" s="0" t="n">
        <v>0</v>
      </c>
      <c r="I157" s="0" t="n">
        <v>12.0979086556</v>
      </c>
      <c r="J157" s="0" t="n">
        <f aca="false">(((I157/60)+H157)/60)+G157</f>
        <v>113.003360530182</v>
      </c>
      <c r="K157" s="0" t="n">
        <v>772.3586266125</v>
      </c>
      <c r="L157" s="1" t="n">
        <v>38804</v>
      </c>
      <c r="M157" s="0" t="s">
        <v>169</v>
      </c>
      <c r="N157" s="0" t="n">
        <v>0.9458</v>
      </c>
    </row>
    <row r="158" customFormat="false" ht="12.75" hidden="false" customHeight="false" outlineLevel="0" collapsed="false">
      <c r="A158" s="0" t="s">
        <v>170</v>
      </c>
      <c r="B158" s="0" t="s">
        <v>14</v>
      </c>
      <c r="C158" s="0" t="n">
        <v>8</v>
      </c>
      <c r="D158" s="0" t="n">
        <v>10</v>
      </c>
      <c r="E158" s="0" t="n">
        <v>19.0600911994</v>
      </c>
      <c r="F158" s="0" t="n">
        <f aca="false">(((E158/60)+D158)/60)+C158</f>
        <v>8.17196113644428</v>
      </c>
      <c r="G158" s="0" t="n">
        <v>113</v>
      </c>
      <c r="H158" s="0" t="n">
        <v>0</v>
      </c>
      <c r="I158" s="0" t="n">
        <v>12.1130566666</v>
      </c>
      <c r="J158" s="0" t="n">
        <f aca="false">(((I158/60)+H158)/60)+G158</f>
        <v>113.003364737963</v>
      </c>
      <c r="K158" s="0" t="n">
        <v>771.8284358708</v>
      </c>
      <c r="L158" s="1" t="n">
        <v>38804</v>
      </c>
      <c r="M158" s="0" t="s">
        <v>171</v>
      </c>
      <c r="N158" s="0" t="n">
        <v>0.935</v>
      </c>
    </row>
    <row r="159" customFormat="false" ht="12.75" hidden="false" customHeight="false" outlineLevel="0" collapsed="false">
      <c r="A159" s="0" t="s">
        <v>170</v>
      </c>
      <c r="B159" s="0" t="s">
        <v>14</v>
      </c>
      <c r="C159" s="0" t="n">
        <v>8</v>
      </c>
      <c r="D159" s="0" t="n">
        <v>10</v>
      </c>
      <c r="E159" s="0" t="n">
        <v>19.0600911994</v>
      </c>
      <c r="F159" s="0" t="n">
        <f aca="false">(((E159/60)+D159)/60)+C159</f>
        <v>8.17196113644428</v>
      </c>
      <c r="G159" s="0" t="n">
        <v>113</v>
      </c>
      <c r="H159" s="0" t="n">
        <v>0</v>
      </c>
      <c r="I159" s="0" t="n">
        <v>12.1130566666</v>
      </c>
      <c r="J159" s="0" t="n">
        <f aca="false">(((I159/60)+H159)/60)+G159</f>
        <v>113.003364737963</v>
      </c>
      <c r="K159" s="0" t="n">
        <v>771.8284358708</v>
      </c>
      <c r="L159" s="1" t="n">
        <v>38804</v>
      </c>
      <c r="M159" s="0" t="s">
        <v>171</v>
      </c>
      <c r="N159" s="0" t="n">
        <v>0.935</v>
      </c>
    </row>
    <row r="160" customFormat="false" ht="12.75" hidden="false" customHeight="false" outlineLevel="0" collapsed="false">
      <c r="A160" s="0" t="s">
        <v>172</v>
      </c>
      <c r="B160" s="0" t="s">
        <v>14</v>
      </c>
      <c r="C160" s="0" t="n">
        <v>8</v>
      </c>
      <c r="D160" s="0" t="n">
        <v>10</v>
      </c>
      <c r="E160" s="0" t="n">
        <v>19.0649285193</v>
      </c>
      <c r="F160" s="0" t="n">
        <f aca="false">(((E160/60)+D160)/60)+C160</f>
        <v>8.17196248014425</v>
      </c>
      <c r="G160" s="0" t="n">
        <v>113</v>
      </c>
      <c r="H160" s="0" t="n">
        <v>0</v>
      </c>
      <c r="I160" s="0" t="n">
        <v>12.1460381672</v>
      </c>
      <c r="J160" s="0" t="n">
        <f aca="false">(((I160/60)+H160)/60)+G160</f>
        <v>113.003373899491</v>
      </c>
      <c r="K160" s="0" t="n">
        <v>772.0090786824</v>
      </c>
      <c r="L160" s="1" t="n">
        <v>38804</v>
      </c>
      <c r="M160" s="0" t="s">
        <v>173</v>
      </c>
      <c r="N160" s="0" t="n">
        <v>0.9013</v>
      </c>
    </row>
    <row r="161" customFormat="false" ht="12.75" hidden="false" customHeight="false" outlineLevel="0" collapsed="false">
      <c r="A161" s="0" t="s">
        <v>172</v>
      </c>
      <c r="B161" s="0" t="s">
        <v>14</v>
      </c>
      <c r="C161" s="0" t="n">
        <v>8</v>
      </c>
      <c r="D161" s="0" t="n">
        <v>10</v>
      </c>
      <c r="E161" s="0" t="n">
        <v>19.0649285193</v>
      </c>
      <c r="F161" s="0" t="n">
        <f aca="false">(((E161/60)+D161)/60)+C161</f>
        <v>8.17196248014425</v>
      </c>
      <c r="G161" s="0" t="n">
        <v>113</v>
      </c>
      <c r="H161" s="0" t="n">
        <v>0</v>
      </c>
      <c r="I161" s="0" t="n">
        <v>12.1460381672</v>
      </c>
      <c r="J161" s="0" t="n">
        <f aca="false">(((I161/60)+H161)/60)+G161</f>
        <v>113.003373899491</v>
      </c>
      <c r="K161" s="0" t="n">
        <v>772.0090786824</v>
      </c>
      <c r="L161" s="1" t="n">
        <v>38804</v>
      </c>
      <c r="M161" s="0" t="s">
        <v>173</v>
      </c>
      <c r="N161" s="0" t="n">
        <v>0.9013</v>
      </c>
    </row>
    <row r="162" customFormat="false" ht="12.75" hidden="false" customHeight="false" outlineLevel="0" collapsed="false">
      <c r="A162" s="0" t="s">
        <v>174</v>
      </c>
      <c r="B162" s="0" t="s">
        <v>14</v>
      </c>
      <c r="C162" s="0" t="n">
        <v>8</v>
      </c>
      <c r="D162" s="0" t="n">
        <v>10</v>
      </c>
      <c r="E162" s="0" t="n">
        <v>19.0517118685</v>
      </c>
      <c r="F162" s="0" t="n">
        <f aca="false">(((E162/60)+D162)/60)+C162</f>
        <v>8.17195880885236</v>
      </c>
      <c r="G162" s="0" t="n">
        <v>113</v>
      </c>
      <c r="H162" s="0" t="n">
        <v>0</v>
      </c>
      <c r="I162" s="0" t="n">
        <v>12.1878921021</v>
      </c>
      <c r="J162" s="0" t="n">
        <f aca="false">(((I162/60)+H162)/60)+G162</f>
        <v>113.003385525584</v>
      </c>
      <c r="K162" s="0" t="n">
        <v>771.8299225541</v>
      </c>
      <c r="L162" s="1" t="n">
        <v>38804</v>
      </c>
      <c r="M162" s="0" t="s">
        <v>175</v>
      </c>
      <c r="N162" s="0" t="n">
        <v>0.8469</v>
      </c>
    </row>
    <row r="163" customFormat="false" ht="12.75" hidden="false" customHeight="false" outlineLevel="0" collapsed="false">
      <c r="A163" s="0" t="s">
        <v>174</v>
      </c>
      <c r="B163" s="0" t="s">
        <v>14</v>
      </c>
      <c r="C163" s="0" t="n">
        <v>8</v>
      </c>
      <c r="D163" s="0" t="n">
        <v>10</v>
      </c>
      <c r="E163" s="0" t="n">
        <v>19.0517118685</v>
      </c>
      <c r="F163" s="0" t="n">
        <f aca="false">(((E163/60)+D163)/60)+C163</f>
        <v>8.17195880885236</v>
      </c>
      <c r="G163" s="0" t="n">
        <v>113</v>
      </c>
      <c r="H163" s="0" t="n">
        <v>0</v>
      </c>
      <c r="I163" s="0" t="n">
        <v>12.1878921021</v>
      </c>
      <c r="J163" s="0" t="n">
        <f aca="false">(((I163/60)+H163)/60)+G163</f>
        <v>113.003385525584</v>
      </c>
      <c r="K163" s="0" t="n">
        <v>771.8299225541</v>
      </c>
      <c r="L163" s="1" t="n">
        <v>38804</v>
      </c>
      <c r="M163" s="0" t="s">
        <v>175</v>
      </c>
      <c r="N163" s="0" t="n">
        <v>0.8469</v>
      </c>
    </row>
    <row r="164" customFormat="false" ht="12.75" hidden="false" customHeight="false" outlineLevel="0" collapsed="false">
      <c r="A164" s="0" t="s">
        <v>176</v>
      </c>
      <c r="B164" s="0" t="s">
        <v>14</v>
      </c>
      <c r="C164" s="0" t="n">
        <v>8</v>
      </c>
      <c r="D164" s="0" t="n">
        <v>10</v>
      </c>
      <c r="E164" s="0" t="n">
        <v>19.0326290259</v>
      </c>
      <c r="F164" s="0" t="n">
        <f aca="false">(((E164/60)+D164)/60)+C164</f>
        <v>8.17195350806275</v>
      </c>
      <c r="G164" s="0" t="n">
        <v>113</v>
      </c>
      <c r="H164" s="0" t="n">
        <v>0</v>
      </c>
      <c r="I164" s="0" t="n">
        <v>12.2273177541</v>
      </c>
      <c r="J164" s="0" t="n">
        <f aca="false">(((I164/60)+H164)/60)+G164</f>
        <v>113.003396477154</v>
      </c>
      <c r="K164" s="0" t="n">
        <v>771.9163352186</v>
      </c>
      <c r="L164" s="1" t="n">
        <v>38804</v>
      </c>
      <c r="M164" s="0" t="s">
        <v>177</v>
      </c>
      <c r="N164" s="0" t="n">
        <v>0.7668</v>
      </c>
    </row>
    <row r="165" customFormat="false" ht="12.75" hidden="false" customHeight="false" outlineLevel="0" collapsed="false">
      <c r="A165" s="0" t="s">
        <v>176</v>
      </c>
      <c r="B165" s="0" t="s">
        <v>14</v>
      </c>
      <c r="C165" s="0" t="n">
        <v>8</v>
      </c>
      <c r="D165" s="0" t="n">
        <v>10</v>
      </c>
      <c r="E165" s="0" t="n">
        <v>19.0326290259</v>
      </c>
      <c r="F165" s="0" t="n">
        <f aca="false">(((E165/60)+D165)/60)+C165</f>
        <v>8.17195350806275</v>
      </c>
      <c r="G165" s="0" t="n">
        <v>113</v>
      </c>
      <c r="H165" s="0" t="n">
        <v>0</v>
      </c>
      <c r="I165" s="0" t="n">
        <v>12.2273177541</v>
      </c>
      <c r="J165" s="0" t="n">
        <f aca="false">(((I165/60)+H165)/60)+G165</f>
        <v>113.003396477154</v>
      </c>
      <c r="K165" s="0" t="n">
        <v>771.9163352186</v>
      </c>
      <c r="L165" s="1" t="n">
        <v>38804</v>
      </c>
      <c r="M165" s="0" t="s">
        <v>177</v>
      </c>
      <c r="N165" s="0" t="n">
        <v>0.7668</v>
      </c>
    </row>
    <row r="166" customFormat="false" ht="12.75" hidden="false" customHeight="false" outlineLevel="0" collapsed="false">
      <c r="A166" s="0" t="s">
        <v>178</v>
      </c>
      <c r="B166" s="0" t="s">
        <v>14</v>
      </c>
      <c r="C166" s="0" t="n">
        <v>8</v>
      </c>
      <c r="D166" s="0" t="n">
        <v>10</v>
      </c>
      <c r="E166" s="0" t="n">
        <v>19.0128450017</v>
      </c>
      <c r="F166" s="0" t="n">
        <f aca="false">(((E166/60)+D166)/60)+C166</f>
        <v>8.17194801250047</v>
      </c>
      <c r="G166" s="0" t="n">
        <v>113</v>
      </c>
      <c r="H166" s="0" t="n">
        <v>0</v>
      </c>
      <c r="I166" s="0" t="n">
        <v>12.2697685958</v>
      </c>
      <c r="J166" s="0" t="n">
        <f aca="false">(((I166/60)+H166)/60)+G166</f>
        <v>113.003408269054</v>
      </c>
      <c r="K166" s="0" t="n">
        <v>771.6659596963</v>
      </c>
      <c r="L166" s="1" t="n">
        <v>38804</v>
      </c>
      <c r="M166" s="0" t="s">
        <v>179</v>
      </c>
      <c r="N166" s="0" t="n">
        <v>0.8275</v>
      </c>
    </row>
    <row r="167" customFormat="false" ht="12.75" hidden="false" customHeight="false" outlineLevel="0" collapsed="false">
      <c r="A167" s="0" t="s">
        <v>178</v>
      </c>
      <c r="B167" s="0" t="s">
        <v>14</v>
      </c>
      <c r="C167" s="0" t="n">
        <v>8</v>
      </c>
      <c r="D167" s="0" t="n">
        <v>10</v>
      </c>
      <c r="E167" s="0" t="n">
        <v>19.0128450017</v>
      </c>
      <c r="F167" s="0" t="n">
        <f aca="false">(((E167/60)+D167)/60)+C167</f>
        <v>8.17194801250047</v>
      </c>
      <c r="G167" s="0" t="n">
        <v>113</v>
      </c>
      <c r="H167" s="0" t="n">
        <v>0</v>
      </c>
      <c r="I167" s="0" t="n">
        <v>12.2697685958</v>
      </c>
      <c r="J167" s="0" t="n">
        <f aca="false">(((I167/60)+H167)/60)+G167</f>
        <v>113.003408269054</v>
      </c>
      <c r="K167" s="0" t="n">
        <v>771.6659596963</v>
      </c>
      <c r="L167" s="1" t="n">
        <v>38804</v>
      </c>
      <c r="M167" s="0" t="s">
        <v>179</v>
      </c>
      <c r="N167" s="0" t="n">
        <v>0.8275</v>
      </c>
    </row>
    <row r="168" customFormat="false" ht="12.75" hidden="false" customHeight="false" outlineLevel="0" collapsed="false">
      <c r="A168" s="0" t="s">
        <v>180</v>
      </c>
      <c r="B168" s="0" t="s">
        <v>14</v>
      </c>
      <c r="C168" s="0" t="n">
        <v>8</v>
      </c>
      <c r="D168" s="0" t="n">
        <v>10</v>
      </c>
      <c r="E168" s="0" t="n">
        <v>18.995609787</v>
      </c>
      <c r="F168" s="0" t="n">
        <f aca="false">(((E168/60)+D168)/60)+C168</f>
        <v>8.17194322494083</v>
      </c>
      <c r="G168" s="0" t="n">
        <v>113</v>
      </c>
      <c r="H168" s="0" t="n">
        <v>0</v>
      </c>
      <c r="I168" s="0" t="n">
        <v>12.3019850392</v>
      </c>
      <c r="J168" s="0" t="n">
        <f aca="false">(((I168/60)+H168)/60)+G168</f>
        <v>113.003417218066</v>
      </c>
      <c r="K168" s="0" t="n">
        <v>771.6159643652</v>
      </c>
      <c r="L168" s="1" t="n">
        <v>38804</v>
      </c>
      <c r="M168" s="0" t="s">
        <v>181</v>
      </c>
      <c r="N168" s="0" t="n">
        <v>0.8018</v>
      </c>
    </row>
    <row r="169" customFormat="false" ht="12.75" hidden="false" customHeight="false" outlineLevel="0" collapsed="false">
      <c r="A169" s="0" t="s">
        <v>180</v>
      </c>
      <c r="B169" s="0" t="s">
        <v>14</v>
      </c>
      <c r="C169" s="0" t="n">
        <v>8</v>
      </c>
      <c r="D169" s="0" t="n">
        <v>10</v>
      </c>
      <c r="E169" s="0" t="n">
        <v>18.995609787</v>
      </c>
      <c r="F169" s="0" t="n">
        <f aca="false">(((E169/60)+D169)/60)+C169</f>
        <v>8.17194322494083</v>
      </c>
      <c r="G169" s="0" t="n">
        <v>113</v>
      </c>
      <c r="H169" s="0" t="n">
        <v>0</v>
      </c>
      <c r="I169" s="0" t="n">
        <v>12.3019850392</v>
      </c>
      <c r="J169" s="0" t="n">
        <f aca="false">(((I169/60)+H169)/60)+G169</f>
        <v>113.003417218066</v>
      </c>
      <c r="K169" s="0" t="n">
        <v>771.6159643652</v>
      </c>
      <c r="L169" s="1" t="n">
        <v>38804</v>
      </c>
      <c r="M169" s="0" t="s">
        <v>181</v>
      </c>
      <c r="N169" s="0" t="n">
        <v>0.8018</v>
      </c>
    </row>
    <row r="170" customFormat="false" ht="12.75" hidden="false" customHeight="false" outlineLevel="0" collapsed="false">
      <c r="A170" s="0" t="s">
        <v>182</v>
      </c>
      <c r="B170" s="0" t="s">
        <v>14</v>
      </c>
      <c r="C170" s="0" t="n">
        <v>8</v>
      </c>
      <c r="D170" s="0" t="n">
        <v>10</v>
      </c>
      <c r="E170" s="0" t="n">
        <v>18.9669762778</v>
      </c>
      <c r="F170" s="0" t="n">
        <f aca="false">(((E170/60)+D170)/60)+C170</f>
        <v>8.17193527118828</v>
      </c>
      <c r="G170" s="0" t="n">
        <v>113</v>
      </c>
      <c r="H170" s="0" t="n">
        <v>0</v>
      </c>
      <c r="I170" s="0" t="n">
        <v>12.3380980335</v>
      </c>
      <c r="J170" s="0" t="n">
        <f aca="false">(((I170/60)+H170)/60)+G170</f>
        <v>113.003427249454</v>
      </c>
      <c r="K170" s="0" t="n">
        <v>771.6520483028</v>
      </c>
      <c r="L170" s="1" t="n">
        <v>38804</v>
      </c>
      <c r="M170" s="0" t="s">
        <v>183</v>
      </c>
      <c r="N170" s="0" t="n">
        <v>0.8834</v>
      </c>
    </row>
    <row r="171" customFormat="false" ht="12.75" hidden="false" customHeight="false" outlineLevel="0" collapsed="false">
      <c r="A171" s="0" t="s">
        <v>182</v>
      </c>
      <c r="B171" s="0" t="s">
        <v>14</v>
      </c>
      <c r="C171" s="0" t="n">
        <v>8</v>
      </c>
      <c r="D171" s="0" t="n">
        <v>10</v>
      </c>
      <c r="E171" s="0" t="n">
        <v>18.9669762778</v>
      </c>
      <c r="F171" s="0" t="n">
        <f aca="false">(((E171/60)+D171)/60)+C171</f>
        <v>8.17193527118828</v>
      </c>
      <c r="G171" s="0" t="n">
        <v>113</v>
      </c>
      <c r="H171" s="0" t="n">
        <v>0</v>
      </c>
      <c r="I171" s="0" t="n">
        <v>12.3380980335</v>
      </c>
      <c r="J171" s="0" t="n">
        <f aca="false">(((I171/60)+H171)/60)+G171</f>
        <v>113.003427249454</v>
      </c>
      <c r="K171" s="0" t="n">
        <v>771.6520483028</v>
      </c>
      <c r="L171" s="1" t="n">
        <v>38804</v>
      </c>
      <c r="M171" s="0" t="s">
        <v>183</v>
      </c>
      <c r="N171" s="0" t="n">
        <v>0.8834</v>
      </c>
    </row>
    <row r="172" customFormat="false" ht="12.75" hidden="false" customHeight="false" outlineLevel="0" collapsed="false">
      <c r="A172" s="0" t="s">
        <v>184</v>
      </c>
      <c r="B172" s="0" t="s">
        <v>14</v>
      </c>
      <c r="C172" s="0" t="n">
        <v>8</v>
      </c>
      <c r="D172" s="0" t="n">
        <v>10</v>
      </c>
      <c r="E172" s="0" t="n">
        <v>18.9519952553</v>
      </c>
      <c r="F172" s="0" t="n">
        <f aca="false">(((E172/60)+D172)/60)+C172</f>
        <v>8.17193110979314</v>
      </c>
      <c r="G172" s="0" t="n">
        <v>113</v>
      </c>
      <c r="H172" s="0" t="n">
        <v>0</v>
      </c>
      <c r="I172" s="0" t="n">
        <v>12.3830912327</v>
      </c>
      <c r="J172" s="0" t="n">
        <f aca="false">(((I172/60)+H172)/60)+G172</f>
        <v>113.003439747565</v>
      </c>
      <c r="K172" s="0" t="n">
        <v>771.9091348182</v>
      </c>
      <c r="L172" s="1" t="n">
        <v>38804</v>
      </c>
      <c r="M172" s="0" t="s">
        <v>185</v>
      </c>
      <c r="N172" s="0" t="n">
        <v>1.0444</v>
      </c>
    </row>
    <row r="173" customFormat="false" ht="12.75" hidden="false" customHeight="false" outlineLevel="0" collapsed="false">
      <c r="A173" s="0" t="s">
        <v>184</v>
      </c>
      <c r="B173" s="0" t="s">
        <v>14</v>
      </c>
      <c r="C173" s="0" t="n">
        <v>8</v>
      </c>
      <c r="D173" s="0" t="n">
        <v>10</v>
      </c>
      <c r="E173" s="0" t="n">
        <v>18.9519952553</v>
      </c>
      <c r="F173" s="0" t="n">
        <f aca="false">(((E173/60)+D173)/60)+C173</f>
        <v>8.17193110979314</v>
      </c>
      <c r="G173" s="0" t="n">
        <v>113</v>
      </c>
      <c r="H173" s="0" t="n">
        <v>0</v>
      </c>
      <c r="I173" s="0" t="n">
        <v>12.3830912327</v>
      </c>
      <c r="J173" s="0" t="n">
        <f aca="false">(((I173/60)+H173)/60)+G173</f>
        <v>113.003439747565</v>
      </c>
      <c r="K173" s="0" t="n">
        <v>771.9091348182</v>
      </c>
      <c r="L173" s="1" t="n">
        <v>38804</v>
      </c>
      <c r="M173" s="0" t="s">
        <v>185</v>
      </c>
      <c r="N173" s="0" t="n">
        <v>1.0444</v>
      </c>
    </row>
    <row r="174" customFormat="false" ht="12.75" hidden="false" customHeight="false" outlineLevel="0" collapsed="false">
      <c r="A174" s="0" t="s">
        <v>186</v>
      </c>
      <c r="B174" s="0" t="s">
        <v>14</v>
      </c>
      <c r="C174" s="0" t="n">
        <v>8</v>
      </c>
      <c r="D174" s="0" t="n">
        <v>10</v>
      </c>
      <c r="E174" s="0" t="n">
        <v>18.9497977737</v>
      </c>
      <c r="F174" s="0" t="n">
        <f aca="false">(((E174/60)+D174)/60)+C174</f>
        <v>8.17193049938158</v>
      </c>
      <c r="G174" s="0" t="n">
        <v>113</v>
      </c>
      <c r="H174" s="0" t="n">
        <v>0</v>
      </c>
      <c r="I174" s="0" t="n">
        <v>12.4160001457</v>
      </c>
      <c r="J174" s="0" t="n">
        <f aca="false">(((I174/60)+H174)/60)+G174</f>
        <v>113.003448888929</v>
      </c>
      <c r="K174" s="0" t="n">
        <v>772.6883366788</v>
      </c>
      <c r="L174" s="1" t="n">
        <v>38804</v>
      </c>
      <c r="M174" s="0" t="s">
        <v>187</v>
      </c>
      <c r="N174" s="0" t="n">
        <v>0.9706</v>
      </c>
    </row>
    <row r="175" customFormat="false" ht="12.75" hidden="false" customHeight="false" outlineLevel="0" collapsed="false">
      <c r="A175" s="0" t="s">
        <v>186</v>
      </c>
      <c r="B175" s="0" t="s">
        <v>14</v>
      </c>
      <c r="C175" s="0" t="n">
        <v>8</v>
      </c>
      <c r="D175" s="0" t="n">
        <v>10</v>
      </c>
      <c r="E175" s="0" t="n">
        <v>18.9497977737</v>
      </c>
      <c r="F175" s="0" t="n">
        <f aca="false">(((E175/60)+D175)/60)+C175</f>
        <v>8.17193049938158</v>
      </c>
      <c r="G175" s="0" t="n">
        <v>113</v>
      </c>
      <c r="H175" s="0" t="n">
        <v>0</v>
      </c>
      <c r="I175" s="0" t="n">
        <v>12.4160001457</v>
      </c>
      <c r="J175" s="0" t="n">
        <f aca="false">(((I175/60)+H175)/60)+G175</f>
        <v>113.003448888929</v>
      </c>
      <c r="K175" s="0" t="n">
        <v>772.6883366788</v>
      </c>
      <c r="L175" s="1" t="n">
        <v>38804</v>
      </c>
      <c r="M175" s="0" t="s">
        <v>187</v>
      </c>
      <c r="N175" s="0" t="n">
        <v>0.9706</v>
      </c>
    </row>
    <row r="176" customFormat="false" ht="12.75" hidden="false" customHeight="false" outlineLevel="0" collapsed="false">
      <c r="A176" s="0" t="s">
        <v>188</v>
      </c>
      <c r="B176" s="0" t="s">
        <v>14</v>
      </c>
      <c r="C176" s="0" t="n">
        <v>8</v>
      </c>
      <c r="D176" s="0" t="n">
        <v>10</v>
      </c>
      <c r="E176" s="0" t="n">
        <v>18.926366527</v>
      </c>
      <c r="F176" s="0" t="n">
        <f aca="false">(((E176/60)+D176)/60)+C176</f>
        <v>8.17192399070195</v>
      </c>
      <c r="G176" s="0" t="n">
        <v>113</v>
      </c>
      <c r="H176" s="0" t="n">
        <v>0</v>
      </c>
      <c r="I176" s="0" t="n">
        <v>12.4423257853</v>
      </c>
      <c r="J176" s="0" t="n">
        <f aca="false">(((I176/60)+H176)/60)+G176</f>
        <v>113.003456201607</v>
      </c>
      <c r="K176" s="0" t="n">
        <v>771.301540277</v>
      </c>
      <c r="L176" s="1" t="n">
        <v>38804</v>
      </c>
      <c r="M176" s="0" t="s">
        <v>189</v>
      </c>
      <c r="N176" s="0" t="n">
        <v>1.1421</v>
      </c>
    </row>
    <row r="177" customFormat="false" ht="12.75" hidden="false" customHeight="false" outlineLevel="0" collapsed="false">
      <c r="A177" s="0" t="s">
        <v>188</v>
      </c>
      <c r="B177" s="0" t="s">
        <v>14</v>
      </c>
      <c r="C177" s="0" t="n">
        <v>8</v>
      </c>
      <c r="D177" s="0" t="n">
        <v>10</v>
      </c>
      <c r="E177" s="0" t="n">
        <v>18.926366527</v>
      </c>
      <c r="F177" s="0" t="n">
        <f aca="false">(((E177/60)+D177)/60)+C177</f>
        <v>8.17192399070195</v>
      </c>
      <c r="G177" s="0" t="n">
        <v>113</v>
      </c>
      <c r="H177" s="0" t="n">
        <v>0</v>
      </c>
      <c r="I177" s="0" t="n">
        <v>12.4423257853</v>
      </c>
      <c r="J177" s="0" t="n">
        <f aca="false">(((I177/60)+H177)/60)+G177</f>
        <v>113.003456201607</v>
      </c>
      <c r="K177" s="0" t="n">
        <v>771.301540277</v>
      </c>
      <c r="L177" s="1" t="n">
        <v>38804</v>
      </c>
      <c r="M177" s="0" t="s">
        <v>189</v>
      </c>
      <c r="N177" s="0" t="n">
        <v>1.1421</v>
      </c>
    </row>
    <row r="178" customFormat="false" ht="12.75" hidden="false" customHeight="false" outlineLevel="0" collapsed="false">
      <c r="A178" s="0" t="s">
        <v>190</v>
      </c>
      <c r="B178" s="0" t="s">
        <v>14</v>
      </c>
      <c r="C178" s="0" t="n">
        <v>8</v>
      </c>
      <c r="D178" s="0" t="n">
        <v>10</v>
      </c>
      <c r="E178" s="0" t="n">
        <v>18.9110299004</v>
      </c>
      <c r="F178" s="0" t="n">
        <f aca="false">(((E178/60)+D178)/60)+C178</f>
        <v>8.17191973052789</v>
      </c>
      <c r="G178" s="0" t="n">
        <v>113</v>
      </c>
      <c r="H178" s="0" t="n">
        <v>0</v>
      </c>
      <c r="I178" s="0" t="n">
        <v>12.4742690764</v>
      </c>
      <c r="J178" s="0" t="n">
        <f aca="false">(((I178/60)+H178)/60)+G178</f>
        <v>113.003465074743</v>
      </c>
      <c r="K178" s="0" t="n">
        <v>771.783061807</v>
      </c>
      <c r="L178" s="1" t="n">
        <v>38804</v>
      </c>
      <c r="M178" s="0" t="s">
        <v>191</v>
      </c>
      <c r="N178" s="0" t="n">
        <v>1.0229</v>
      </c>
    </row>
    <row r="179" customFormat="false" ht="12.75" hidden="false" customHeight="false" outlineLevel="0" collapsed="false">
      <c r="A179" s="0" t="s">
        <v>190</v>
      </c>
      <c r="B179" s="0" t="s">
        <v>14</v>
      </c>
      <c r="C179" s="0" t="n">
        <v>8</v>
      </c>
      <c r="D179" s="0" t="n">
        <v>10</v>
      </c>
      <c r="E179" s="0" t="n">
        <v>18.9110299004</v>
      </c>
      <c r="F179" s="0" t="n">
        <f aca="false">(((E179/60)+D179)/60)+C179</f>
        <v>8.17191973052789</v>
      </c>
      <c r="G179" s="0" t="n">
        <v>113</v>
      </c>
      <c r="H179" s="0" t="n">
        <v>0</v>
      </c>
      <c r="I179" s="0" t="n">
        <v>12.4742690764</v>
      </c>
      <c r="J179" s="0" t="n">
        <f aca="false">(((I179/60)+H179)/60)+G179</f>
        <v>113.003465074743</v>
      </c>
      <c r="K179" s="0" t="n">
        <v>771.783061807</v>
      </c>
      <c r="L179" s="1" t="n">
        <v>38804</v>
      </c>
      <c r="M179" s="0" t="s">
        <v>191</v>
      </c>
      <c r="N179" s="0" t="n">
        <v>1.0229</v>
      </c>
    </row>
    <row r="180" customFormat="false" ht="12.75" hidden="false" customHeight="false" outlineLevel="0" collapsed="false">
      <c r="A180" s="0" t="s">
        <v>192</v>
      </c>
      <c r="B180" s="0" t="s">
        <v>14</v>
      </c>
      <c r="C180" s="0" t="n">
        <v>8</v>
      </c>
      <c r="D180" s="0" t="n">
        <v>10</v>
      </c>
      <c r="E180" s="0" t="n">
        <v>18.8942037495</v>
      </c>
      <c r="F180" s="0" t="n">
        <f aca="false">(((E180/60)+D180)/60)+C180</f>
        <v>8.17191505659708</v>
      </c>
      <c r="G180" s="0" t="n">
        <v>113</v>
      </c>
      <c r="H180" s="0" t="n">
        <v>0</v>
      </c>
      <c r="I180" s="0" t="n">
        <v>12.5161107932</v>
      </c>
      <c r="J180" s="0" t="n">
        <f aca="false">(((I180/60)+H180)/60)+G180</f>
        <v>113.003476697443</v>
      </c>
      <c r="K180" s="0" t="n">
        <v>771.4376551285</v>
      </c>
      <c r="L180" s="1" t="n">
        <v>38804</v>
      </c>
      <c r="M180" s="0" t="s">
        <v>193</v>
      </c>
      <c r="N180" s="0" t="n">
        <v>0.0221</v>
      </c>
    </row>
    <row r="181" customFormat="false" ht="12.75" hidden="false" customHeight="false" outlineLevel="0" collapsed="false">
      <c r="A181" s="0" t="s">
        <v>192</v>
      </c>
      <c r="B181" s="0" t="s">
        <v>14</v>
      </c>
      <c r="C181" s="0" t="n">
        <v>8</v>
      </c>
      <c r="D181" s="0" t="n">
        <v>10</v>
      </c>
      <c r="E181" s="0" t="n">
        <v>18.8942037495</v>
      </c>
      <c r="F181" s="0" t="n">
        <f aca="false">(((E181/60)+D181)/60)+C181</f>
        <v>8.17191505659708</v>
      </c>
      <c r="G181" s="0" t="n">
        <v>113</v>
      </c>
      <c r="H181" s="0" t="n">
        <v>0</v>
      </c>
      <c r="I181" s="0" t="n">
        <v>12.5161107932</v>
      </c>
      <c r="J181" s="0" t="n">
        <f aca="false">(((I181/60)+H181)/60)+G181</f>
        <v>113.003476697443</v>
      </c>
      <c r="K181" s="0" t="n">
        <v>771.4376551285</v>
      </c>
      <c r="L181" s="1" t="n">
        <v>38804</v>
      </c>
      <c r="M181" s="0" t="s">
        <v>193</v>
      </c>
      <c r="N181" s="0" t="n">
        <v>0.0221</v>
      </c>
    </row>
    <row r="182" customFormat="false" ht="12.75" hidden="false" customHeight="false" outlineLevel="0" collapsed="false">
      <c r="A182" s="0" t="s">
        <v>194</v>
      </c>
      <c r="B182" s="0" t="s">
        <v>14</v>
      </c>
      <c r="C182" s="0" t="n">
        <v>8</v>
      </c>
      <c r="D182" s="0" t="n">
        <v>10</v>
      </c>
      <c r="E182" s="0" t="n">
        <v>18.879556073</v>
      </c>
      <c r="F182" s="0" t="n">
        <f aca="false">(((E182/60)+D182)/60)+C182</f>
        <v>8.17191098779806</v>
      </c>
      <c r="G182" s="0" t="n">
        <v>113</v>
      </c>
      <c r="H182" s="0" t="n">
        <v>0</v>
      </c>
      <c r="I182" s="0" t="n">
        <v>12.5579411813</v>
      </c>
      <c r="J182" s="0" t="n">
        <f aca="false">(((I182/60)+H182)/60)+G182</f>
        <v>113.003488316995</v>
      </c>
      <c r="K182" s="0" t="n">
        <v>771.4201909518</v>
      </c>
      <c r="L182" s="1" t="n">
        <v>38804</v>
      </c>
      <c r="M182" s="0" t="s">
        <v>195</v>
      </c>
      <c r="N182" s="0" t="n">
        <v>0.0231</v>
      </c>
    </row>
    <row r="183" customFormat="false" ht="12.75" hidden="false" customHeight="false" outlineLevel="0" collapsed="false">
      <c r="A183" s="0" t="s">
        <v>194</v>
      </c>
      <c r="B183" s="0" t="s">
        <v>14</v>
      </c>
      <c r="C183" s="0" t="n">
        <v>8</v>
      </c>
      <c r="D183" s="0" t="n">
        <v>10</v>
      </c>
      <c r="E183" s="0" t="n">
        <v>18.879556073</v>
      </c>
      <c r="F183" s="0" t="n">
        <f aca="false">(((E183/60)+D183)/60)+C183</f>
        <v>8.17191098779806</v>
      </c>
      <c r="G183" s="0" t="n">
        <v>113</v>
      </c>
      <c r="H183" s="0" t="n">
        <v>0</v>
      </c>
      <c r="I183" s="0" t="n">
        <v>12.5579411813</v>
      </c>
      <c r="J183" s="0" t="n">
        <f aca="false">(((I183/60)+H183)/60)+G183</f>
        <v>113.003488316995</v>
      </c>
      <c r="K183" s="0" t="n">
        <v>771.4201909518</v>
      </c>
      <c r="L183" s="1" t="n">
        <v>38804</v>
      </c>
      <c r="M183" s="0" t="s">
        <v>195</v>
      </c>
      <c r="N183" s="0" t="n">
        <v>0.0231</v>
      </c>
    </row>
    <row r="184" customFormat="false" ht="12.75" hidden="false" customHeight="false" outlineLevel="0" collapsed="false">
      <c r="A184" s="0" t="s">
        <v>196</v>
      </c>
      <c r="B184" s="0" t="s">
        <v>14</v>
      </c>
      <c r="C184" s="0" t="n">
        <v>8</v>
      </c>
      <c r="D184" s="0" t="n">
        <v>10</v>
      </c>
      <c r="E184" s="0" t="n">
        <v>18.8604837357</v>
      </c>
      <c r="F184" s="0" t="n">
        <f aca="false">(((E184/60)+D184)/60)+C184</f>
        <v>8.17190568992658</v>
      </c>
      <c r="G184" s="0" t="n">
        <v>113</v>
      </c>
      <c r="H184" s="0" t="n">
        <v>0</v>
      </c>
      <c r="I184" s="0" t="n">
        <v>12.5998874331</v>
      </c>
      <c r="J184" s="0" t="n">
        <f aca="false">(((I184/60)+H184)/60)+G184</f>
        <v>113.003499968731</v>
      </c>
      <c r="K184" s="0" t="n">
        <v>771.4392340016</v>
      </c>
      <c r="L184" s="1" t="n">
        <v>38804</v>
      </c>
      <c r="M184" s="0" t="s">
        <v>197</v>
      </c>
      <c r="N184" s="0" t="n">
        <v>0.023</v>
      </c>
    </row>
    <row r="185" customFormat="false" ht="12.75" hidden="false" customHeight="false" outlineLevel="0" collapsed="false">
      <c r="A185" s="0" t="s">
        <v>196</v>
      </c>
      <c r="B185" s="0" t="s">
        <v>14</v>
      </c>
      <c r="C185" s="0" t="n">
        <v>8</v>
      </c>
      <c r="D185" s="0" t="n">
        <v>10</v>
      </c>
      <c r="E185" s="0" t="n">
        <v>18.8604837357</v>
      </c>
      <c r="F185" s="0" t="n">
        <f aca="false">(((E185/60)+D185)/60)+C185</f>
        <v>8.17190568992658</v>
      </c>
      <c r="G185" s="0" t="n">
        <v>113</v>
      </c>
      <c r="H185" s="0" t="n">
        <v>0</v>
      </c>
      <c r="I185" s="0" t="n">
        <v>12.5998874331</v>
      </c>
      <c r="J185" s="0" t="n">
        <f aca="false">(((I185/60)+H185)/60)+G185</f>
        <v>113.003499968731</v>
      </c>
      <c r="K185" s="0" t="n">
        <v>771.4392340016</v>
      </c>
      <c r="L185" s="1" t="n">
        <v>38804</v>
      </c>
      <c r="M185" s="0" t="s">
        <v>197</v>
      </c>
      <c r="N185" s="0" t="n">
        <v>0.023</v>
      </c>
    </row>
    <row r="186" customFormat="false" ht="12.75" hidden="false" customHeight="false" outlineLevel="0" collapsed="false">
      <c r="A186" s="0" t="s">
        <v>198</v>
      </c>
      <c r="B186" s="0" t="s">
        <v>14</v>
      </c>
      <c r="C186" s="0" t="n">
        <v>8</v>
      </c>
      <c r="D186" s="0" t="n">
        <v>10</v>
      </c>
      <c r="E186" s="0" t="n">
        <v>18.8375078234</v>
      </c>
      <c r="F186" s="0" t="n">
        <f aca="false">(((E186/60)+D186)/60)+C186</f>
        <v>8.17189930772872</v>
      </c>
      <c r="G186" s="0" t="n">
        <v>113</v>
      </c>
      <c r="H186" s="0" t="n">
        <v>0</v>
      </c>
      <c r="I186" s="0" t="n">
        <v>12.6378340693</v>
      </c>
      <c r="J186" s="0" t="n">
        <f aca="false">(((I186/60)+H186)/60)+G186</f>
        <v>113.003510509464</v>
      </c>
      <c r="K186" s="0" t="n">
        <v>771.5930913091</v>
      </c>
      <c r="L186" s="1" t="n">
        <v>38804</v>
      </c>
      <c r="M186" s="0" t="s">
        <v>199</v>
      </c>
      <c r="N186" s="0" t="n">
        <v>0.0267</v>
      </c>
    </row>
    <row r="187" customFormat="false" ht="12.75" hidden="false" customHeight="false" outlineLevel="0" collapsed="false">
      <c r="A187" s="0" t="s">
        <v>198</v>
      </c>
      <c r="B187" s="0" t="s">
        <v>14</v>
      </c>
      <c r="C187" s="0" t="n">
        <v>8</v>
      </c>
      <c r="D187" s="0" t="n">
        <v>10</v>
      </c>
      <c r="E187" s="0" t="n">
        <v>18.8375078234</v>
      </c>
      <c r="F187" s="0" t="n">
        <f aca="false">(((E187/60)+D187)/60)+C187</f>
        <v>8.17189930772872</v>
      </c>
      <c r="G187" s="0" t="n">
        <v>113</v>
      </c>
      <c r="H187" s="0" t="n">
        <v>0</v>
      </c>
      <c r="I187" s="0" t="n">
        <v>12.6378340693</v>
      </c>
      <c r="J187" s="0" t="n">
        <f aca="false">(((I187/60)+H187)/60)+G187</f>
        <v>113.003510509464</v>
      </c>
      <c r="K187" s="0" t="n">
        <v>771.5930913091</v>
      </c>
      <c r="L187" s="1" t="n">
        <v>38804</v>
      </c>
      <c r="M187" s="0" t="s">
        <v>199</v>
      </c>
      <c r="N187" s="0" t="n">
        <v>0.0267</v>
      </c>
    </row>
    <row r="188" customFormat="false" ht="12.75" hidden="false" customHeight="false" outlineLevel="0" collapsed="false">
      <c r="A188" s="0" t="s">
        <v>200</v>
      </c>
      <c r="B188" s="0" t="s">
        <v>14</v>
      </c>
      <c r="C188" s="0" t="n">
        <v>8</v>
      </c>
      <c r="D188" s="0" t="n">
        <v>10</v>
      </c>
      <c r="E188" s="0" t="n">
        <v>18.8164761829</v>
      </c>
      <c r="F188" s="0" t="n">
        <f aca="false">(((E188/60)+D188)/60)+C188</f>
        <v>8.17189346560636</v>
      </c>
      <c r="G188" s="0" t="n">
        <v>113</v>
      </c>
      <c r="H188" s="0" t="n">
        <v>0</v>
      </c>
      <c r="I188" s="0" t="n">
        <v>12.6900495471</v>
      </c>
      <c r="J188" s="0" t="n">
        <f aca="false">(((I188/60)+H188)/60)+G188</f>
        <v>113.003525013763</v>
      </c>
      <c r="K188" s="0" t="n">
        <v>771.6661318215</v>
      </c>
      <c r="L188" s="1" t="n">
        <v>38804</v>
      </c>
      <c r="M188" s="0" t="s">
        <v>201</v>
      </c>
      <c r="N188" s="0" t="n">
        <v>0.0333</v>
      </c>
    </row>
    <row r="189" customFormat="false" ht="12.75" hidden="false" customHeight="false" outlineLevel="0" collapsed="false">
      <c r="A189" s="0" t="s">
        <v>200</v>
      </c>
      <c r="B189" s="0" t="s">
        <v>14</v>
      </c>
      <c r="C189" s="0" t="n">
        <v>8</v>
      </c>
      <c r="D189" s="0" t="n">
        <v>10</v>
      </c>
      <c r="E189" s="0" t="n">
        <v>18.8164761829</v>
      </c>
      <c r="F189" s="0" t="n">
        <f aca="false">(((E189/60)+D189)/60)+C189</f>
        <v>8.17189346560636</v>
      </c>
      <c r="G189" s="0" t="n">
        <v>113</v>
      </c>
      <c r="H189" s="0" t="n">
        <v>0</v>
      </c>
      <c r="I189" s="0" t="n">
        <v>12.6900495471</v>
      </c>
      <c r="J189" s="0" t="n">
        <f aca="false">(((I189/60)+H189)/60)+G189</f>
        <v>113.003525013763</v>
      </c>
      <c r="K189" s="0" t="n">
        <v>771.6661318215</v>
      </c>
      <c r="L189" s="1" t="n">
        <v>38804</v>
      </c>
      <c r="M189" s="0" t="s">
        <v>201</v>
      </c>
      <c r="N189" s="0" t="n">
        <v>0.0333</v>
      </c>
    </row>
    <row r="190" customFormat="false" ht="12.75" hidden="false" customHeight="false" outlineLevel="0" collapsed="false">
      <c r="A190" s="0" t="s">
        <v>202</v>
      </c>
      <c r="B190" s="0" t="s">
        <v>14</v>
      </c>
      <c r="C190" s="0" t="n">
        <v>8</v>
      </c>
      <c r="D190" s="0" t="n">
        <v>10</v>
      </c>
      <c r="E190" s="0" t="n">
        <v>18.8043362775</v>
      </c>
      <c r="F190" s="0" t="n">
        <f aca="false">(((E190/60)+D190)/60)+C190</f>
        <v>8.17189009341042</v>
      </c>
      <c r="G190" s="0" t="n">
        <v>113</v>
      </c>
      <c r="H190" s="0" t="n">
        <v>0</v>
      </c>
      <c r="I190" s="0" t="n">
        <v>12.7291487349</v>
      </c>
      <c r="J190" s="0" t="n">
        <f aca="false">(((I190/60)+H190)/60)+G190</f>
        <v>113.003535874649</v>
      </c>
      <c r="K190" s="0" t="n">
        <v>771.9179393956</v>
      </c>
      <c r="L190" s="1" t="n">
        <v>38804</v>
      </c>
      <c r="M190" s="0" t="s">
        <v>203</v>
      </c>
      <c r="N190" s="0" t="n">
        <v>0.0314</v>
      </c>
    </row>
    <row r="191" customFormat="false" ht="12.75" hidden="false" customHeight="false" outlineLevel="0" collapsed="false">
      <c r="A191" s="0" t="s">
        <v>202</v>
      </c>
      <c r="B191" s="0" t="s">
        <v>14</v>
      </c>
      <c r="C191" s="0" t="n">
        <v>8</v>
      </c>
      <c r="D191" s="0" t="n">
        <v>10</v>
      </c>
      <c r="E191" s="0" t="n">
        <v>18.8043362775</v>
      </c>
      <c r="F191" s="0" t="n">
        <f aca="false">(((E191/60)+D191)/60)+C191</f>
        <v>8.17189009341042</v>
      </c>
      <c r="G191" s="0" t="n">
        <v>113</v>
      </c>
      <c r="H191" s="0" t="n">
        <v>0</v>
      </c>
      <c r="I191" s="0" t="n">
        <v>12.7291487349</v>
      </c>
      <c r="J191" s="0" t="n">
        <f aca="false">(((I191/60)+H191)/60)+G191</f>
        <v>113.003535874649</v>
      </c>
      <c r="K191" s="0" t="n">
        <v>771.9179393956</v>
      </c>
      <c r="L191" s="1" t="n">
        <v>38804</v>
      </c>
      <c r="M191" s="0" t="s">
        <v>203</v>
      </c>
      <c r="N191" s="0" t="n">
        <v>0.0314</v>
      </c>
    </row>
    <row r="192" customFormat="false" ht="12.75" hidden="false" customHeight="false" outlineLevel="0" collapsed="false">
      <c r="A192" s="0" t="s">
        <v>204</v>
      </c>
      <c r="B192" s="0" t="s">
        <v>14</v>
      </c>
      <c r="C192" s="0" t="n">
        <v>8</v>
      </c>
      <c r="D192" s="0" t="n">
        <v>10</v>
      </c>
      <c r="E192" s="0" t="n">
        <v>18.7881898088</v>
      </c>
      <c r="F192" s="0" t="n">
        <f aca="false">(((E192/60)+D192)/60)+C192</f>
        <v>8.17188560828022</v>
      </c>
      <c r="G192" s="0" t="n">
        <v>113</v>
      </c>
      <c r="H192" s="0" t="n">
        <v>0</v>
      </c>
      <c r="I192" s="0" t="n">
        <v>12.768367895</v>
      </c>
      <c r="J192" s="0" t="n">
        <f aca="false">(((I192/60)+H192)/60)+G192</f>
        <v>113.00354676886</v>
      </c>
      <c r="K192" s="0" t="n">
        <v>772.3041197937</v>
      </c>
      <c r="L192" s="1" t="n">
        <v>38804</v>
      </c>
      <c r="M192" s="0" t="s">
        <v>205</v>
      </c>
      <c r="N192" s="0" t="n">
        <v>0.0227</v>
      </c>
    </row>
    <row r="193" customFormat="false" ht="12.75" hidden="false" customHeight="false" outlineLevel="0" collapsed="false">
      <c r="A193" s="0" t="s">
        <v>204</v>
      </c>
      <c r="B193" s="0" t="s">
        <v>14</v>
      </c>
      <c r="C193" s="0" t="n">
        <v>8</v>
      </c>
      <c r="D193" s="0" t="n">
        <v>10</v>
      </c>
      <c r="E193" s="0" t="n">
        <v>18.7881898088</v>
      </c>
      <c r="F193" s="0" t="n">
        <f aca="false">(((E193/60)+D193)/60)+C193</f>
        <v>8.17188560828022</v>
      </c>
      <c r="G193" s="0" t="n">
        <v>113</v>
      </c>
      <c r="H193" s="0" t="n">
        <v>0</v>
      </c>
      <c r="I193" s="0" t="n">
        <v>12.768367895</v>
      </c>
      <c r="J193" s="0" t="n">
        <f aca="false">(((I193/60)+H193)/60)+G193</f>
        <v>113.00354676886</v>
      </c>
      <c r="K193" s="0" t="n">
        <v>772.3041197937</v>
      </c>
      <c r="L193" s="1" t="n">
        <v>38804</v>
      </c>
      <c r="M193" s="0" t="s">
        <v>205</v>
      </c>
      <c r="N193" s="0" t="n">
        <v>0.0227</v>
      </c>
    </row>
    <row r="194" customFormat="false" ht="12.75" hidden="false" customHeight="false" outlineLevel="0" collapsed="false">
      <c r="A194" s="0" t="s">
        <v>206</v>
      </c>
      <c r="B194" s="0" t="s">
        <v>14</v>
      </c>
      <c r="C194" s="0" t="n">
        <v>8</v>
      </c>
      <c r="D194" s="0" t="n">
        <v>10</v>
      </c>
      <c r="E194" s="0" t="n">
        <v>18.764712283</v>
      </c>
      <c r="F194" s="0" t="n">
        <f aca="false">(((E194/60)+D194)/60)+C194</f>
        <v>8.17187908674528</v>
      </c>
      <c r="G194" s="0" t="n">
        <v>113</v>
      </c>
      <c r="H194" s="0" t="n">
        <v>0</v>
      </c>
      <c r="I194" s="0" t="n">
        <v>12.8072900756</v>
      </c>
      <c r="J194" s="0" t="n">
        <f aca="false">(((I194/60)+H194)/60)+G194</f>
        <v>113.003557580577</v>
      </c>
      <c r="K194" s="0" t="n">
        <v>772.5367530221</v>
      </c>
      <c r="L194" s="1" t="n">
        <v>38804</v>
      </c>
      <c r="M194" s="0" t="s">
        <v>207</v>
      </c>
      <c r="N194" s="0" t="n">
        <v>0.0209</v>
      </c>
    </row>
    <row r="195" customFormat="false" ht="12.75" hidden="false" customHeight="false" outlineLevel="0" collapsed="false">
      <c r="A195" s="0" t="s">
        <v>206</v>
      </c>
      <c r="B195" s="0" t="s">
        <v>14</v>
      </c>
      <c r="C195" s="0" t="n">
        <v>8</v>
      </c>
      <c r="D195" s="0" t="n">
        <v>10</v>
      </c>
      <c r="E195" s="0" t="n">
        <v>18.764712283</v>
      </c>
      <c r="F195" s="0" t="n">
        <f aca="false">(((E195/60)+D195)/60)+C195</f>
        <v>8.17187908674528</v>
      </c>
      <c r="G195" s="0" t="n">
        <v>113</v>
      </c>
      <c r="H195" s="0" t="n">
        <v>0</v>
      </c>
      <c r="I195" s="0" t="n">
        <v>12.8072900756</v>
      </c>
      <c r="J195" s="0" t="n">
        <f aca="false">(((I195/60)+H195)/60)+G195</f>
        <v>113.003557580577</v>
      </c>
      <c r="K195" s="0" t="n">
        <v>772.5367530221</v>
      </c>
      <c r="L195" s="1" t="n">
        <v>38804</v>
      </c>
      <c r="M195" s="0" t="s">
        <v>207</v>
      </c>
      <c r="N195" s="0" t="n">
        <v>0.0209</v>
      </c>
    </row>
    <row r="196" customFormat="false" ht="12.75" hidden="false" customHeight="false" outlineLevel="0" collapsed="false">
      <c r="A196" s="0" t="s">
        <v>208</v>
      </c>
      <c r="B196" s="0" t="s">
        <v>14</v>
      </c>
      <c r="C196" s="0" t="n">
        <v>8</v>
      </c>
      <c r="D196" s="0" t="n">
        <v>10</v>
      </c>
      <c r="E196" s="0" t="n">
        <v>18.7396969054</v>
      </c>
      <c r="F196" s="0" t="n">
        <f aca="false">(((E196/60)+D196)/60)+C196</f>
        <v>8.17187213802928</v>
      </c>
      <c r="G196" s="0" t="n">
        <v>113</v>
      </c>
      <c r="H196" s="0" t="n">
        <v>0</v>
      </c>
      <c r="I196" s="0" t="n">
        <v>12.8307568725</v>
      </c>
      <c r="J196" s="0" t="n">
        <f aca="false">(((I196/60)+H196)/60)+G196</f>
        <v>113.003564099131</v>
      </c>
      <c r="K196" s="0" t="n">
        <v>772.8537487928</v>
      </c>
      <c r="L196" s="1" t="n">
        <v>38804</v>
      </c>
      <c r="M196" s="0" t="s">
        <v>209</v>
      </c>
      <c r="N196" s="0" t="n">
        <v>0.0319</v>
      </c>
    </row>
    <row r="197" customFormat="false" ht="12.75" hidden="false" customHeight="false" outlineLevel="0" collapsed="false">
      <c r="A197" s="0" t="s">
        <v>208</v>
      </c>
      <c r="B197" s="0" t="s">
        <v>14</v>
      </c>
      <c r="C197" s="0" t="n">
        <v>8</v>
      </c>
      <c r="D197" s="0" t="n">
        <v>10</v>
      </c>
      <c r="E197" s="0" t="n">
        <v>18.7396969054</v>
      </c>
      <c r="F197" s="0" t="n">
        <f aca="false">(((E197/60)+D197)/60)+C197</f>
        <v>8.17187213802928</v>
      </c>
      <c r="G197" s="0" t="n">
        <v>113</v>
      </c>
      <c r="H197" s="0" t="n">
        <v>0</v>
      </c>
      <c r="I197" s="0" t="n">
        <v>12.8307568725</v>
      </c>
      <c r="J197" s="0" t="n">
        <f aca="false">(((I197/60)+H197)/60)+G197</f>
        <v>113.003564099131</v>
      </c>
      <c r="K197" s="0" t="n">
        <v>772.8537487928</v>
      </c>
      <c r="L197" s="1" t="n">
        <v>38804</v>
      </c>
      <c r="M197" s="0" t="s">
        <v>209</v>
      </c>
      <c r="N197" s="0" t="n">
        <v>0.0319</v>
      </c>
    </row>
    <row r="198" customFormat="false" ht="12.75" hidden="false" customHeight="false" outlineLevel="0" collapsed="false">
      <c r="A198" s="0" t="s">
        <v>210</v>
      </c>
      <c r="B198" s="0" t="s">
        <v>14</v>
      </c>
      <c r="C198" s="0" t="n">
        <v>8</v>
      </c>
      <c r="D198" s="0" t="n">
        <v>10</v>
      </c>
      <c r="E198" s="0" t="n">
        <v>18.7061733534</v>
      </c>
      <c r="F198" s="0" t="n">
        <f aca="false">(((E198/60)+D198)/60)+C198</f>
        <v>8.1718628259315</v>
      </c>
      <c r="G198" s="0" t="n">
        <v>113</v>
      </c>
      <c r="H198" s="0" t="n">
        <v>0</v>
      </c>
      <c r="I198" s="0" t="n">
        <v>12.8440590285</v>
      </c>
      <c r="J198" s="0" t="n">
        <f aca="false">(((I198/60)+H198)/60)+G198</f>
        <v>113.003567794175</v>
      </c>
      <c r="K198" s="0" t="n">
        <v>773.1448956989</v>
      </c>
      <c r="L198" s="1" t="n">
        <v>38804</v>
      </c>
      <c r="M198" s="0" t="s">
        <v>211</v>
      </c>
      <c r="N198" s="0" t="n">
        <v>0.0215</v>
      </c>
    </row>
    <row r="199" customFormat="false" ht="12.75" hidden="false" customHeight="false" outlineLevel="0" collapsed="false">
      <c r="A199" s="0" t="s">
        <v>210</v>
      </c>
      <c r="B199" s="0" t="s">
        <v>14</v>
      </c>
      <c r="C199" s="0" t="n">
        <v>8</v>
      </c>
      <c r="D199" s="0" t="n">
        <v>10</v>
      </c>
      <c r="E199" s="0" t="n">
        <v>18.7061733534</v>
      </c>
      <c r="F199" s="0" t="n">
        <f aca="false">(((E199/60)+D199)/60)+C199</f>
        <v>8.1718628259315</v>
      </c>
      <c r="G199" s="0" t="n">
        <v>113</v>
      </c>
      <c r="H199" s="0" t="n">
        <v>0</v>
      </c>
      <c r="I199" s="0" t="n">
        <v>12.8440590285</v>
      </c>
      <c r="J199" s="0" t="n">
        <f aca="false">(((I199/60)+H199)/60)+G199</f>
        <v>113.003567794175</v>
      </c>
      <c r="K199" s="0" t="n">
        <v>773.1448956989</v>
      </c>
      <c r="L199" s="1" t="n">
        <v>38804</v>
      </c>
      <c r="M199" s="0" t="s">
        <v>211</v>
      </c>
      <c r="N199" s="0" t="n">
        <v>0.0215</v>
      </c>
    </row>
    <row r="200" customFormat="false" ht="12.75" hidden="false" customHeight="false" outlineLevel="0" collapsed="false">
      <c r="A200" s="0" t="s">
        <v>212</v>
      </c>
      <c r="B200" s="0" t="s">
        <v>14</v>
      </c>
      <c r="C200" s="0" t="n">
        <v>8</v>
      </c>
      <c r="D200" s="0" t="n">
        <v>10</v>
      </c>
      <c r="E200" s="0" t="n">
        <v>18.672762953</v>
      </c>
      <c r="F200" s="0" t="n">
        <f aca="false">(((E200/60)+D200)/60)+C200</f>
        <v>8.17185354526472</v>
      </c>
      <c r="G200" s="0" t="n">
        <v>113</v>
      </c>
      <c r="H200" s="0" t="n">
        <v>0</v>
      </c>
      <c r="I200" s="0" t="n">
        <v>12.8486465618</v>
      </c>
      <c r="J200" s="0" t="n">
        <f aca="false">(((I200/60)+H200)/60)+G200</f>
        <v>113.003569068489</v>
      </c>
      <c r="K200" s="0" t="n">
        <v>773.2429583389</v>
      </c>
      <c r="L200" s="1" t="n">
        <v>38804</v>
      </c>
      <c r="M200" s="0" t="s">
        <v>213</v>
      </c>
      <c r="N200" s="0" t="n">
        <v>0.0248</v>
      </c>
    </row>
    <row r="201" customFormat="false" ht="12.75" hidden="false" customHeight="false" outlineLevel="0" collapsed="false">
      <c r="A201" s="0" t="s">
        <v>212</v>
      </c>
      <c r="B201" s="0" t="s">
        <v>14</v>
      </c>
      <c r="C201" s="0" t="n">
        <v>8</v>
      </c>
      <c r="D201" s="0" t="n">
        <v>10</v>
      </c>
      <c r="E201" s="0" t="n">
        <v>18.672762953</v>
      </c>
      <c r="F201" s="0" t="n">
        <f aca="false">(((E201/60)+D201)/60)+C201</f>
        <v>8.17185354526472</v>
      </c>
      <c r="G201" s="0" t="n">
        <v>113</v>
      </c>
      <c r="H201" s="0" t="n">
        <v>0</v>
      </c>
      <c r="I201" s="0" t="n">
        <v>12.8486465618</v>
      </c>
      <c r="J201" s="0" t="n">
        <f aca="false">(((I201/60)+H201)/60)+G201</f>
        <v>113.003569068489</v>
      </c>
      <c r="K201" s="0" t="n">
        <v>773.2429583389</v>
      </c>
      <c r="L201" s="1" t="n">
        <v>38804</v>
      </c>
      <c r="M201" s="0" t="s">
        <v>213</v>
      </c>
      <c r="N201" s="0" t="n">
        <v>0.0248</v>
      </c>
    </row>
    <row r="202" customFormat="false" ht="12.75" hidden="false" customHeight="false" outlineLevel="0" collapsed="false">
      <c r="A202" s="0" t="s">
        <v>214</v>
      </c>
      <c r="B202" s="0" t="s">
        <v>14</v>
      </c>
      <c r="C202" s="0" t="n">
        <v>8</v>
      </c>
      <c r="D202" s="0" t="n">
        <v>10</v>
      </c>
      <c r="E202" s="0" t="n">
        <v>18.6399682065</v>
      </c>
      <c r="F202" s="0" t="n">
        <f aca="false">(((E202/60)+D202)/60)+C202</f>
        <v>8.17184443561292</v>
      </c>
      <c r="G202" s="0" t="n">
        <v>113</v>
      </c>
      <c r="H202" s="0" t="n">
        <v>0</v>
      </c>
      <c r="I202" s="0" t="n">
        <v>12.8411506391</v>
      </c>
      <c r="J202" s="0" t="n">
        <f aca="false">(((I202/60)+H202)/60)+G202</f>
        <v>113.003566986289</v>
      </c>
      <c r="K202" s="0" t="n">
        <v>773.183938195</v>
      </c>
      <c r="L202" s="1" t="n">
        <v>38804</v>
      </c>
      <c r="M202" s="0" t="s">
        <v>215</v>
      </c>
      <c r="N202" s="0" t="n">
        <v>0.032</v>
      </c>
    </row>
    <row r="203" customFormat="false" ht="12.75" hidden="false" customHeight="false" outlineLevel="0" collapsed="false">
      <c r="A203" s="0" t="s">
        <v>214</v>
      </c>
      <c r="B203" s="0" t="s">
        <v>14</v>
      </c>
      <c r="C203" s="0" t="n">
        <v>8</v>
      </c>
      <c r="D203" s="0" t="n">
        <v>10</v>
      </c>
      <c r="E203" s="0" t="n">
        <v>18.6399682065</v>
      </c>
      <c r="F203" s="0" t="n">
        <f aca="false">(((E203/60)+D203)/60)+C203</f>
        <v>8.17184443561292</v>
      </c>
      <c r="G203" s="0" t="n">
        <v>113</v>
      </c>
      <c r="H203" s="0" t="n">
        <v>0</v>
      </c>
      <c r="I203" s="0" t="n">
        <v>12.8411506391</v>
      </c>
      <c r="J203" s="0" t="n">
        <f aca="false">(((I203/60)+H203)/60)+G203</f>
        <v>113.003566986289</v>
      </c>
      <c r="K203" s="0" t="n">
        <v>773.183938195</v>
      </c>
      <c r="L203" s="1" t="n">
        <v>38804</v>
      </c>
      <c r="M203" s="0" t="s">
        <v>215</v>
      </c>
      <c r="N203" s="0" t="n">
        <v>0.032</v>
      </c>
    </row>
    <row r="204" customFormat="false" ht="12.75" hidden="false" customHeight="false" outlineLevel="0" collapsed="false">
      <c r="A204" s="0" t="s">
        <v>216</v>
      </c>
      <c r="B204" s="0" t="s">
        <v>14</v>
      </c>
      <c r="C204" s="0" t="n">
        <v>8</v>
      </c>
      <c r="D204" s="0" t="n">
        <v>10</v>
      </c>
      <c r="E204" s="0" t="n">
        <v>18.6181103508</v>
      </c>
      <c r="F204" s="0" t="n">
        <f aca="false">(((E204/60)+D204)/60)+C204</f>
        <v>8.17183836398633</v>
      </c>
      <c r="G204" s="0" t="n">
        <v>113</v>
      </c>
      <c r="H204" s="0" t="n">
        <v>0</v>
      </c>
      <c r="I204" s="0" t="n">
        <v>12.8168306761</v>
      </c>
      <c r="J204" s="0" t="n">
        <f aca="false">(((I204/60)+H204)/60)+G204</f>
        <v>113.003560230743</v>
      </c>
      <c r="K204" s="0" t="n">
        <v>773.1112024346</v>
      </c>
      <c r="L204" s="1" t="n">
        <v>38804</v>
      </c>
      <c r="M204" s="0" t="s">
        <v>217</v>
      </c>
      <c r="N204" s="0" t="n">
        <v>0.0287</v>
      </c>
    </row>
    <row r="205" customFormat="false" ht="12.75" hidden="false" customHeight="false" outlineLevel="0" collapsed="false">
      <c r="A205" s="0" t="s">
        <v>216</v>
      </c>
      <c r="B205" s="0" t="s">
        <v>14</v>
      </c>
      <c r="C205" s="0" t="n">
        <v>8</v>
      </c>
      <c r="D205" s="0" t="n">
        <v>10</v>
      </c>
      <c r="E205" s="0" t="n">
        <v>18.6181103508</v>
      </c>
      <c r="F205" s="0" t="n">
        <f aca="false">(((E205/60)+D205)/60)+C205</f>
        <v>8.17183836398633</v>
      </c>
      <c r="G205" s="0" t="n">
        <v>113</v>
      </c>
      <c r="H205" s="0" t="n">
        <v>0</v>
      </c>
      <c r="I205" s="0" t="n">
        <v>12.8168306761</v>
      </c>
      <c r="J205" s="0" t="n">
        <f aca="false">(((I205/60)+H205)/60)+G205</f>
        <v>113.003560230743</v>
      </c>
      <c r="K205" s="0" t="n">
        <v>773.1112024346</v>
      </c>
      <c r="L205" s="1" t="n">
        <v>38804</v>
      </c>
      <c r="M205" s="0" t="s">
        <v>217</v>
      </c>
      <c r="N205" s="0" t="n">
        <v>0.0287</v>
      </c>
    </row>
    <row r="206" customFormat="false" ht="12.75" hidden="false" customHeight="false" outlineLevel="0" collapsed="false">
      <c r="A206" s="0" t="s">
        <v>218</v>
      </c>
      <c r="B206" s="0" t="s">
        <v>14</v>
      </c>
      <c r="C206" s="0" t="n">
        <v>8</v>
      </c>
      <c r="D206" s="0" t="n">
        <v>10</v>
      </c>
      <c r="E206" s="0" t="n">
        <v>18.6217970776</v>
      </c>
      <c r="F206" s="0" t="n">
        <f aca="false">(((E206/60)+D206)/60)+C206</f>
        <v>8.17183938807711</v>
      </c>
      <c r="G206" s="0" t="n">
        <v>113</v>
      </c>
      <c r="H206" s="0" t="n">
        <v>0</v>
      </c>
      <c r="I206" s="0" t="n">
        <v>12.7830383346</v>
      </c>
      <c r="J206" s="0" t="n">
        <f aca="false">(((I206/60)+H206)/60)+G206</f>
        <v>113.003550843982</v>
      </c>
      <c r="K206" s="0" t="n">
        <v>772.9514641687</v>
      </c>
      <c r="L206" s="1" t="n">
        <v>38804</v>
      </c>
      <c r="M206" s="0" t="s">
        <v>219</v>
      </c>
      <c r="N206" s="0" t="n">
        <v>0.0348</v>
      </c>
    </row>
    <row r="207" customFormat="false" ht="12.75" hidden="false" customHeight="false" outlineLevel="0" collapsed="false">
      <c r="A207" s="0" t="s">
        <v>218</v>
      </c>
      <c r="B207" s="0" t="s">
        <v>14</v>
      </c>
      <c r="C207" s="0" t="n">
        <v>8</v>
      </c>
      <c r="D207" s="0" t="n">
        <v>10</v>
      </c>
      <c r="E207" s="0" t="n">
        <v>18.6217970776</v>
      </c>
      <c r="F207" s="0" t="n">
        <f aca="false">(((E207/60)+D207)/60)+C207</f>
        <v>8.17183938807711</v>
      </c>
      <c r="G207" s="0" t="n">
        <v>113</v>
      </c>
      <c r="H207" s="0" t="n">
        <v>0</v>
      </c>
      <c r="I207" s="0" t="n">
        <v>12.7830383346</v>
      </c>
      <c r="J207" s="0" t="n">
        <f aca="false">(((I207/60)+H207)/60)+G207</f>
        <v>113.003550843982</v>
      </c>
      <c r="K207" s="0" t="n">
        <v>772.9514641687</v>
      </c>
      <c r="L207" s="1" t="n">
        <v>38804</v>
      </c>
      <c r="M207" s="0" t="s">
        <v>219</v>
      </c>
      <c r="N207" s="0" t="n">
        <v>0.0348</v>
      </c>
    </row>
    <row r="208" customFormat="false" ht="12.75" hidden="false" customHeight="false" outlineLevel="0" collapsed="false">
      <c r="A208" s="0" t="s">
        <v>220</v>
      </c>
      <c r="B208" s="0" t="s">
        <v>14</v>
      </c>
      <c r="C208" s="0" t="n">
        <v>8</v>
      </c>
      <c r="D208" s="0" t="n">
        <v>10</v>
      </c>
      <c r="E208" s="0" t="n">
        <v>18.6408827371</v>
      </c>
      <c r="F208" s="0" t="n">
        <f aca="false">(((E208/60)+D208)/60)+C208</f>
        <v>8.1718446896492</v>
      </c>
      <c r="G208" s="0" t="n">
        <v>113</v>
      </c>
      <c r="H208" s="0" t="n">
        <v>0</v>
      </c>
      <c r="I208" s="0" t="n">
        <v>12.7553402192</v>
      </c>
      <c r="J208" s="0" t="n">
        <f aca="false">(((I208/60)+H208)/60)+G208</f>
        <v>113.003543150061</v>
      </c>
      <c r="K208" s="0" t="n">
        <v>772.6378467418</v>
      </c>
      <c r="L208" s="1" t="n">
        <v>38804</v>
      </c>
      <c r="M208" s="0" t="s">
        <v>221</v>
      </c>
      <c r="N208" s="0" t="n">
        <v>0.0563</v>
      </c>
    </row>
    <row r="209" customFormat="false" ht="12.75" hidden="false" customHeight="false" outlineLevel="0" collapsed="false">
      <c r="A209" s="0" t="s">
        <v>220</v>
      </c>
      <c r="B209" s="0" t="s">
        <v>14</v>
      </c>
      <c r="C209" s="0" t="n">
        <v>8</v>
      </c>
      <c r="D209" s="0" t="n">
        <v>10</v>
      </c>
      <c r="E209" s="0" t="n">
        <v>18.6408827371</v>
      </c>
      <c r="F209" s="0" t="n">
        <f aca="false">(((E209/60)+D209)/60)+C209</f>
        <v>8.1718446896492</v>
      </c>
      <c r="G209" s="0" t="n">
        <v>113</v>
      </c>
      <c r="H209" s="0" t="n">
        <v>0</v>
      </c>
      <c r="I209" s="0" t="n">
        <v>12.7553402192</v>
      </c>
      <c r="J209" s="0" t="n">
        <f aca="false">(((I209/60)+H209)/60)+G209</f>
        <v>113.003543150061</v>
      </c>
      <c r="K209" s="0" t="n">
        <v>772.6378467418</v>
      </c>
      <c r="L209" s="1" t="n">
        <v>38804</v>
      </c>
      <c r="M209" s="0" t="s">
        <v>221</v>
      </c>
      <c r="N209" s="0" t="n">
        <v>0.0563</v>
      </c>
    </row>
    <row r="210" customFormat="false" ht="12.75" hidden="false" customHeight="false" outlineLevel="0" collapsed="false">
      <c r="A210" s="0" t="s">
        <v>222</v>
      </c>
      <c r="B210" s="0" t="s">
        <v>14</v>
      </c>
      <c r="C210" s="0" t="n">
        <v>8</v>
      </c>
      <c r="D210" s="0" t="n">
        <v>10</v>
      </c>
      <c r="E210" s="0" t="n">
        <v>18.6609453555</v>
      </c>
      <c r="F210" s="0" t="n">
        <f aca="false">(((E210/60)+D210)/60)+C210</f>
        <v>8.17185026259875</v>
      </c>
      <c r="G210" s="0" t="n">
        <v>113</v>
      </c>
      <c r="H210" s="0" t="n">
        <v>0</v>
      </c>
      <c r="I210" s="0" t="n">
        <v>12.7214743801</v>
      </c>
      <c r="J210" s="0" t="n">
        <f aca="false">(((I210/60)+H210)/60)+G210</f>
        <v>113.003533742883</v>
      </c>
      <c r="K210" s="0" t="n">
        <v>772.3310314324</v>
      </c>
      <c r="L210" s="1" t="n">
        <v>38804</v>
      </c>
      <c r="M210" s="0" t="s">
        <v>223</v>
      </c>
      <c r="N210" s="0" t="n">
        <v>0.0852</v>
      </c>
    </row>
    <row r="211" customFormat="false" ht="12.75" hidden="false" customHeight="false" outlineLevel="0" collapsed="false">
      <c r="A211" s="0" t="s">
        <v>222</v>
      </c>
      <c r="B211" s="0" t="s">
        <v>14</v>
      </c>
      <c r="C211" s="0" t="n">
        <v>8</v>
      </c>
      <c r="D211" s="0" t="n">
        <v>10</v>
      </c>
      <c r="E211" s="0" t="n">
        <v>18.6609453555</v>
      </c>
      <c r="F211" s="0" t="n">
        <f aca="false">(((E211/60)+D211)/60)+C211</f>
        <v>8.17185026259875</v>
      </c>
      <c r="G211" s="0" t="n">
        <v>113</v>
      </c>
      <c r="H211" s="0" t="n">
        <v>0</v>
      </c>
      <c r="I211" s="0" t="n">
        <v>12.7214743801</v>
      </c>
      <c r="J211" s="0" t="n">
        <f aca="false">(((I211/60)+H211)/60)+G211</f>
        <v>113.003533742883</v>
      </c>
      <c r="K211" s="0" t="n">
        <v>772.3310314324</v>
      </c>
      <c r="L211" s="1" t="n">
        <v>38804</v>
      </c>
      <c r="M211" s="0" t="s">
        <v>223</v>
      </c>
      <c r="N211" s="0" t="n">
        <v>0.0852</v>
      </c>
    </row>
    <row r="212" customFormat="false" ht="12.75" hidden="false" customHeight="false" outlineLevel="0" collapsed="false">
      <c r="A212" s="0" t="s">
        <v>224</v>
      </c>
      <c r="B212" s="0" t="s">
        <v>14</v>
      </c>
      <c r="C212" s="0" t="n">
        <v>8</v>
      </c>
      <c r="D212" s="0" t="n">
        <v>10</v>
      </c>
      <c r="E212" s="0" t="n">
        <v>18.6732472668</v>
      </c>
      <c r="F212" s="0" t="n">
        <f aca="false">(((E212/60)+D212)/60)+C212</f>
        <v>8.17185367979633</v>
      </c>
      <c r="G212" s="0" t="n">
        <v>113</v>
      </c>
      <c r="H212" s="0" t="n">
        <v>0</v>
      </c>
      <c r="I212" s="0" t="n">
        <v>12.6794753229</v>
      </c>
      <c r="J212" s="0" t="n">
        <f aca="false">(((I212/60)+H212)/60)+G212</f>
        <v>113.003522076479</v>
      </c>
      <c r="K212" s="0" t="n">
        <v>772.109244355</v>
      </c>
      <c r="L212" s="1" t="n">
        <v>38804</v>
      </c>
      <c r="M212" s="0" t="s">
        <v>225</v>
      </c>
      <c r="N212" s="0" t="n">
        <v>0.0463</v>
      </c>
    </row>
    <row r="213" customFormat="false" ht="12.75" hidden="false" customHeight="false" outlineLevel="0" collapsed="false">
      <c r="A213" s="0" t="s">
        <v>224</v>
      </c>
      <c r="B213" s="0" t="s">
        <v>14</v>
      </c>
      <c r="C213" s="0" t="n">
        <v>8</v>
      </c>
      <c r="D213" s="0" t="n">
        <v>10</v>
      </c>
      <c r="E213" s="0" t="n">
        <v>18.6732472668</v>
      </c>
      <c r="F213" s="0" t="n">
        <f aca="false">(((E213/60)+D213)/60)+C213</f>
        <v>8.17185367979633</v>
      </c>
      <c r="G213" s="0" t="n">
        <v>113</v>
      </c>
      <c r="H213" s="0" t="n">
        <v>0</v>
      </c>
      <c r="I213" s="0" t="n">
        <v>12.6794753229</v>
      </c>
      <c r="J213" s="0" t="n">
        <f aca="false">(((I213/60)+H213)/60)+G213</f>
        <v>113.003522076479</v>
      </c>
      <c r="K213" s="0" t="n">
        <v>772.109244355</v>
      </c>
      <c r="L213" s="1" t="n">
        <v>38804</v>
      </c>
      <c r="M213" s="0" t="s">
        <v>225</v>
      </c>
      <c r="N213" s="0" t="n">
        <v>0.0463</v>
      </c>
    </row>
    <row r="214" customFormat="false" ht="12.75" hidden="false" customHeight="false" outlineLevel="0" collapsed="false">
      <c r="A214" s="0" t="s">
        <v>226</v>
      </c>
      <c r="B214" s="0" t="s">
        <v>14</v>
      </c>
      <c r="C214" s="0" t="n">
        <v>8</v>
      </c>
      <c r="D214" s="0" t="n">
        <v>10</v>
      </c>
      <c r="E214" s="0" t="n">
        <v>18.68089869</v>
      </c>
      <c r="F214" s="0" t="n">
        <f aca="false">(((E214/60)+D214)/60)+C214</f>
        <v>8.17185580519167</v>
      </c>
      <c r="G214" s="0" t="n">
        <v>113</v>
      </c>
      <c r="H214" s="0" t="n">
        <v>0</v>
      </c>
      <c r="I214" s="0" t="n">
        <v>12.6280966907</v>
      </c>
      <c r="J214" s="0" t="n">
        <f aca="false">(((I214/60)+H214)/60)+G214</f>
        <v>113.003507804636</v>
      </c>
      <c r="K214" s="0" t="n">
        <v>772.0559331868</v>
      </c>
      <c r="L214" s="1" t="n">
        <v>38804</v>
      </c>
      <c r="M214" s="0" t="s">
        <v>227</v>
      </c>
      <c r="N214" s="0" t="n">
        <v>0.0465</v>
      </c>
    </row>
    <row r="215" customFormat="false" ht="12.75" hidden="false" customHeight="false" outlineLevel="0" collapsed="false">
      <c r="A215" s="0" t="s">
        <v>226</v>
      </c>
      <c r="B215" s="0" t="s">
        <v>14</v>
      </c>
      <c r="C215" s="0" t="n">
        <v>8</v>
      </c>
      <c r="D215" s="0" t="n">
        <v>10</v>
      </c>
      <c r="E215" s="0" t="n">
        <v>18.68089869</v>
      </c>
      <c r="F215" s="0" t="n">
        <f aca="false">(((E215/60)+D215)/60)+C215</f>
        <v>8.17185580519167</v>
      </c>
      <c r="G215" s="0" t="n">
        <v>113</v>
      </c>
      <c r="H215" s="0" t="n">
        <v>0</v>
      </c>
      <c r="I215" s="0" t="n">
        <v>12.6280966907</v>
      </c>
      <c r="J215" s="0" t="n">
        <f aca="false">(((I215/60)+H215)/60)+G215</f>
        <v>113.003507804636</v>
      </c>
      <c r="K215" s="0" t="n">
        <v>772.0559331868</v>
      </c>
      <c r="L215" s="1" t="n">
        <v>38804</v>
      </c>
      <c r="M215" s="0" t="s">
        <v>227</v>
      </c>
      <c r="N215" s="0" t="n">
        <v>0.0465</v>
      </c>
    </row>
    <row r="216" customFormat="false" ht="12.75" hidden="false" customHeight="false" outlineLevel="0" collapsed="false">
      <c r="A216" s="0" t="s">
        <v>228</v>
      </c>
      <c r="B216" s="0" t="s">
        <v>14</v>
      </c>
      <c r="C216" s="0" t="n">
        <v>8</v>
      </c>
      <c r="D216" s="0" t="n">
        <v>10</v>
      </c>
      <c r="E216" s="0" t="n">
        <v>18.6855329675</v>
      </c>
      <c r="F216" s="0" t="n">
        <f aca="false">(((E216/60)+D216)/60)+C216</f>
        <v>8.17185709249097</v>
      </c>
      <c r="G216" s="0" t="n">
        <v>113</v>
      </c>
      <c r="H216" s="0" t="n">
        <v>0</v>
      </c>
      <c r="I216" s="0" t="n">
        <v>12.5914948969</v>
      </c>
      <c r="J216" s="0" t="n">
        <f aca="false">(((I216/60)+H216)/60)+G216</f>
        <v>113.003497637471</v>
      </c>
      <c r="K216" s="0" t="n">
        <v>772.066750505</v>
      </c>
      <c r="L216" s="1" t="n">
        <v>38804</v>
      </c>
      <c r="M216" s="0" t="s">
        <v>229</v>
      </c>
      <c r="N216" s="0" t="n">
        <v>0.0426</v>
      </c>
    </row>
    <row r="217" customFormat="false" ht="12.75" hidden="false" customHeight="false" outlineLevel="0" collapsed="false">
      <c r="A217" s="0" t="s">
        <v>228</v>
      </c>
      <c r="B217" s="0" t="s">
        <v>14</v>
      </c>
      <c r="C217" s="0" t="n">
        <v>8</v>
      </c>
      <c r="D217" s="0" t="n">
        <v>10</v>
      </c>
      <c r="E217" s="0" t="n">
        <v>18.6855329675</v>
      </c>
      <c r="F217" s="0" t="n">
        <f aca="false">(((E217/60)+D217)/60)+C217</f>
        <v>8.17185709249097</v>
      </c>
      <c r="G217" s="0" t="n">
        <v>113</v>
      </c>
      <c r="H217" s="0" t="n">
        <v>0</v>
      </c>
      <c r="I217" s="0" t="n">
        <v>12.5914948969</v>
      </c>
      <c r="J217" s="0" t="n">
        <f aca="false">(((I217/60)+H217)/60)+G217</f>
        <v>113.003497637471</v>
      </c>
      <c r="K217" s="0" t="n">
        <v>772.066750505</v>
      </c>
      <c r="L217" s="1" t="n">
        <v>38804</v>
      </c>
      <c r="M217" s="0" t="s">
        <v>229</v>
      </c>
      <c r="N217" s="0" t="n">
        <v>0.0426</v>
      </c>
    </row>
    <row r="218" customFormat="false" ht="12.75" hidden="false" customHeight="false" outlineLevel="0" collapsed="false">
      <c r="A218" s="0" t="s">
        <v>230</v>
      </c>
      <c r="B218" s="0" t="s">
        <v>14</v>
      </c>
      <c r="C218" s="0" t="n">
        <v>8</v>
      </c>
      <c r="D218" s="0" t="n">
        <v>10</v>
      </c>
      <c r="E218" s="0" t="n">
        <v>18.6891403728</v>
      </c>
      <c r="F218" s="0" t="n">
        <f aca="false">(((E218/60)+D218)/60)+C218</f>
        <v>8.171858094548</v>
      </c>
      <c r="G218" s="0" t="n">
        <v>113</v>
      </c>
      <c r="H218" s="0" t="n">
        <v>0</v>
      </c>
      <c r="I218" s="0" t="n">
        <v>12.548603984</v>
      </c>
      <c r="J218" s="0" t="n">
        <f aca="false">(((I218/60)+H218)/60)+G218</f>
        <v>113.003485723329</v>
      </c>
      <c r="K218" s="0" t="n">
        <v>771.8040713407</v>
      </c>
      <c r="L218" s="1" t="n">
        <v>38804</v>
      </c>
      <c r="M218" s="0" t="s">
        <v>231</v>
      </c>
      <c r="N218" s="0" t="n">
        <v>0.0391</v>
      </c>
    </row>
    <row r="219" customFormat="false" ht="12.75" hidden="false" customHeight="false" outlineLevel="0" collapsed="false">
      <c r="A219" s="0" t="s">
        <v>230</v>
      </c>
      <c r="B219" s="0" t="s">
        <v>14</v>
      </c>
      <c r="C219" s="0" t="n">
        <v>8</v>
      </c>
      <c r="D219" s="0" t="n">
        <v>10</v>
      </c>
      <c r="E219" s="0" t="n">
        <v>18.6891403728</v>
      </c>
      <c r="F219" s="0" t="n">
        <f aca="false">(((E219/60)+D219)/60)+C219</f>
        <v>8.171858094548</v>
      </c>
      <c r="G219" s="0" t="n">
        <v>113</v>
      </c>
      <c r="H219" s="0" t="n">
        <v>0</v>
      </c>
      <c r="I219" s="0" t="n">
        <v>12.548603984</v>
      </c>
      <c r="J219" s="0" t="n">
        <f aca="false">(((I219/60)+H219)/60)+G219</f>
        <v>113.003485723329</v>
      </c>
      <c r="K219" s="0" t="n">
        <v>771.8040713407</v>
      </c>
      <c r="L219" s="1" t="n">
        <v>38804</v>
      </c>
      <c r="M219" s="0" t="s">
        <v>231</v>
      </c>
      <c r="N219" s="0" t="n">
        <v>0.0391</v>
      </c>
    </row>
    <row r="220" customFormat="false" ht="12.75" hidden="false" customHeight="false" outlineLevel="0" collapsed="false">
      <c r="A220" s="0" t="s">
        <v>232</v>
      </c>
      <c r="B220" s="0" t="s">
        <v>14</v>
      </c>
      <c r="C220" s="0" t="n">
        <v>8</v>
      </c>
      <c r="D220" s="0" t="n">
        <v>10</v>
      </c>
      <c r="E220" s="0" t="n">
        <v>18.6994630853</v>
      </c>
      <c r="F220" s="0" t="n">
        <f aca="false">(((E220/60)+D220)/60)+C220</f>
        <v>8.17186096196814</v>
      </c>
      <c r="G220" s="0" t="n">
        <v>113</v>
      </c>
      <c r="H220" s="0" t="n">
        <v>0</v>
      </c>
      <c r="I220" s="0" t="n">
        <v>12.5036925971</v>
      </c>
      <c r="J220" s="0" t="n">
        <f aca="false">(((I220/60)+H220)/60)+G220</f>
        <v>113.003473247944</v>
      </c>
      <c r="K220" s="0" t="n">
        <v>771.8605124447</v>
      </c>
      <c r="L220" s="1" t="n">
        <v>38804</v>
      </c>
      <c r="M220" s="0" t="s">
        <v>233</v>
      </c>
      <c r="N220" s="0" t="n">
        <v>0.0423</v>
      </c>
    </row>
    <row r="221" customFormat="false" ht="12.75" hidden="false" customHeight="false" outlineLevel="0" collapsed="false">
      <c r="A221" s="0" t="s">
        <v>232</v>
      </c>
      <c r="B221" s="0" t="s">
        <v>14</v>
      </c>
      <c r="C221" s="0" t="n">
        <v>8</v>
      </c>
      <c r="D221" s="0" t="n">
        <v>10</v>
      </c>
      <c r="E221" s="0" t="n">
        <v>18.6994630853</v>
      </c>
      <c r="F221" s="0" t="n">
        <f aca="false">(((E221/60)+D221)/60)+C221</f>
        <v>8.17186096196814</v>
      </c>
      <c r="G221" s="0" t="n">
        <v>113</v>
      </c>
      <c r="H221" s="0" t="n">
        <v>0</v>
      </c>
      <c r="I221" s="0" t="n">
        <v>12.5036925971</v>
      </c>
      <c r="J221" s="0" t="n">
        <f aca="false">(((I221/60)+H221)/60)+G221</f>
        <v>113.003473247944</v>
      </c>
      <c r="K221" s="0" t="n">
        <v>771.8605124447</v>
      </c>
      <c r="L221" s="1" t="n">
        <v>38804</v>
      </c>
      <c r="M221" s="0" t="s">
        <v>233</v>
      </c>
      <c r="N221" s="0" t="n">
        <v>0.0423</v>
      </c>
    </row>
    <row r="222" customFormat="false" ht="12.75" hidden="false" customHeight="false" outlineLevel="0" collapsed="false">
      <c r="A222" s="0" t="s">
        <v>234</v>
      </c>
      <c r="B222" s="0" t="s">
        <v>14</v>
      </c>
      <c r="C222" s="0" t="n">
        <v>8</v>
      </c>
      <c r="D222" s="0" t="n">
        <v>10</v>
      </c>
      <c r="E222" s="0" t="n">
        <v>18.7113039175</v>
      </c>
      <c r="F222" s="0" t="n">
        <f aca="false">(((E222/60)+D222)/60)+C222</f>
        <v>8.1718642510882</v>
      </c>
      <c r="G222" s="0" t="n">
        <v>113</v>
      </c>
      <c r="H222" s="0" t="n">
        <v>0</v>
      </c>
      <c r="I222" s="0" t="n">
        <v>12.4614094975</v>
      </c>
      <c r="J222" s="0" t="n">
        <f aca="false">(((I222/60)+H222)/60)+G222</f>
        <v>113.003461502638</v>
      </c>
      <c r="K222" s="0" t="n">
        <v>771.6693279017</v>
      </c>
      <c r="L222" s="1" t="n">
        <v>38804</v>
      </c>
      <c r="M222" s="0" t="s">
        <v>235</v>
      </c>
      <c r="N222" s="0" t="n">
        <v>0.0381</v>
      </c>
    </row>
    <row r="223" customFormat="false" ht="12.75" hidden="false" customHeight="false" outlineLevel="0" collapsed="false">
      <c r="A223" s="0" t="s">
        <v>234</v>
      </c>
      <c r="B223" s="0" t="s">
        <v>14</v>
      </c>
      <c r="C223" s="0" t="n">
        <v>8</v>
      </c>
      <c r="D223" s="0" t="n">
        <v>10</v>
      </c>
      <c r="E223" s="0" t="n">
        <v>18.7113039175</v>
      </c>
      <c r="F223" s="0" t="n">
        <f aca="false">(((E223/60)+D223)/60)+C223</f>
        <v>8.1718642510882</v>
      </c>
      <c r="G223" s="0" t="n">
        <v>113</v>
      </c>
      <c r="H223" s="0" t="n">
        <v>0</v>
      </c>
      <c r="I223" s="0" t="n">
        <v>12.4614094975</v>
      </c>
      <c r="J223" s="0" t="n">
        <f aca="false">(((I223/60)+H223)/60)+G223</f>
        <v>113.003461502638</v>
      </c>
      <c r="K223" s="0" t="n">
        <v>771.6693279017</v>
      </c>
      <c r="L223" s="1" t="n">
        <v>38804</v>
      </c>
      <c r="M223" s="0" t="s">
        <v>235</v>
      </c>
      <c r="N223" s="0" t="n">
        <v>0.0381</v>
      </c>
    </row>
    <row r="224" customFormat="false" ht="12.75" hidden="false" customHeight="false" outlineLevel="0" collapsed="false">
      <c r="A224" s="0" t="s">
        <v>236</v>
      </c>
      <c r="B224" s="0" t="s">
        <v>14</v>
      </c>
      <c r="C224" s="0" t="n">
        <v>8</v>
      </c>
      <c r="D224" s="0" t="n">
        <v>10</v>
      </c>
      <c r="E224" s="0" t="n">
        <v>18.7237845826</v>
      </c>
      <c r="F224" s="0" t="n">
        <f aca="false">(((E224/60)+D224)/60)+C224</f>
        <v>8.17186771793961</v>
      </c>
      <c r="G224" s="0" t="n">
        <v>113</v>
      </c>
      <c r="H224" s="0" t="n">
        <v>0</v>
      </c>
      <c r="I224" s="0" t="n">
        <v>12.4169465013</v>
      </c>
      <c r="J224" s="0" t="n">
        <f aca="false">(((I224/60)+H224)/60)+G224</f>
        <v>113.003449151806</v>
      </c>
      <c r="K224" s="0" t="n">
        <v>771.8168187598</v>
      </c>
      <c r="L224" s="1" t="n">
        <v>38804</v>
      </c>
      <c r="M224" s="0" t="s">
        <v>237</v>
      </c>
      <c r="N224" s="0" t="n">
        <v>0.0406</v>
      </c>
    </row>
    <row r="225" customFormat="false" ht="12.75" hidden="false" customHeight="false" outlineLevel="0" collapsed="false">
      <c r="A225" s="0" t="s">
        <v>236</v>
      </c>
      <c r="B225" s="0" t="s">
        <v>14</v>
      </c>
      <c r="C225" s="0" t="n">
        <v>8</v>
      </c>
      <c r="D225" s="0" t="n">
        <v>10</v>
      </c>
      <c r="E225" s="0" t="n">
        <v>18.7237845826</v>
      </c>
      <c r="F225" s="0" t="n">
        <f aca="false">(((E225/60)+D225)/60)+C225</f>
        <v>8.17186771793961</v>
      </c>
      <c r="G225" s="0" t="n">
        <v>113</v>
      </c>
      <c r="H225" s="0" t="n">
        <v>0</v>
      </c>
      <c r="I225" s="0" t="n">
        <v>12.4169465013</v>
      </c>
      <c r="J225" s="0" t="n">
        <f aca="false">(((I225/60)+H225)/60)+G225</f>
        <v>113.003449151806</v>
      </c>
      <c r="K225" s="0" t="n">
        <v>771.8168187598</v>
      </c>
      <c r="L225" s="1" t="n">
        <v>38804</v>
      </c>
      <c r="M225" s="0" t="s">
        <v>237</v>
      </c>
      <c r="N225" s="0" t="n">
        <v>0.0406</v>
      </c>
    </row>
    <row r="226" customFormat="false" ht="12.75" hidden="false" customHeight="false" outlineLevel="0" collapsed="false">
      <c r="A226" s="0" t="s">
        <v>238</v>
      </c>
      <c r="B226" s="0" t="s">
        <v>14</v>
      </c>
      <c r="C226" s="0" t="n">
        <v>8</v>
      </c>
      <c r="D226" s="0" t="n">
        <v>10</v>
      </c>
      <c r="E226" s="0" t="n">
        <v>18.7308701046</v>
      </c>
      <c r="F226" s="0" t="n">
        <f aca="false">(((E226/60)+D226)/60)+C226</f>
        <v>8.17186968614017</v>
      </c>
      <c r="G226" s="0" t="n">
        <v>113</v>
      </c>
      <c r="H226" s="0" t="n">
        <v>0</v>
      </c>
      <c r="I226" s="0" t="n">
        <v>12.3842855992</v>
      </c>
      <c r="J226" s="0" t="n">
        <f aca="false">(((I226/60)+H226)/60)+G226</f>
        <v>113.003440079333</v>
      </c>
      <c r="K226" s="0" t="n">
        <v>772.0041310368</v>
      </c>
      <c r="L226" s="1" t="n">
        <v>38804</v>
      </c>
      <c r="M226" s="0" t="s">
        <v>239</v>
      </c>
      <c r="N226" s="0" t="n">
        <v>0.044</v>
      </c>
    </row>
    <row r="227" customFormat="false" ht="12.75" hidden="false" customHeight="false" outlineLevel="0" collapsed="false">
      <c r="A227" s="0" t="s">
        <v>238</v>
      </c>
      <c r="B227" s="0" t="s">
        <v>14</v>
      </c>
      <c r="C227" s="0" t="n">
        <v>8</v>
      </c>
      <c r="D227" s="0" t="n">
        <v>10</v>
      </c>
      <c r="E227" s="0" t="n">
        <v>18.7308701046</v>
      </c>
      <c r="F227" s="0" t="n">
        <f aca="false">(((E227/60)+D227)/60)+C227</f>
        <v>8.17186968614017</v>
      </c>
      <c r="G227" s="0" t="n">
        <v>113</v>
      </c>
      <c r="H227" s="0" t="n">
        <v>0</v>
      </c>
      <c r="I227" s="0" t="n">
        <v>12.3842855992</v>
      </c>
      <c r="J227" s="0" t="n">
        <f aca="false">(((I227/60)+H227)/60)+G227</f>
        <v>113.003440079333</v>
      </c>
      <c r="K227" s="0" t="n">
        <v>772.0041310368</v>
      </c>
      <c r="L227" s="1" t="n">
        <v>38804</v>
      </c>
      <c r="M227" s="0" t="s">
        <v>239</v>
      </c>
      <c r="N227" s="0" t="n">
        <v>0.044</v>
      </c>
    </row>
    <row r="228" customFormat="false" ht="12.75" hidden="false" customHeight="false" outlineLevel="0" collapsed="false">
      <c r="A228" s="0" t="s">
        <v>240</v>
      </c>
      <c r="B228" s="0" t="s">
        <v>14</v>
      </c>
      <c r="C228" s="0" t="n">
        <v>8</v>
      </c>
      <c r="D228" s="0" t="n">
        <v>10</v>
      </c>
      <c r="E228" s="0" t="n">
        <v>18.7356758093</v>
      </c>
      <c r="F228" s="0" t="n">
        <f aca="false">(((E228/60)+D228)/60)+C228</f>
        <v>8.17187102105814</v>
      </c>
      <c r="G228" s="0" t="n">
        <v>113</v>
      </c>
      <c r="H228" s="0" t="n">
        <v>0</v>
      </c>
      <c r="I228" s="0" t="n">
        <v>12.3374252522</v>
      </c>
      <c r="J228" s="0" t="n">
        <f aca="false">(((I228/60)+H228)/60)+G228</f>
        <v>113.00342706257</v>
      </c>
      <c r="K228" s="0" t="n">
        <v>771.7900898773</v>
      </c>
      <c r="L228" s="1" t="n">
        <v>38804</v>
      </c>
      <c r="M228" s="0" t="s">
        <v>241</v>
      </c>
      <c r="N228" s="0" t="n">
        <v>0.0554</v>
      </c>
    </row>
    <row r="229" customFormat="false" ht="12.75" hidden="false" customHeight="false" outlineLevel="0" collapsed="false">
      <c r="A229" s="0" t="s">
        <v>240</v>
      </c>
      <c r="B229" s="0" t="s">
        <v>14</v>
      </c>
      <c r="C229" s="0" t="n">
        <v>8</v>
      </c>
      <c r="D229" s="0" t="n">
        <v>10</v>
      </c>
      <c r="E229" s="0" t="n">
        <v>18.7356758093</v>
      </c>
      <c r="F229" s="0" t="n">
        <f aca="false">(((E229/60)+D229)/60)+C229</f>
        <v>8.17187102105814</v>
      </c>
      <c r="G229" s="0" t="n">
        <v>113</v>
      </c>
      <c r="H229" s="0" t="n">
        <v>0</v>
      </c>
      <c r="I229" s="0" t="n">
        <v>12.3374252522</v>
      </c>
      <c r="J229" s="0" t="n">
        <f aca="false">(((I229/60)+H229)/60)+G229</f>
        <v>113.00342706257</v>
      </c>
      <c r="K229" s="0" t="n">
        <v>771.7900898773</v>
      </c>
      <c r="L229" s="1" t="n">
        <v>38804</v>
      </c>
      <c r="M229" s="0" t="s">
        <v>241</v>
      </c>
      <c r="N229" s="0" t="n">
        <v>0.0554</v>
      </c>
    </row>
    <row r="230" customFormat="false" ht="12.75" hidden="false" customHeight="false" outlineLevel="0" collapsed="false">
      <c r="A230" s="0" t="s">
        <v>242</v>
      </c>
      <c r="B230" s="0" t="s">
        <v>14</v>
      </c>
      <c r="C230" s="0" t="n">
        <v>8</v>
      </c>
      <c r="D230" s="0" t="n">
        <v>10</v>
      </c>
      <c r="E230" s="0" t="n">
        <v>18.7461730353</v>
      </c>
      <c r="F230" s="0" t="n">
        <f aca="false">(((E230/60)+D230)/60)+C230</f>
        <v>8.17187393695425</v>
      </c>
      <c r="G230" s="0" t="n">
        <v>113</v>
      </c>
      <c r="H230" s="0" t="n">
        <v>0</v>
      </c>
      <c r="I230" s="0" t="n">
        <v>12.2902949676</v>
      </c>
      <c r="J230" s="0" t="n">
        <f aca="false">(((I230/60)+H230)/60)+G230</f>
        <v>113.003413970824</v>
      </c>
      <c r="K230" s="0" t="n">
        <v>771.8094863854</v>
      </c>
      <c r="L230" s="1" t="n">
        <v>38804</v>
      </c>
      <c r="M230" s="0" t="s">
        <v>243</v>
      </c>
      <c r="N230" s="0" t="n">
        <v>0.0755</v>
      </c>
    </row>
    <row r="231" customFormat="false" ht="12.75" hidden="false" customHeight="false" outlineLevel="0" collapsed="false">
      <c r="A231" s="0" t="s">
        <v>242</v>
      </c>
      <c r="B231" s="0" t="s">
        <v>14</v>
      </c>
      <c r="C231" s="0" t="n">
        <v>8</v>
      </c>
      <c r="D231" s="0" t="n">
        <v>10</v>
      </c>
      <c r="E231" s="0" t="n">
        <v>18.7461730353</v>
      </c>
      <c r="F231" s="0" t="n">
        <f aca="false">(((E231/60)+D231)/60)+C231</f>
        <v>8.17187393695425</v>
      </c>
      <c r="G231" s="0" t="n">
        <v>113</v>
      </c>
      <c r="H231" s="0" t="n">
        <v>0</v>
      </c>
      <c r="I231" s="0" t="n">
        <v>12.2902949676</v>
      </c>
      <c r="J231" s="0" t="n">
        <f aca="false">(((I231/60)+H231)/60)+G231</f>
        <v>113.003413970824</v>
      </c>
      <c r="K231" s="0" t="n">
        <v>771.8094863854</v>
      </c>
      <c r="L231" s="1" t="n">
        <v>38804</v>
      </c>
      <c r="M231" s="0" t="s">
        <v>243</v>
      </c>
      <c r="N231" s="0" t="n">
        <v>0.0755</v>
      </c>
    </row>
    <row r="232" customFormat="false" ht="12.75" hidden="false" customHeight="false" outlineLevel="0" collapsed="false">
      <c r="A232" s="0" t="s">
        <v>244</v>
      </c>
      <c r="B232" s="0" t="s">
        <v>14</v>
      </c>
      <c r="C232" s="0" t="n">
        <v>8</v>
      </c>
      <c r="D232" s="0" t="n">
        <v>10</v>
      </c>
      <c r="E232" s="0" t="n">
        <v>18.7632300058</v>
      </c>
      <c r="F232" s="0" t="n">
        <f aca="false">(((E232/60)+D232)/60)+C232</f>
        <v>8.17187867500161</v>
      </c>
      <c r="G232" s="0" t="n">
        <v>113</v>
      </c>
      <c r="H232" s="0" t="n">
        <v>0</v>
      </c>
      <c r="I232" s="0" t="n">
        <v>12.2420950219</v>
      </c>
      <c r="J232" s="0" t="n">
        <f aca="false">(((I232/60)+H232)/60)+G232</f>
        <v>113.003400581951</v>
      </c>
      <c r="K232" s="0" t="n">
        <v>771.7693522647</v>
      </c>
      <c r="L232" s="1" t="n">
        <v>38804</v>
      </c>
      <c r="M232" s="0" t="s">
        <v>245</v>
      </c>
      <c r="N232" s="0" t="n">
        <v>0.05</v>
      </c>
    </row>
    <row r="233" customFormat="false" ht="12.75" hidden="false" customHeight="false" outlineLevel="0" collapsed="false">
      <c r="A233" s="0" t="s">
        <v>244</v>
      </c>
      <c r="B233" s="0" t="s">
        <v>14</v>
      </c>
      <c r="C233" s="0" t="n">
        <v>8</v>
      </c>
      <c r="D233" s="0" t="n">
        <v>10</v>
      </c>
      <c r="E233" s="0" t="n">
        <v>18.7632300058</v>
      </c>
      <c r="F233" s="0" t="n">
        <f aca="false">(((E233/60)+D233)/60)+C233</f>
        <v>8.17187867500161</v>
      </c>
      <c r="G233" s="0" t="n">
        <v>113</v>
      </c>
      <c r="H233" s="0" t="n">
        <v>0</v>
      </c>
      <c r="I233" s="0" t="n">
        <v>12.2420950219</v>
      </c>
      <c r="J233" s="0" t="n">
        <f aca="false">(((I233/60)+H233)/60)+G233</f>
        <v>113.003400581951</v>
      </c>
      <c r="K233" s="0" t="n">
        <v>771.7693522647</v>
      </c>
      <c r="L233" s="1" t="n">
        <v>38804</v>
      </c>
      <c r="M233" s="0" t="s">
        <v>245</v>
      </c>
      <c r="N233" s="0" t="n">
        <v>0.05</v>
      </c>
    </row>
    <row r="234" customFormat="false" ht="12.75" hidden="false" customHeight="false" outlineLevel="0" collapsed="false">
      <c r="A234" s="0" t="s">
        <v>246</v>
      </c>
      <c r="B234" s="0" t="s">
        <v>14</v>
      </c>
      <c r="C234" s="0" t="n">
        <v>8</v>
      </c>
      <c r="D234" s="0" t="n">
        <v>10</v>
      </c>
      <c r="E234" s="0" t="n">
        <v>18.7765934605</v>
      </c>
      <c r="F234" s="0" t="n">
        <f aca="false">(((E234/60)+D234)/60)+C234</f>
        <v>8.17188238707236</v>
      </c>
      <c r="G234" s="0" t="n">
        <v>113</v>
      </c>
      <c r="H234" s="0" t="n">
        <v>0</v>
      </c>
      <c r="I234" s="0" t="n">
        <v>12.2065828822</v>
      </c>
      <c r="J234" s="0" t="n">
        <f aca="false">(((I234/60)+H234)/60)+G234</f>
        <v>113.003390717467</v>
      </c>
      <c r="K234" s="0" t="n">
        <v>772.0869255979</v>
      </c>
      <c r="L234" s="1" t="n">
        <v>38804</v>
      </c>
      <c r="M234" s="0" t="s">
        <v>247</v>
      </c>
      <c r="N234" s="0" t="n">
        <v>0.0558</v>
      </c>
    </row>
    <row r="235" customFormat="false" ht="12.75" hidden="false" customHeight="false" outlineLevel="0" collapsed="false">
      <c r="A235" s="0" t="s">
        <v>246</v>
      </c>
      <c r="B235" s="0" t="s">
        <v>14</v>
      </c>
      <c r="C235" s="0" t="n">
        <v>8</v>
      </c>
      <c r="D235" s="0" t="n">
        <v>10</v>
      </c>
      <c r="E235" s="0" t="n">
        <v>18.7765934605</v>
      </c>
      <c r="F235" s="0" t="n">
        <f aca="false">(((E235/60)+D235)/60)+C235</f>
        <v>8.17188238707236</v>
      </c>
      <c r="G235" s="0" t="n">
        <v>113</v>
      </c>
      <c r="H235" s="0" t="n">
        <v>0</v>
      </c>
      <c r="I235" s="0" t="n">
        <v>12.2065828822</v>
      </c>
      <c r="J235" s="0" t="n">
        <f aca="false">(((I235/60)+H235)/60)+G235</f>
        <v>113.003390717467</v>
      </c>
      <c r="K235" s="0" t="n">
        <v>772.0869255979</v>
      </c>
      <c r="L235" s="1" t="n">
        <v>38804</v>
      </c>
      <c r="M235" s="0" t="s">
        <v>247</v>
      </c>
      <c r="N235" s="0" t="n">
        <v>0.0558</v>
      </c>
    </row>
    <row r="236" customFormat="false" ht="12.75" hidden="false" customHeight="false" outlineLevel="0" collapsed="false">
      <c r="A236" s="0" t="s">
        <v>248</v>
      </c>
      <c r="B236" s="0" t="s">
        <v>14</v>
      </c>
      <c r="C236" s="0" t="n">
        <v>8</v>
      </c>
      <c r="D236" s="0" t="n">
        <v>10</v>
      </c>
      <c r="E236" s="0" t="n">
        <v>18.7932381886</v>
      </c>
      <c r="F236" s="0" t="n">
        <f aca="false">(((E236/60)+D236)/60)+C236</f>
        <v>8.17188701060795</v>
      </c>
      <c r="G236" s="0" t="n">
        <v>113</v>
      </c>
      <c r="H236" s="0" t="n">
        <v>0</v>
      </c>
      <c r="I236" s="0" t="n">
        <v>12.1779795559</v>
      </c>
      <c r="J236" s="0" t="n">
        <f aca="false">(((I236/60)+H236)/60)+G236</f>
        <v>113.003382772099</v>
      </c>
      <c r="K236" s="0" t="n">
        <v>771.9791928381</v>
      </c>
      <c r="L236" s="1" t="n">
        <v>38804</v>
      </c>
      <c r="M236" s="0" t="s">
        <v>249</v>
      </c>
      <c r="N236" s="0" t="n">
        <v>0.0474</v>
      </c>
    </row>
    <row r="237" customFormat="false" ht="12.75" hidden="false" customHeight="false" outlineLevel="0" collapsed="false">
      <c r="A237" s="0" t="s">
        <v>248</v>
      </c>
      <c r="B237" s="0" t="s">
        <v>14</v>
      </c>
      <c r="C237" s="0" t="n">
        <v>8</v>
      </c>
      <c r="D237" s="0" t="n">
        <v>10</v>
      </c>
      <c r="E237" s="0" t="n">
        <v>18.7932381886</v>
      </c>
      <c r="F237" s="0" t="n">
        <f aca="false">(((E237/60)+D237)/60)+C237</f>
        <v>8.17188701060795</v>
      </c>
      <c r="G237" s="0" t="n">
        <v>113</v>
      </c>
      <c r="H237" s="0" t="n">
        <v>0</v>
      </c>
      <c r="I237" s="0" t="n">
        <v>12.1779795559</v>
      </c>
      <c r="J237" s="0" t="n">
        <f aca="false">(((I237/60)+H237)/60)+G237</f>
        <v>113.003382772099</v>
      </c>
      <c r="K237" s="0" t="n">
        <v>771.9791928381</v>
      </c>
      <c r="L237" s="1" t="n">
        <v>38804</v>
      </c>
      <c r="M237" s="0" t="s">
        <v>249</v>
      </c>
      <c r="N237" s="0" t="n">
        <v>0.0474</v>
      </c>
    </row>
    <row r="238" customFormat="false" ht="12.75" hidden="false" customHeight="false" outlineLevel="0" collapsed="false">
      <c r="A238" s="0" t="s">
        <v>250</v>
      </c>
      <c r="B238" s="0" t="s">
        <v>14</v>
      </c>
      <c r="C238" s="0" t="n">
        <v>8</v>
      </c>
      <c r="D238" s="0" t="n">
        <v>10</v>
      </c>
      <c r="E238" s="0" t="n">
        <v>18.7995056185</v>
      </c>
      <c r="F238" s="0" t="n">
        <f aca="false">(((E238/60)+D238)/60)+C238</f>
        <v>8.17188875156069</v>
      </c>
      <c r="G238" s="0" t="n">
        <v>113</v>
      </c>
      <c r="H238" s="0" t="n">
        <v>0</v>
      </c>
      <c r="I238" s="0" t="n">
        <v>12.1347601442</v>
      </c>
      <c r="J238" s="0" t="n">
        <f aca="false">(((I238/60)+H238)/60)+G238</f>
        <v>113.003370766707</v>
      </c>
      <c r="K238" s="0" t="n">
        <v>771.9991295971</v>
      </c>
      <c r="L238" s="1" t="n">
        <v>38804</v>
      </c>
      <c r="M238" s="0" t="s">
        <v>251</v>
      </c>
      <c r="N238" s="0" t="n">
        <v>0.0408</v>
      </c>
    </row>
    <row r="239" customFormat="false" ht="12.75" hidden="false" customHeight="false" outlineLevel="0" collapsed="false">
      <c r="A239" s="0" t="s">
        <v>250</v>
      </c>
      <c r="B239" s="0" t="s">
        <v>14</v>
      </c>
      <c r="C239" s="0" t="n">
        <v>8</v>
      </c>
      <c r="D239" s="0" t="n">
        <v>10</v>
      </c>
      <c r="E239" s="0" t="n">
        <v>18.7995056185</v>
      </c>
      <c r="F239" s="0" t="n">
        <f aca="false">(((E239/60)+D239)/60)+C239</f>
        <v>8.17188875156069</v>
      </c>
      <c r="G239" s="0" t="n">
        <v>113</v>
      </c>
      <c r="H239" s="0" t="n">
        <v>0</v>
      </c>
      <c r="I239" s="0" t="n">
        <v>12.1347601442</v>
      </c>
      <c r="J239" s="0" t="n">
        <f aca="false">(((I239/60)+H239)/60)+G239</f>
        <v>113.003370766707</v>
      </c>
      <c r="K239" s="0" t="n">
        <v>771.9991295971</v>
      </c>
      <c r="L239" s="1" t="n">
        <v>38804</v>
      </c>
      <c r="M239" s="0" t="s">
        <v>251</v>
      </c>
      <c r="N239" s="0" t="n">
        <v>0.0408</v>
      </c>
    </row>
    <row r="240" customFormat="false" ht="12.75" hidden="false" customHeight="false" outlineLevel="0" collapsed="false">
      <c r="A240" s="0" t="s">
        <v>252</v>
      </c>
      <c r="B240" s="0" t="s">
        <v>14</v>
      </c>
      <c r="C240" s="0" t="n">
        <v>8</v>
      </c>
      <c r="D240" s="0" t="n">
        <v>10</v>
      </c>
      <c r="E240" s="0" t="n">
        <v>18.7968642246</v>
      </c>
      <c r="F240" s="0" t="n">
        <f aca="false">(((E240/60)+D240)/60)+C240</f>
        <v>8.17188801784017</v>
      </c>
      <c r="G240" s="0" t="n">
        <v>113</v>
      </c>
      <c r="H240" s="0" t="n">
        <v>0</v>
      </c>
      <c r="I240" s="0" t="n">
        <v>12.0925621733</v>
      </c>
      <c r="J240" s="0" t="n">
        <f aca="false">(((I240/60)+H240)/60)+G240</f>
        <v>113.003359045048</v>
      </c>
      <c r="K240" s="0" t="n">
        <v>772.090261532</v>
      </c>
      <c r="L240" s="1" t="n">
        <v>38804</v>
      </c>
      <c r="M240" s="0" t="s">
        <v>253</v>
      </c>
      <c r="N240" s="0" t="n">
        <v>0.0328</v>
      </c>
    </row>
    <row r="241" customFormat="false" ht="12.75" hidden="false" customHeight="false" outlineLevel="0" collapsed="false">
      <c r="A241" s="0" t="s">
        <v>252</v>
      </c>
      <c r="B241" s="0" t="s">
        <v>14</v>
      </c>
      <c r="C241" s="0" t="n">
        <v>8</v>
      </c>
      <c r="D241" s="0" t="n">
        <v>10</v>
      </c>
      <c r="E241" s="0" t="n">
        <v>18.7968642246</v>
      </c>
      <c r="F241" s="0" t="n">
        <f aca="false">(((E241/60)+D241)/60)+C241</f>
        <v>8.17188801784017</v>
      </c>
      <c r="G241" s="0" t="n">
        <v>113</v>
      </c>
      <c r="H241" s="0" t="n">
        <v>0</v>
      </c>
      <c r="I241" s="0" t="n">
        <v>12.0925621733</v>
      </c>
      <c r="J241" s="0" t="n">
        <f aca="false">(((I241/60)+H241)/60)+G241</f>
        <v>113.003359045048</v>
      </c>
      <c r="K241" s="0" t="n">
        <v>772.090261532</v>
      </c>
      <c r="L241" s="1" t="n">
        <v>38804</v>
      </c>
      <c r="M241" s="0" t="s">
        <v>253</v>
      </c>
      <c r="N241" s="0" t="n">
        <v>0.0328</v>
      </c>
    </row>
    <row r="242" customFormat="false" ht="12.75" hidden="false" customHeight="false" outlineLevel="0" collapsed="false">
      <c r="A242" s="0" t="s">
        <v>254</v>
      </c>
      <c r="B242" s="0" t="s">
        <v>14</v>
      </c>
      <c r="C242" s="0" t="n">
        <v>8</v>
      </c>
      <c r="D242" s="0" t="n">
        <v>10</v>
      </c>
      <c r="E242" s="0" t="n">
        <v>18.7870551574</v>
      </c>
      <c r="F242" s="0" t="n">
        <f aca="false">(((E242/60)+D242)/60)+C242</f>
        <v>8.17188529309928</v>
      </c>
      <c r="G242" s="0" t="n">
        <v>113</v>
      </c>
      <c r="H242" s="0" t="n">
        <v>0</v>
      </c>
      <c r="I242" s="0" t="n">
        <v>12.0437373896</v>
      </c>
      <c r="J242" s="0" t="n">
        <f aca="false">(((I242/60)+H242)/60)+G242</f>
        <v>113.003345482608</v>
      </c>
      <c r="K242" s="0" t="n">
        <v>772.2115523033</v>
      </c>
      <c r="L242" s="1" t="n">
        <v>38804</v>
      </c>
      <c r="M242" s="0" t="s">
        <v>255</v>
      </c>
      <c r="N242" s="0" t="n">
        <v>0.0353</v>
      </c>
    </row>
    <row r="243" customFormat="false" ht="12.75" hidden="false" customHeight="false" outlineLevel="0" collapsed="false">
      <c r="A243" s="0" t="s">
        <v>254</v>
      </c>
      <c r="B243" s="0" t="s">
        <v>14</v>
      </c>
      <c r="C243" s="0" t="n">
        <v>8</v>
      </c>
      <c r="D243" s="0" t="n">
        <v>10</v>
      </c>
      <c r="E243" s="0" t="n">
        <v>18.7870551574</v>
      </c>
      <c r="F243" s="0" t="n">
        <f aca="false">(((E243/60)+D243)/60)+C243</f>
        <v>8.17188529309928</v>
      </c>
      <c r="G243" s="0" t="n">
        <v>113</v>
      </c>
      <c r="H243" s="0" t="n">
        <v>0</v>
      </c>
      <c r="I243" s="0" t="n">
        <v>12.0437373896</v>
      </c>
      <c r="J243" s="0" t="n">
        <f aca="false">(((I243/60)+H243)/60)+G243</f>
        <v>113.003345482608</v>
      </c>
      <c r="K243" s="0" t="n">
        <v>772.2115523033</v>
      </c>
      <c r="L243" s="1" t="n">
        <v>38804</v>
      </c>
      <c r="M243" s="0" t="s">
        <v>255</v>
      </c>
      <c r="N243" s="0" t="n">
        <v>0.0353</v>
      </c>
    </row>
    <row r="244" customFormat="false" ht="12.75" hidden="false" customHeight="false" outlineLevel="0" collapsed="false">
      <c r="A244" s="0" t="s">
        <v>256</v>
      </c>
      <c r="B244" s="0" t="s">
        <v>14</v>
      </c>
      <c r="C244" s="0" t="n">
        <v>8</v>
      </c>
      <c r="D244" s="0" t="n">
        <v>10</v>
      </c>
      <c r="E244" s="0" t="n">
        <v>18.7711746092</v>
      </c>
      <c r="F244" s="0" t="n">
        <f aca="false">(((E244/60)+D244)/60)+C244</f>
        <v>8.17188088183589</v>
      </c>
      <c r="G244" s="0" t="n">
        <v>113</v>
      </c>
      <c r="H244" s="0" t="n">
        <v>0</v>
      </c>
      <c r="I244" s="0" t="n">
        <v>12.0150057033</v>
      </c>
      <c r="J244" s="0" t="n">
        <f aca="false">(((I244/60)+H244)/60)+G244</f>
        <v>113.003337501584</v>
      </c>
      <c r="K244" s="0" t="n">
        <v>772.3632589532</v>
      </c>
      <c r="L244" s="1" t="n">
        <v>38804</v>
      </c>
      <c r="M244" s="0" t="s">
        <v>257</v>
      </c>
      <c r="N244" s="0" t="n">
        <v>0.0425</v>
      </c>
    </row>
    <row r="245" customFormat="false" ht="12.75" hidden="false" customHeight="false" outlineLevel="0" collapsed="false">
      <c r="A245" s="0" t="s">
        <v>256</v>
      </c>
      <c r="B245" s="0" t="s">
        <v>14</v>
      </c>
      <c r="C245" s="0" t="n">
        <v>8</v>
      </c>
      <c r="D245" s="0" t="n">
        <v>10</v>
      </c>
      <c r="E245" s="0" t="n">
        <v>18.7711746092</v>
      </c>
      <c r="F245" s="0" t="n">
        <f aca="false">(((E245/60)+D245)/60)+C245</f>
        <v>8.17188088183589</v>
      </c>
      <c r="G245" s="0" t="n">
        <v>113</v>
      </c>
      <c r="H245" s="0" t="n">
        <v>0</v>
      </c>
      <c r="I245" s="0" t="n">
        <v>12.0150057033</v>
      </c>
      <c r="J245" s="0" t="n">
        <f aca="false">(((I245/60)+H245)/60)+G245</f>
        <v>113.003337501584</v>
      </c>
      <c r="K245" s="0" t="n">
        <v>772.3632589532</v>
      </c>
      <c r="L245" s="1" t="n">
        <v>38804</v>
      </c>
      <c r="M245" s="0" t="s">
        <v>257</v>
      </c>
      <c r="N245" s="0" t="n">
        <v>0.0425</v>
      </c>
    </row>
    <row r="246" customFormat="false" ht="12.75" hidden="false" customHeight="false" outlineLevel="0" collapsed="false">
      <c r="A246" s="0" t="s">
        <v>258</v>
      </c>
      <c r="B246" s="0" t="s">
        <v>14</v>
      </c>
      <c r="C246" s="0" t="n">
        <v>8</v>
      </c>
      <c r="D246" s="0" t="n">
        <v>10</v>
      </c>
      <c r="E246" s="0" t="n">
        <v>18.7407320595</v>
      </c>
      <c r="F246" s="0" t="n">
        <f aca="false">(((E246/60)+D246)/60)+C246</f>
        <v>8.17187242557208</v>
      </c>
      <c r="G246" s="0" t="n">
        <v>113</v>
      </c>
      <c r="H246" s="0" t="n">
        <v>0</v>
      </c>
      <c r="I246" s="0" t="n">
        <v>11.9944823073</v>
      </c>
      <c r="J246" s="0" t="n">
        <f aca="false">(((I246/60)+H246)/60)+G246</f>
        <v>113.003331800641</v>
      </c>
      <c r="K246" s="0" t="n">
        <v>772.4733791277</v>
      </c>
      <c r="L246" s="1" t="n">
        <v>38804</v>
      </c>
      <c r="M246" s="0" t="s">
        <v>259</v>
      </c>
      <c r="N246" s="0" t="n">
        <v>0.0457</v>
      </c>
    </row>
    <row r="247" customFormat="false" ht="12.75" hidden="false" customHeight="false" outlineLevel="0" collapsed="false">
      <c r="A247" s="0" t="s">
        <v>258</v>
      </c>
      <c r="B247" s="0" t="s">
        <v>14</v>
      </c>
      <c r="C247" s="0" t="n">
        <v>8</v>
      </c>
      <c r="D247" s="0" t="n">
        <v>10</v>
      </c>
      <c r="E247" s="0" t="n">
        <v>18.7407320595</v>
      </c>
      <c r="F247" s="0" t="n">
        <f aca="false">(((E247/60)+D247)/60)+C247</f>
        <v>8.17187242557208</v>
      </c>
      <c r="G247" s="0" t="n">
        <v>113</v>
      </c>
      <c r="H247" s="0" t="n">
        <v>0</v>
      </c>
      <c r="I247" s="0" t="n">
        <v>11.9944823073</v>
      </c>
      <c r="J247" s="0" t="n">
        <f aca="false">(((I247/60)+H247)/60)+G247</f>
        <v>113.003331800641</v>
      </c>
      <c r="K247" s="0" t="n">
        <v>772.4733791277</v>
      </c>
      <c r="L247" s="1" t="n">
        <v>38804</v>
      </c>
      <c r="M247" s="0" t="s">
        <v>259</v>
      </c>
      <c r="N247" s="0" t="n">
        <v>0.0457</v>
      </c>
    </row>
    <row r="248" customFormat="false" ht="12.75" hidden="false" customHeight="false" outlineLevel="0" collapsed="false">
      <c r="A248" s="0" t="s">
        <v>260</v>
      </c>
      <c r="B248" s="0" t="s">
        <v>14</v>
      </c>
      <c r="C248" s="0" t="n">
        <v>8</v>
      </c>
      <c r="D248" s="0" t="n">
        <v>10</v>
      </c>
      <c r="E248" s="0" t="n">
        <v>18.7075845281</v>
      </c>
      <c r="F248" s="0" t="n">
        <f aca="false">(((E248/60)+D248)/60)+C248</f>
        <v>8.17186321792447</v>
      </c>
      <c r="G248" s="0" t="n">
        <v>113</v>
      </c>
      <c r="H248" s="0" t="n">
        <v>0</v>
      </c>
      <c r="I248" s="0" t="n">
        <v>11.9857485579</v>
      </c>
      <c r="J248" s="0" t="n">
        <f aca="false">(((I248/60)+H248)/60)+G248</f>
        <v>113.003329374599</v>
      </c>
      <c r="K248" s="0" t="n">
        <v>772.5837538457</v>
      </c>
      <c r="L248" s="1" t="n">
        <v>38804</v>
      </c>
      <c r="M248" s="0" t="s">
        <v>261</v>
      </c>
      <c r="N248" s="0" t="n">
        <v>0.0554</v>
      </c>
    </row>
    <row r="249" customFormat="false" ht="12.75" hidden="false" customHeight="false" outlineLevel="0" collapsed="false">
      <c r="A249" s="0" t="s">
        <v>260</v>
      </c>
      <c r="B249" s="0" t="s">
        <v>14</v>
      </c>
      <c r="C249" s="0" t="n">
        <v>8</v>
      </c>
      <c r="D249" s="0" t="n">
        <v>10</v>
      </c>
      <c r="E249" s="0" t="n">
        <v>18.7075845281</v>
      </c>
      <c r="F249" s="0" t="n">
        <f aca="false">(((E249/60)+D249)/60)+C249</f>
        <v>8.17186321792447</v>
      </c>
      <c r="G249" s="0" t="n">
        <v>113</v>
      </c>
      <c r="H249" s="0" t="n">
        <v>0</v>
      </c>
      <c r="I249" s="0" t="n">
        <v>11.9857485579</v>
      </c>
      <c r="J249" s="0" t="n">
        <f aca="false">(((I249/60)+H249)/60)+G249</f>
        <v>113.003329374599</v>
      </c>
      <c r="K249" s="0" t="n">
        <v>772.5837538457</v>
      </c>
      <c r="L249" s="1" t="n">
        <v>38804</v>
      </c>
      <c r="M249" s="0" t="s">
        <v>261</v>
      </c>
      <c r="N249" s="0" t="n">
        <v>0.0554</v>
      </c>
    </row>
    <row r="250" customFormat="false" ht="12.75" hidden="false" customHeight="false" outlineLevel="0" collapsed="false">
      <c r="A250" s="0" t="s">
        <v>262</v>
      </c>
      <c r="B250" s="0" t="s">
        <v>14</v>
      </c>
      <c r="C250" s="0" t="n">
        <v>8</v>
      </c>
      <c r="D250" s="0" t="n">
        <v>10</v>
      </c>
      <c r="E250" s="0" t="n">
        <v>18.6745510239</v>
      </c>
      <c r="F250" s="0" t="n">
        <f aca="false">(((E250/60)+D250)/60)+C250</f>
        <v>8.17185404195108</v>
      </c>
      <c r="G250" s="0" t="n">
        <v>113</v>
      </c>
      <c r="H250" s="0" t="n">
        <v>0</v>
      </c>
      <c r="I250" s="0" t="n">
        <v>11.9933450925</v>
      </c>
      <c r="J250" s="0" t="n">
        <f aca="false">(((I250/60)+H250)/60)+G250</f>
        <v>113.003331484748</v>
      </c>
      <c r="K250" s="0" t="n">
        <v>772.4362130426</v>
      </c>
      <c r="L250" s="1" t="n">
        <v>38804</v>
      </c>
      <c r="M250" s="0" t="s">
        <v>263</v>
      </c>
      <c r="N250" s="0" t="n">
        <v>0.0763</v>
      </c>
    </row>
    <row r="251" customFormat="false" ht="12.75" hidden="false" customHeight="false" outlineLevel="0" collapsed="false">
      <c r="A251" s="0" t="s">
        <v>262</v>
      </c>
      <c r="B251" s="0" t="s">
        <v>14</v>
      </c>
      <c r="C251" s="0" t="n">
        <v>8</v>
      </c>
      <c r="D251" s="0" t="n">
        <v>10</v>
      </c>
      <c r="E251" s="0" t="n">
        <v>18.6745510239</v>
      </c>
      <c r="F251" s="0" t="n">
        <f aca="false">(((E251/60)+D251)/60)+C251</f>
        <v>8.17185404195108</v>
      </c>
      <c r="G251" s="0" t="n">
        <v>113</v>
      </c>
      <c r="H251" s="0" t="n">
        <v>0</v>
      </c>
      <c r="I251" s="0" t="n">
        <v>11.9933450925</v>
      </c>
      <c r="J251" s="0" t="n">
        <f aca="false">(((I251/60)+H251)/60)+G251</f>
        <v>113.003331484748</v>
      </c>
      <c r="K251" s="0" t="n">
        <v>772.4362130426</v>
      </c>
      <c r="L251" s="1" t="n">
        <v>38804</v>
      </c>
      <c r="M251" s="0" t="s">
        <v>263</v>
      </c>
      <c r="N251" s="0" t="n">
        <v>0.0763</v>
      </c>
    </row>
    <row r="252" customFormat="false" ht="12.75" hidden="false" customHeight="false" outlineLevel="0" collapsed="false">
      <c r="A252" s="0" t="s">
        <v>264</v>
      </c>
      <c r="B252" s="0" t="s">
        <v>14</v>
      </c>
      <c r="C252" s="0" t="n">
        <v>8</v>
      </c>
      <c r="D252" s="0" t="n">
        <v>10</v>
      </c>
      <c r="E252" s="0" t="n">
        <v>18.6376452939</v>
      </c>
      <c r="F252" s="0" t="n">
        <f aca="false">(((E252/60)+D252)/60)+C252</f>
        <v>8.17184379035942</v>
      </c>
      <c r="G252" s="0" t="n">
        <v>113</v>
      </c>
      <c r="H252" s="0" t="n">
        <v>0</v>
      </c>
      <c r="I252" s="0" t="n">
        <v>12.0230622889</v>
      </c>
      <c r="J252" s="0" t="n">
        <f aca="false">(((I252/60)+H252)/60)+G252</f>
        <v>113.003339739525</v>
      </c>
      <c r="K252" s="0" t="n">
        <v>772.3722795304</v>
      </c>
      <c r="L252" s="1" t="n">
        <v>38804</v>
      </c>
      <c r="M252" s="0" t="s">
        <v>265</v>
      </c>
      <c r="N252" s="0" t="n">
        <v>0.0318</v>
      </c>
    </row>
    <row r="253" customFormat="false" ht="12.75" hidden="false" customHeight="false" outlineLevel="0" collapsed="false">
      <c r="A253" s="0" t="s">
        <v>264</v>
      </c>
      <c r="B253" s="0" t="s">
        <v>14</v>
      </c>
      <c r="C253" s="0" t="n">
        <v>8</v>
      </c>
      <c r="D253" s="0" t="n">
        <v>10</v>
      </c>
      <c r="E253" s="0" t="n">
        <v>18.6376452939</v>
      </c>
      <c r="F253" s="0" t="n">
        <f aca="false">(((E253/60)+D253)/60)+C253</f>
        <v>8.17184379035942</v>
      </c>
      <c r="G253" s="0" t="n">
        <v>113</v>
      </c>
      <c r="H253" s="0" t="n">
        <v>0</v>
      </c>
      <c r="I253" s="0" t="n">
        <v>12.0230622889</v>
      </c>
      <c r="J253" s="0" t="n">
        <f aca="false">(((I253/60)+H253)/60)+G253</f>
        <v>113.003339739525</v>
      </c>
      <c r="K253" s="0" t="n">
        <v>772.3722795304</v>
      </c>
      <c r="L253" s="1" t="n">
        <v>38804</v>
      </c>
      <c r="M253" s="0" t="s">
        <v>265</v>
      </c>
      <c r="N253" s="0" t="n">
        <v>0.0318</v>
      </c>
    </row>
    <row r="254" customFormat="false" ht="12.75" hidden="false" customHeight="false" outlineLevel="0" collapsed="false">
      <c r="A254" s="0" t="s">
        <v>266</v>
      </c>
      <c r="B254" s="0" t="s">
        <v>14</v>
      </c>
      <c r="C254" s="0" t="n">
        <v>8</v>
      </c>
      <c r="D254" s="0" t="n">
        <v>10</v>
      </c>
      <c r="E254" s="0" t="n">
        <v>18.6102029482</v>
      </c>
      <c r="F254" s="0" t="n">
        <f aca="false">(((E254/60)+D254)/60)+C254</f>
        <v>8.17183616748561</v>
      </c>
      <c r="G254" s="0" t="n">
        <v>113</v>
      </c>
      <c r="H254" s="0" t="n">
        <v>0</v>
      </c>
      <c r="I254" s="0" t="n">
        <v>12.0601712904</v>
      </c>
      <c r="J254" s="0" t="n">
        <f aca="false">(((I254/60)+H254)/60)+G254</f>
        <v>113.003350047581</v>
      </c>
      <c r="K254" s="0" t="n">
        <v>772.5210560998</v>
      </c>
      <c r="L254" s="1" t="n">
        <v>38804</v>
      </c>
      <c r="M254" s="0" t="s">
        <v>267</v>
      </c>
      <c r="N254" s="0" t="n">
        <v>0.0445</v>
      </c>
    </row>
    <row r="255" customFormat="false" ht="12.75" hidden="false" customHeight="false" outlineLevel="0" collapsed="false">
      <c r="A255" s="0" t="s">
        <v>266</v>
      </c>
      <c r="B255" s="0" t="s">
        <v>14</v>
      </c>
      <c r="C255" s="0" t="n">
        <v>8</v>
      </c>
      <c r="D255" s="0" t="n">
        <v>10</v>
      </c>
      <c r="E255" s="0" t="n">
        <v>18.6102029482</v>
      </c>
      <c r="F255" s="0" t="n">
        <f aca="false">(((E255/60)+D255)/60)+C255</f>
        <v>8.17183616748561</v>
      </c>
      <c r="G255" s="0" t="n">
        <v>113</v>
      </c>
      <c r="H255" s="0" t="n">
        <v>0</v>
      </c>
      <c r="I255" s="0" t="n">
        <v>12.0601712904</v>
      </c>
      <c r="J255" s="0" t="n">
        <f aca="false">(((I255/60)+H255)/60)+G255</f>
        <v>113.003350047581</v>
      </c>
      <c r="K255" s="0" t="n">
        <v>772.5210560998</v>
      </c>
      <c r="L255" s="1" t="n">
        <v>38804</v>
      </c>
      <c r="M255" s="0" t="s">
        <v>267</v>
      </c>
      <c r="N255" s="0" t="n">
        <v>0.0445</v>
      </c>
    </row>
    <row r="256" customFormat="false" ht="12.75" hidden="false" customHeight="false" outlineLevel="0" collapsed="false">
      <c r="A256" s="0" t="s">
        <v>268</v>
      </c>
      <c r="B256" s="0" t="s">
        <v>14</v>
      </c>
      <c r="C256" s="0" t="n">
        <v>8</v>
      </c>
      <c r="D256" s="0" t="n">
        <v>10</v>
      </c>
      <c r="E256" s="0" t="n">
        <v>18.6050875035</v>
      </c>
      <c r="F256" s="0" t="n">
        <f aca="false">(((E256/60)+D256)/60)+C256</f>
        <v>8.17183474652875</v>
      </c>
      <c r="G256" s="0" t="n">
        <v>113</v>
      </c>
      <c r="H256" s="0" t="n">
        <v>0</v>
      </c>
      <c r="I256" s="0" t="n">
        <v>12.0934068817</v>
      </c>
      <c r="J256" s="0" t="n">
        <f aca="false">(((I256/60)+H256)/60)+G256</f>
        <v>113.003359279689</v>
      </c>
      <c r="K256" s="0" t="n">
        <v>772.5325427959</v>
      </c>
      <c r="L256" s="1" t="n">
        <v>38804</v>
      </c>
      <c r="M256" s="0" t="s">
        <v>269</v>
      </c>
      <c r="N256" s="0" t="n">
        <v>0.0396</v>
      </c>
    </row>
    <row r="257" customFormat="false" ht="12.75" hidden="false" customHeight="false" outlineLevel="0" collapsed="false">
      <c r="A257" s="0" t="s">
        <v>268</v>
      </c>
      <c r="B257" s="0" t="s">
        <v>14</v>
      </c>
      <c r="C257" s="0" t="n">
        <v>8</v>
      </c>
      <c r="D257" s="0" t="n">
        <v>10</v>
      </c>
      <c r="E257" s="0" t="n">
        <v>18.6050875035</v>
      </c>
      <c r="F257" s="0" t="n">
        <f aca="false">(((E257/60)+D257)/60)+C257</f>
        <v>8.17183474652875</v>
      </c>
      <c r="G257" s="0" t="n">
        <v>113</v>
      </c>
      <c r="H257" s="0" t="n">
        <v>0</v>
      </c>
      <c r="I257" s="0" t="n">
        <v>12.0934068817</v>
      </c>
      <c r="J257" s="0" t="n">
        <f aca="false">(((I257/60)+H257)/60)+G257</f>
        <v>113.003359279689</v>
      </c>
      <c r="K257" s="0" t="n">
        <v>772.5325427959</v>
      </c>
      <c r="L257" s="1" t="n">
        <v>38804</v>
      </c>
      <c r="M257" s="0" t="s">
        <v>269</v>
      </c>
      <c r="N257" s="0" t="n">
        <v>0.0396</v>
      </c>
    </row>
    <row r="258" customFormat="false" ht="12.75" hidden="false" customHeight="false" outlineLevel="0" collapsed="false">
      <c r="A258" s="0" t="s">
        <v>270</v>
      </c>
      <c r="B258" s="0" t="s">
        <v>14</v>
      </c>
      <c r="C258" s="0" t="n">
        <v>8</v>
      </c>
      <c r="D258" s="0" t="n">
        <v>10</v>
      </c>
      <c r="E258" s="0" t="n">
        <v>18.6040387186</v>
      </c>
      <c r="F258" s="0" t="n">
        <f aca="false">(((E258/60)+D258)/60)+C258</f>
        <v>8.17183445519961</v>
      </c>
      <c r="G258" s="0" t="n">
        <v>113</v>
      </c>
      <c r="H258" s="0" t="n">
        <v>0</v>
      </c>
      <c r="I258" s="0" t="n">
        <v>12.1344544675</v>
      </c>
      <c r="J258" s="0" t="n">
        <f aca="false">(((I258/60)+H258)/60)+G258</f>
        <v>113.003370681797</v>
      </c>
      <c r="K258" s="0" t="n">
        <v>772.5005138526</v>
      </c>
      <c r="L258" s="1" t="n">
        <v>38804</v>
      </c>
      <c r="M258" s="0" t="s">
        <v>271</v>
      </c>
      <c r="N258" s="0" t="n">
        <v>0.0272</v>
      </c>
    </row>
    <row r="259" customFormat="false" ht="12.75" hidden="false" customHeight="false" outlineLevel="0" collapsed="false">
      <c r="A259" s="0" t="s">
        <v>270</v>
      </c>
      <c r="B259" s="0" t="s">
        <v>14</v>
      </c>
      <c r="C259" s="0" t="n">
        <v>8</v>
      </c>
      <c r="D259" s="0" t="n">
        <v>10</v>
      </c>
      <c r="E259" s="0" t="n">
        <v>18.6040387186</v>
      </c>
      <c r="F259" s="0" t="n">
        <f aca="false">(((E259/60)+D259)/60)+C259</f>
        <v>8.17183445519961</v>
      </c>
      <c r="G259" s="0" t="n">
        <v>113</v>
      </c>
      <c r="H259" s="0" t="n">
        <v>0</v>
      </c>
      <c r="I259" s="0" t="n">
        <v>12.1344544675</v>
      </c>
      <c r="J259" s="0" t="n">
        <f aca="false">(((I259/60)+H259)/60)+G259</f>
        <v>113.003370681797</v>
      </c>
      <c r="K259" s="0" t="n">
        <v>772.5005138526</v>
      </c>
      <c r="L259" s="1" t="n">
        <v>38804</v>
      </c>
      <c r="M259" s="0" t="s">
        <v>271</v>
      </c>
      <c r="N259" s="0" t="n">
        <v>0.0272</v>
      </c>
    </row>
    <row r="260" customFormat="false" ht="12.75" hidden="false" customHeight="false" outlineLevel="0" collapsed="false">
      <c r="A260" s="0" t="s">
        <v>272</v>
      </c>
      <c r="B260" s="0" t="s">
        <v>14</v>
      </c>
      <c r="C260" s="0" t="n">
        <v>8</v>
      </c>
      <c r="D260" s="0" t="n">
        <v>10</v>
      </c>
      <c r="E260" s="0" t="n">
        <v>18.5987984456</v>
      </c>
      <c r="F260" s="0" t="n">
        <f aca="false">(((E260/60)+D260)/60)+C260</f>
        <v>8.17183299956822</v>
      </c>
      <c r="G260" s="0" t="n">
        <v>113</v>
      </c>
      <c r="H260" s="0" t="n">
        <v>0</v>
      </c>
      <c r="I260" s="0" t="n">
        <v>12.1674843301</v>
      </c>
      <c r="J260" s="0" t="n">
        <f aca="false">(((I260/60)+H260)/60)+G260</f>
        <v>113.003379856758</v>
      </c>
      <c r="K260" s="0" t="n">
        <v>772.3973574666</v>
      </c>
      <c r="L260" s="1" t="n">
        <v>38804</v>
      </c>
      <c r="M260" s="0" t="s">
        <v>273</v>
      </c>
      <c r="N260" s="0" t="n">
        <v>0.0256</v>
      </c>
    </row>
    <row r="261" customFormat="false" ht="12.75" hidden="false" customHeight="false" outlineLevel="0" collapsed="false">
      <c r="A261" s="0" t="s">
        <v>272</v>
      </c>
      <c r="B261" s="0" t="s">
        <v>14</v>
      </c>
      <c r="C261" s="0" t="n">
        <v>8</v>
      </c>
      <c r="D261" s="0" t="n">
        <v>10</v>
      </c>
      <c r="E261" s="0" t="n">
        <v>18.5987984456</v>
      </c>
      <c r="F261" s="0" t="n">
        <f aca="false">(((E261/60)+D261)/60)+C261</f>
        <v>8.17183299956822</v>
      </c>
      <c r="G261" s="0" t="n">
        <v>113</v>
      </c>
      <c r="H261" s="0" t="n">
        <v>0</v>
      </c>
      <c r="I261" s="0" t="n">
        <v>12.1674843301</v>
      </c>
      <c r="J261" s="0" t="n">
        <f aca="false">(((I261/60)+H261)/60)+G261</f>
        <v>113.003379856758</v>
      </c>
      <c r="K261" s="0" t="n">
        <v>772.3973574666</v>
      </c>
      <c r="L261" s="1" t="n">
        <v>38804</v>
      </c>
      <c r="M261" s="0" t="s">
        <v>273</v>
      </c>
      <c r="N261" s="0" t="n">
        <v>0.0256</v>
      </c>
    </row>
    <row r="262" customFormat="false" ht="12.75" hidden="false" customHeight="false" outlineLevel="0" collapsed="false">
      <c r="A262" s="0" t="s">
        <v>274</v>
      </c>
      <c r="B262" s="0" t="s">
        <v>14</v>
      </c>
      <c r="C262" s="0" t="n">
        <v>8</v>
      </c>
      <c r="D262" s="0" t="n">
        <v>10</v>
      </c>
      <c r="E262" s="0" t="n">
        <v>18.5882802688</v>
      </c>
      <c r="F262" s="0" t="n">
        <f aca="false">(((E262/60)+D262)/60)+C262</f>
        <v>8.17183007785244</v>
      </c>
      <c r="G262" s="0" t="n">
        <v>113</v>
      </c>
      <c r="H262" s="0" t="n">
        <v>0</v>
      </c>
      <c r="I262" s="0" t="n">
        <v>12.2086885413</v>
      </c>
      <c r="J262" s="0" t="n">
        <f aca="false">(((I262/60)+H262)/60)+G262</f>
        <v>113.003391302373</v>
      </c>
      <c r="K262" s="0" t="n">
        <v>772.2347531542</v>
      </c>
      <c r="L262" s="1" t="n">
        <v>38804</v>
      </c>
      <c r="M262" s="0" t="s">
        <v>275</v>
      </c>
      <c r="N262" s="0" t="n">
        <v>0.0269</v>
      </c>
    </row>
    <row r="263" customFormat="false" ht="12.75" hidden="false" customHeight="false" outlineLevel="0" collapsed="false">
      <c r="A263" s="0" t="s">
        <v>274</v>
      </c>
      <c r="B263" s="0" t="s">
        <v>14</v>
      </c>
      <c r="C263" s="0" t="n">
        <v>8</v>
      </c>
      <c r="D263" s="0" t="n">
        <v>10</v>
      </c>
      <c r="E263" s="0" t="n">
        <v>18.5882802688</v>
      </c>
      <c r="F263" s="0" t="n">
        <f aca="false">(((E263/60)+D263)/60)+C263</f>
        <v>8.17183007785244</v>
      </c>
      <c r="G263" s="0" t="n">
        <v>113</v>
      </c>
      <c r="H263" s="0" t="n">
        <v>0</v>
      </c>
      <c r="I263" s="0" t="n">
        <v>12.2086885413</v>
      </c>
      <c r="J263" s="0" t="n">
        <f aca="false">(((I263/60)+H263)/60)+G263</f>
        <v>113.003391302373</v>
      </c>
      <c r="K263" s="0" t="n">
        <v>772.2347531542</v>
      </c>
      <c r="L263" s="1" t="n">
        <v>38804</v>
      </c>
      <c r="M263" s="0" t="s">
        <v>275</v>
      </c>
      <c r="N263" s="0" t="n">
        <v>0.0269</v>
      </c>
    </row>
    <row r="264" customFormat="false" ht="12.75" hidden="false" customHeight="false" outlineLevel="0" collapsed="false">
      <c r="A264" s="0" t="s">
        <v>276</v>
      </c>
      <c r="B264" s="0" t="s">
        <v>14</v>
      </c>
      <c r="C264" s="0" t="n">
        <v>8</v>
      </c>
      <c r="D264" s="0" t="n">
        <v>10</v>
      </c>
      <c r="E264" s="0" t="n">
        <v>18.568637934</v>
      </c>
      <c r="F264" s="0" t="n">
        <f aca="false">(((E264/60)+D264)/60)+C264</f>
        <v>8.17182462164833</v>
      </c>
      <c r="G264" s="0" t="n">
        <v>113</v>
      </c>
      <c r="H264" s="0" t="n">
        <v>0</v>
      </c>
      <c r="I264" s="0" t="n">
        <v>12.2545872278</v>
      </c>
      <c r="J264" s="0" t="n">
        <f aca="false">(((I264/60)+H264)/60)+G264</f>
        <v>113.003404052008</v>
      </c>
      <c r="K264" s="0" t="n">
        <v>772.1594210807</v>
      </c>
      <c r="L264" s="1" t="n">
        <v>38804</v>
      </c>
      <c r="M264" s="0" t="s">
        <v>277</v>
      </c>
      <c r="N264" s="0" t="n">
        <v>0.0293</v>
      </c>
    </row>
    <row r="265" customFormat="false" ht="12.75" hidden="false" customHeight="false" outlineLevel="0" collapsed="false">
      <c r="A265" s="0" t="s">
        <v>276</v>
      </c>
      <c r="B265" s="0" t="s">
        <v>14</v>
      </c>
      <c r="C265" s="0" t="n">
        <v>8</v>
      </c>
      <c r="D265" s="0" t="n">
        <v>10</v>
      </c>
      <c r="E265" s="0" t="n">
        <v>18.568637934</v>
      </c>
      <c r="F265" s="0" t="n">
        <f aca="false">(((E265/60)+D265)/60)+C265</f>
        <v>8.17182462164833</v>
      </c>
      <c r="G265" s="0" t="n">
        <v>113</v>
      </c>
      <c r="H265" s="0" t="n">
        <v>0</v>
      </c>
      <c r="I265" s="0" t="n">
        <v>12.2545872278</v>
      </c>
      <c r="J265" s="0" t="n">
        <f aca="false">(((I265/60)+H265)/60)+G265</f>
        <v>113.003404052008</v>
      </c>
      <c r="K265" s="0" t="n">
        <v>772.1594210807</v>
      </c>
      <c r="L265" s="1" t="n">
        <v>38804</v>
      </c>
      <c r="M265" s="0" t="s">
        <v>277</v>
      </c>
      <c r="N265" s="0" t="n">
        <v>0.0293</v>
      </c>
    </row>
    <row r="266" customFormat="false" ht="12.75" hidden="false" customHeight="false" outlineLevel="0" collapsed="false">
      <c r="A266" s="0" t="s">
        <v>278</v>
      </c>
      <c r="B266" s="0" t="s">
        <v>14</v>
      </c>
      <c r="C266" s="0" t="n">
        <v>8</v>
      </c>
      <c r="D266" s="0" t="n">
        <v>10</v>
      </c>
      <c r="E266" s="0" t="n">
        <v>18.5567498242</v>
      </c>
      <c r="F266" s="0" t="n">
        <f aca="false">(((E266/60)+D266)/60)+C266</f>
        <v>8.17182131939561</v>
      </c>
      <c r="G266" s="0" t="n">
        <v>113</v>
      </c>
      <c r="H266" s="0" t="n">
        <v>0</v>
      </c>
      <c r="I266" s="0" t="n">
        <v>12.2964819676</v>
      </c>
      <c r="J266" s="0" t="n">
        <f aca="false">(((I266/60)+H266)/60)+G266</f>
        <v>113.003415689435</v>
      </c>
      <c r="K266" s="0" t="n">
        <v>772.155800038</v>
      </c>
      <c r="L266" s="1" t="n">
        <v>38804</v>
      </c>
      <c r="M266" s="0" t="s">
        <v>279</v>
      </c>
      <c r="N266" s="0" t="n">
        <v>0.0356</v>
      </c>
    </row>
    <row r="267" customFormat="false" ht="12.75" hidden="false" customHeight="false" outlineLevel="0" collapsed="false">
      <c r="A267" s="0" t="s">
        <v>278</v>
      </c>
      <c r="B267" s="0" t="s">
        <v>14</v>
      </c>
      <c r="C267" s="0" t="n">
        <v>8</v>
      </c>
      <c r="D267" s="0" t="n">
        <v>10</v>
      </c>
      <c r="E267" s="0" t="n">
        <v>18.5567498242</v>
      </c>
      <c r="F267" s="0" t="n">
        <f aca="false">(((E267/60)+D267)/60)+C267</f>
        <v>8.17182131939561</v>
      </c>
      <c r="G267" s="0" t="n">
        <v>113</v>
      </c>
      <c r="H267" s="0" t="n">
        <v>0</v>
      </c>
      <c r="I267" s="0" t="n">
        <v>12.2964819676</v>
      </c>
      <c r="J267" s="0" t="n">
        <f aca="false">(((I267/60)+H267)/60)+G267</f>
        <v>113.003415689435</v>
      </c>
      <c r="K267" s="0" t="n">
        <v>772.155800038</v>
      </c>
      <c r="L267" s="1" t="n">
        <v>38804</v>
      </c>
      <c r="M267" s="0" t="s">
        <v>279</v>
      </c>
      <c r="N267" s="0" t="n">
        <v>0.0356</v>
      </c>
    </row>
    <row r="268" customFormat="false" ht="12.75" hidden="false" customHeight="false" outlineLevel="0" collapsed="false">
      <c r="A268" s="0" t="s">
        <v>280</v>
      </c>
      <c r="B268" s="0" t="s">
        <v>14</v>
      </c>
      <c r="C268" s="0" t="n">
        <v>8</v>
      </c>
      <c r="D268" s="0" t="n">
        <v>10</v>
      </c>
      <c r="E268" s="0" t="n">
        <v>18.5559761366</v>
      </c>
      <c r="F268" s="0" t="n">
        <f aca="false">(((E268/60)+D268)/60)+C268</f>
        <v>8.17182110448239</v>
      </c>
      <c r="G268" s="0" t="n">
        <v>113</v>
      </c>
      <c r="H268" s="0" t="n">
        <v>0</v>
      </c>
      <c r="I268" s="0" t="n">
        <v>12.3352415648</v>
      </c>
      <c r="J268" s="0" t="n">
        <f aca="false">(((I268/60)+H268)/60)+G268</f>
        <v>113.00342645599</v>
      </c>
      <c r="K268" s="0" t="n">
        <v>772.1146577206</v>
      </c>
      <c r="L268" s="1" t="n">
        <v>38804</v>
      </c>
      <c r="M268" s="0" t="s">
        <v>281</v>
      </c>
      <c r="N268" s="0" t="n">
        <v>0.0346</v>
      </c>
    </row>
    <row r="269" customFormat="false" ht="12.75" hidden="false" customHeight="false" outlineLevel="0" collapsed="false">
      <c r="A269" s="0" t="s">
        <v>280</v>
      </c>
      <c r="B269" s="0" t="s">
        <v>14</v>
      </c>
      <c r="C269" s="0" t="n">
        <v>8</v>
      </c>
      <c r="D269" s="0" t="n">
        <v>10</v>
      </c>
      <c r="E269" s="0" t="n">
        <v>18.5559761366</v>
      </c>
      <c r="F269" s="0" t="n">
        <f aca="false">(((E269/60)+D269)/60)+C269</f>
        <v>8.17182110448239</v>
      </c>
      <c r="G269" s="0" t="n">
        <v>113</v>
      </c>
      <c r="H269" s="0" t="n">
        <v>0</v>
      </c>
      <c r="I269" s="0" t="n">
        <v>12.3352415648</v>
      </c>
      <c r="J269" s="0" t="n">
        <f aca="false">(((I269/60)+H269)/60)+G269</f>
        <v>113.00342645599</v>
      </c>
      <c r="K269" s="0" t="n">
        <v>772.1146577206</v>
      </c>
      <c r="L269" s="1" t="n">
        <v>38804</v>
      </c>
      <c r="M269" s="0" t="s">
        <v>281</v>
      </c>
      <c r="N269" s="0" t="n">
        <v>0.0346</v>
      </c>
    </row>
    <row r="270" customFormat="false" ht="12.75" hidden="false" customHeight="false" outlineLevel="0" collapsed="false">
      <c r="A270" s="0" t="s">
        <v>282</v>
      </c>
      <c r="B270" s="0" t="s">
        <v>14</v>
      </c>
      <c r="C270" s="0" t="n">
        <v>8</v>
      </c>
      <c r="D270" s="0" t="n">
        <v>10</v>
      </c>
      <c r="E270" s="0" t="n">
        <v>18.5519939527</v>
      </c>
      <c r="F270" s="0" t="n">
        <f aca="false">(((E270/60)+D270)/60)+C270</f>
        <v>8.17181999832019</v>
      </c>
      <c r="G270" s="0" t="n">
        <v>113</v>
      </c>
      <c r="H270" s="0" t="n">
        <v>0</v>
      </c>
      <c r="I270" s="0" t="n">
        <v>12.3790742883</v>
      </c>
      <c r="J270" s="0" t="n">
        <f aca="false">(((I270/60)+H270)/60)+G270</f>
        <v>113.003438631747</v>
      </c>
      <c r="K270" s="0" t="n">
        <v>771.9595817197</v>
      </c>
      <c r="L270" s="1" t="n">
        <v>38804</v>
      </c>
      <c r="M270" s="0" t="s">
        <v>283</v>
      </c>
      <c r="N270" s="0" t="n">
        <v>0.0244</v>
      </c>
    </row>
    <row r="271" customFormat="false" ht="12.75" hidden="false" customHeight="false" outlineLevel="0" collapsed="false">
      <c r="A271" s="0" t="s">
        <v>282</v>
      </c>
      <c r="B271" s="0" t="s">
        <v>14</v>
      </c>
      <c r="C271" s="0" t="n">
        <v>8</v>
      </c>
      <c r="D271" s="0" t="n">
        <v>10</v>
      </c>
      <c r="E271" s="0" t="n">
        <v>18.5519939527</v>
      </c>
      <c r="F271" s="0" t="n">
        <f aca="false">(((E271/60)+D271)/60)+C271</f>
        <v>8.17181999832019</v>
      </c>
      <c r="G271" s="0" t="n">
        <v>113</v>
      </c>
      <c r="H271" s="0" t="n">
        <v>0</v>
      </c>
      <c r="I271" s="0" t="n">
        <v>12.3790742883</v>
      </c>
      <c r="J271" s="0" t="n">
        <f aca="false">(((I271/60)+H271)/60)+G271</f>
        <v>113.003438631747</v>
      </c>
      <c r="K271" s="0" t="n">
        <v>771.9595817197</v>
      </c>
      <c r="L271" s="1" t="n">
        <v>38804</v>
      </c>
      <c r="M271" s="0" t="s">
        <v>283</v>
      </c>
      <c r="N271" s="0" t="n">
        <v>0.0244</v>
      </c>
    </row>
    <row r="272" customFormat="false" ht="12.75" hidden="false" customHeight="false" outlineLevel="0" collapsed="false">
      <c r="A272" s="0" t="s">
        <v>284</v>
      </c>
      <c r="B272" s="0" t="s">
        <v>14</v>
      </c>
      <c r="C272" s="0" t="n">
        <v>8</v>
      </c>
      <c r="D272" s="0" t="n">
        <v>10</v>
      </c>
      <c r="E272" s="0" t="n">
        <v>18.5383267734</v>
      </c>
      <c r="F272" s="0" t="n">
        <f aca="false">(((E272/60)+D272)/60)+C272</f>
        <v>8.1718162018815</v>
      </c>
      <c r="G272" s="0" t="n">
        <v>113</v>
      </c>
      <c r="H272" s="0" t="n">
        <v>0</v>
      </c>
      <c r="I272" s="0" t="n">
        <v>12.4228134544</v>
      </c>
      <c r="J272" s="0" t="n">
        <f aca="false">(((I272/60)+H272)/60)+G272</f>
        <v>113.003450781515</v>
      </c>
      <c r="K272" s="0" t="n">
        <v>772.0853325296</v>
      </c>
      <c r="L272" s="1" t="n">
        <v>38804</v>
      </c>
      <c r="M272" s="0" t="s">
        <v>285</v>
      </c>
      <c r="N272" s="0" t="n">
        <v>0.0272</v>
      </c>
    </row>
    <row r="273" customFormat="false" ht="12.75" hidden="false" customHeight="false" outlineLevel="0" collapsed="false">
      <c r="A273" s="0" t="s">
        <v>284</v>
      </c>
      <c r="B273" s="0" t="s">
        <v>14</v>
      </c>
      <c r="C273" s="0" t="n">
        <v>8</v>
      </c>
      <c r="D273" s="0" t="n">
        <v>10</v>
      </c>
      <c r="E273" s="0" t="n">
        <v>18.5383267734</v>
      </c>
      <c r="F273" s="0" t="n">
        <f aca="false">(((E273/60)+D273)/60)+C273</f>
        <v>8.1718162018815</v>
      </c>
      <c r="G273" s="0" t="n">
        <v>113</v>
      </c>
      <c r="H273" s="0" t="n">
        <v>0</v>
      </c>
      <c r="I273" s="0" t="n">
        <v>12.4228134544</v>
      </c>
      <c r="J273" s="0" t="n">
        <f aca="false">(((I273/60)+H273)/60)+G273</f>
        <v>113.003450781515</v>
      </c>
      <c r="K273" s="0" t="n">
        <v>772.0853325296</v>
      </c>
      <c r="L273" s="1" t="n">
        <v>38804</v>
      </c>
      <c r="M273" s="0" t="s">
        <v>285</v>
      </c>
      <c r="N273" s="0" t="n">
        <v>0.0272</v>
      </c>
    </row>
    <row r="274" customFormat="false" ht="12.75" hidden="false" customHeight="false" outlineLevel="0" collapsed="false">
      <c r="A274" s="0" t="s">
        <v>286</v>
      </c>
      <c r="B274" s="0" t="s">
        <v>14</v>
      </c>
      <c r="C274" s="0" t="n">
        <v>8</v>
      </c>
      <c r="D274" s="0" t="n">
        <v>10</v>
      </c>
      <c r="E274" s="0" t="n">
        <v>18.5258714894</v>
      </c>
      <c r="F274" s="0" t="n">
        <f aca="false">(((E274/60)+D274)/60)+C274</f>
        <v>8.17181274208039</v>
      </c>
      <c r="G274" s="0" t="n">
        <v>113</v>
      </c>
      <c r="H274" s="0" t="n">
        <v>0</v>
      </c>
      <c r="I274" s="0" t="n">
        <v>12.4531423335</v>
      </c>
      <c r="J274" s="0" t="n">
        <f aca="false">(((I274/60)+H274)/60)+G274</f>
        <v>113.003459206204</v>
      </c>
      <c r="K274" s="0" t="n">
        <v>772.2429436147</v>
      </c>
      <c r="L274" s="1" t="n">
        <v>38804</v>
      </c>
      <c r="M274" s="0" t="s">
        <v>287</v>
      </c>
      <c r="N274" s="0" t="n">
        <v>0.0262</v>
      </c>
    </row>
    <row r="275" customFormat="false" ht="12.75" hidden="false" customHeight="false" outlineLevel="0" collapsed="false">
      <c r="A275" s="0" t="s">
        <v>286</v>
      </c>
      <c r="B275" s="0" t="s">
        <v>14</v>
      </c>
      <c r="C275" s="0" t="n">
        <v>8</v>
      </c>
      <c r="D275" s="0" t="n">
        <v>10</v>
      </c>
      <c r="E275" s="0" t="n">
        <v>18.5258714894</v>
      </c>
      <c r="F275" s="0" t="n">
        <f aca="false">(((E275/60)+D275)/60)+C275</f>
        <v>8.17181274208039</v>
      </c>
      <c r="G275" s="0" t="n">
        <v>113</v>
      </c>
      <c r="H275" s="0" t="n">
        <v>0</v>
      </c>
      <c r="I275" s="0" t="n">
        <v>12.4531423335</v>
      </c>
      <c r="J275" s="0" t="n">
        <f aca="false">(((I275/60)+H275)/60)+G275</f>
        <v>113.003459206204</v>
      </c>
      <c r="K275" s="0" t="n">
        <v>772.2429436147</v>
      </c>
      <c r="L275" s="1" t="n">
        <v>38804</v>
      </c>
      <c r="M275" s="0" t="s">
        <v>287</v>
      </c>
      <c r="N275" s="0" t="n">
        <v>0.0262</v>
      </c>
    </row>
    <row r="276" customFormat="false" ht="12.75" hidden="false" customHeight="false" outlineLevel="0" collapsed="false">
      <c r="A276" s="0" t="s">
        <v>288</v>
      </c>
      <c r="B276" s="0" t="s">
        <v>14</v>
      </c>
      <c r="C276" s="0" t="n">
        <v>8</v>
      </c>
      <c r="D276" s="0" t="n">
        <v>10</v>
      </c>
      <c r="E276" s="0" t="n">
        <v>18.5042803388</v>
      </c>
      <c r="F276" s="0" t="n">
        <f aca="false">(((E276/60)+D276)/60)+C276</f>
        <v>8.17180674453856</v>
      </c>
      <c r="G276" s="0" t="n">
        <v>113</v>
      </c>
      <c r="H276" s="0" t="n">
        <v>0</v>
      </c>
      <c r="I276" s="0" t="n">
        <v>12.4795117056</v>
      </c>
      <c r="J276" s="0" t="n">
        <f aca="false">(((I276/60)+H276)/60)+G276</f>
        <v>113.003466531029</v>
      </c>
      <c r="K276" s="0" t="n">
        <v>772.6133134803</v>
      </c>
      <c r="L276" s="1" t="n">
        <v>38804</v>
      </c>
      <c r="M276" s="0" t="s">
        <v>289</v>
      </c>
      <c r="N276" s="0" t="n">
        <v>0.024</v>
      </c>
    </row>
    <row r="277" customFormat="false" ht="12.75" hidden="false" customHeight="false" outlineLevel="0" collapsed="false">
      <c r="A277" s="0" t="s">
        <v>288</v>
      </c>
      <c r="B277" s="0" t="s">
        <v>14</v>
      </c>
      <c r="C277" s="0" t="n">
        <v>8</v>
      </c>
      <c r="D277" s="0" t="n">
        <v>10</v>
      </c>
      <c r="E277" s="0" t="n">
        <v>18.5042803388</v>
      </c>
      <c r="F277" s="0" t="n">
        <f aca="false">(((E277/60)+D277)/60)+C277</f>
        <v>8.17180674453856</v>
      </c>
      <c r="G277" s="0" t="n">
        <v>113</v>
      </c>
      <c r="H277" s="0" t="n">
        <v>0</v>
      </c>
      <c r="I277" s="0" t="n">
        <v>12.4795117056</v>
      </c>
      <c r="J277" s="0" t="n">
        <f aca="false">(((I277/60)+H277)/60)+G277</f>
        <v>113.003466531029</v>
      </c>
      <c r="K277" s="0" t="n">
        <v>772.6133134803</v>
      </c>
      <c r="L277" s="1" t="n">
        <v>38804</v>
      </c>
      <c r="M277" s="0" t="s">
        <v>289</v>
      </c>
      <c r="N277" s="0" t="n">
        <v>0.024</v>
      </c>
    </row>
    <row r="278" customFormat="false" ht="12.75" hidden="false" customHeight="false" outlineLevel="0" collapsed="false">
      <c r="A278" s="0" t="s">
        <v>290</v>
      </c>
      <c r="B278" s="0" t="s">
        <v>14</v>
      </c>
      <c r="C278" s="0" t="n">
        <v>8</v>
      </c>
      <c r="D278" s="0" t="n">
        <v>10</v>
      </c>
      <c r="E278" s="0" t="n">
        <v>18.4914512123</v>
      </c>
      <c r="F278" s="0" t="n">
        <f aca="false">(((E278/60)+D278)/60)+C278</f>
        <v>8.17180318089231</v>
      </c>
      <c r="G278" s="0" t="n">
        <v>113</v>
      </c>
      <c r="H278" s="0" t="n">
        <v>0</v>
      </c>
      <c r="I278" s="0" t="n">
        <v>12.5099629735</v>
      </c>
      <c r="J278" s="0" t="n">
        <f aca="false">(((I278/60)+H278)/60)+G278</f>
        <v>113.003474989715</v>
      </c>
      <c r="K278" s="0" t="n">
        <v>772.7961612167</v>
      </c>
      <c r="L278" s="1" t="n">
        <v>38804</v>
      </c>
      <c r="M278" s="0" t="s">
        <v>291</v>
      </c>
      <c r="N278" s="0" t="n">
        <v>0.0185</v>
      </c>
    </row>
    <row r="279" customFormat="false" ht="12.75" hidden="false" customHeight="false" outlineLevel="0" collapsed="false">
      <c r="A279" s="0" t="s">
        <v>290</v>
      </c>
      <c r="B279" s="0" t="s">
        <v>14</v>
      </c>
      <c r="C279" s="0" t="n">
        <v>8</v>
      </c>
      <c r="D279" s="0" t="n">
        <v>10</v>
      </c>
      <c r="E279" s="0" t="n">
        <v>18.4914512123</v>
      </c>
      <c r="F279" s="0" t="n">
        <f aca="false">(((E279/60)+D279)/60)+C279</f>
        <v>8.17180318089231</v>
      </c>
      <c r="G279" s="0" t="n">
        <v>113</v>
      </c>
      <c r="H279" s="0" t="n">
        <v>0</v>
      </c>
      <c r="I279" s="0" t="n">
        <v>12.5099629735</v>
      </c>
      <c r="J279" s="0" t="n">
        <f aca="false">(((I279/60)+H279)/60)+G279</f>
        <v>113.003474989715</v>
      </c>
      <c r="K279" s="0" t="n">
        <v>772.7961612167</v>
      </c>
      <c r="L279" s="1" t="n">
        <v>38804</v>
      </c>
      <c r="M279" s="0" t="s">
        <v>291</v>
      </c>
      <c r="N279" s="0" t="n">
        <v>0.0185</v>
      </c>
    </row>
    <row r="280" customFormat="false" ht="12.75" hidden="false" customHeight="false" outlineLevel="0" collapsed="false">
      <c r="A280" s="0" t="s">
        <v>292</v>
      </c>
      <c r="B280" s="0" t="s">
        <v>14</v>
      </c>
      <c r="C280" s="0" t="n">
        <v>8</v>
      </c>
      <c r="D280" s="0" t="n">
        <v>10</v>
      </c>
      <c r="E280" s="0" t="n">
        <v>18.4863642436</v>
      </c>
      <c r="F280" s="0" t="n">
        <f aca="false">(((E280/60)+D280)/60)+C280</f>
        <v>8.17180176784544</v>
      </c>
      <c r="G280" s="0" t="n">
        <v>113</v>
      </c>
      <c r="H280" s="0" t="n">
        <v>0</v>
      </c>
      <c r="I280" s="0" t="n">
        <v>12.5451744366</v>
      </c>
      <c r="J280" s="0" t="n">
        <f aca="false">(((I280/60)+H280)/60)+G280</f>
        <v>113.003484770677</v>
      </c>
      <c r="K280" s="0" t="n">
        <v>772.7431830419</v>
      </c>
      <c r="L280" s="1" t="n">
        <v>38804</v>
      </c>
      <c r="M280" s="0" t="s">
        <v>293</v>
      </c>
      <c r="N280" s="0" t="n">
        <v>0.029</v>
      </c>
    </row>
    <row r="281" customFormat="false" ht="12.75" hidden="false" customHeight="false" outlineLevel="0" collapsed="false">
      <c r="A281" s="0" t="s">
        <v>292</v>
      </c>
      <c r="B281" s="0" t="s">
        <v>14</v>
      </c>
      <c r="C281" s="0" t="n">
        <v>8</v>
      </c>
      <c r="D281" s="0" t="n">
        <v>10</v>
      </c>
      <c r="E281" s="0" t="n">
        <v>18.4863642436</v>
      </c>
      <c r="F281" s="0" t="n">
        <f aca="false">(((E281/60)+D281)/60)+C281</f>
        <v>8.17180176784544</v>
      </c>
      <c r="G281" s="0" t="n">
        <v>113</v>
      </c>
      <c r="H281" s="0" t="n">
        <v>0</v>
      </c>
      <c r="I281" s="0" t="n">
        <v>12.5451744366</v>
      </c>
      <c r="J281" s="0" t="n">
        <f aca="false">(((I281/60)+H281)/60)+G281</f>
        <v>113.003484770677</v>
      </c>
      <c r="K281" s="0" t="n">
        <v>772.7431830419</v>
      </c>
      <c r="L281" s="1" t="n">
        <v>38804</v>
      </c>
      <c r="M281" s="0" t="s">
        <v>293</v>
      </c>
      <c r="N281" s="0" t="n">
        <v>0.029</v>
      </c>
    </row>
    <row r="282" customFormat="false" ht="12.75" hidden="false" customHeight="false" outlineLevel="0" collapsed="false">
      <c r="A282" s="0" t="s">
        <v>294</v>
      </c>
      <c r="B282" s="0" t="s">
        <v>14</v>
      </c>
      <c r="C282" s="0" t="n">
        <v>8</v>
      </c>
      <c r="D282" s="0" t="n">
        <v>10</v>
      </c>
      <c r="E282" s="0" t="n">
        <v>18.4855612023</v>
      </c>
      <c r="F282" s="0" t="n">
        <f aca="false">(((E282/60)+D282)/60)+C282</f>
        <v>8.17180154477842</v>
      </c>
      <c r="G282" s="0" t="n">
        <v>113</v>
      </c>
      <c r="H282" s="0" t="n">
        <v>0</v>
      </c>
      <c r="I282" s="0" t="n">
        <v>12.5833971096</v>
      </c>
      <c r="J282" s="0" t="n">
        <f aca="false">(((I282/60)+H282)/60)+G282</f>
        <v>113.003495388086</v>
      </c>
      <c r="K282" s="0" t="n">
        <v>772.4934491906</v>
      </c>
      <c r="L282" s="1" t="n">
        <v>38804</v>
      </c>
      <c r="M282" s="0" t="s">
        <v>295</v>
      </c>
      <c r="N282" s="0" t="n">
        <v>0.0354</v>
      </c>
    </row>
    <row r="283" customFormat="false" ht="12.75" hidden="false" customHeight="false" outlineLevel="0" collapsed="false">
      <c r="A283" s="0" t="s">
        <v>294</v>
      </c>
      <c r="B283" s="0" t="s">
        <v>14</v>
      </c>
      <c r="C283" s="0" t="n">
        <v>8</v>
      </c>
      <c r="D283" s="0" t="n">
        <v>10</v>
      </c>
      <c r="E283" s="0" t="n">
        <v>18.4855612023</v>
      </c>
      <c r="F283" s="0" t="n">
        <f aca="false">(((E283/60)+D283)/60)+C283</f>
        <v>8.17180154477842</v>
      </c>
      <c r="G283" s="0" t="n">
        <v>113</v>
      </c>
      <c r="H283" s="0" t="n">
        <v>0</v>
      </c>
      <c r="I283" s="0" t="n">
        <v>12.5833971096</v>
      </c>
      <c r="J283" s="0" t="n">
        <f aca="false">(((I283/60)+H283)/60)+G283</f>
        <v>113.003495388086</v>
      </c>
      <c r="K283" s="0" t="n">
        <v>772.4934491906</v>
      </c>
      <c r="L283" s="1" t="n">
        <v>38804</v>
      </c>
      <c r="M283" s="0" t="s">
        <v>295</v>
      </c>
      <c r="N283" s="0" t="n">
        <v>0.0354</v>
      </c>
    </row>
    <row r="284" customFormat="false" ht="12.75" hidden="false" customHeight="false" outlineLevel="0" collapsed="false">
      <c r="A284" s="0" t="s">
        <v>296</v>
      </c>
      <c r="B284" s="0" t="s">
        <v>14</v>
      </c>
      <c r="C284" s="0" t="n">
        <v>8</v>
      </c>
      <c r="D284" s="0" t="n">
        <v>10</v>
      </c>
      <c r="E284" s="0" t="n">
        <v>18.4867711664</v>
      </c>
      <c r="F284" s="0" t="n">
        <f aca="false">(((E284/60)+D284)/60)+C284</f>
        <v>8.17180188087956</v>
      </c>
      <c r="G284" s="0" t="n">
        <v>113</v>
      </c>
      <c r="H284" s="0" t="n">
        <v>0</v>
      </c>
      <c r="I284" s="0" t="n">
        <v>12.6312806951</v>
      </c>
      <c r="J284" s="0" t="n">
        <f aca="false">(((I284/60)+H284)/60)+G284</f>
        <v>113.003508689082</v>
      </c>
      <c r="K284" s="0" t="n">
        <v>772.5450598206</v>
      </c>
      <c r="L284" s="1" t="n">
        <v>38804</v>
      </c>
      <c r="M284" s="0" t="s">
        <v>297</v>
      </c>
      <c r="N284" s="0" t="n">
        <v>0.0416</v>
      </c>
    </row>
    <row r="285" customFormat="false" ht="12.75" hidden="false" customHeight="false" outlineLevel="0" collapsed="false">
      <c r="A285" s="0" t="s">
        <v>296</v>
      </c>
      <c r="B285" s="0" t="s">
        <v>14</v>
      </c>
      <c r="C285" s="0" t="n">
        <v>8</v>
      </c>
      <c r="D285" s="0" t="n">
        <v>10</v>
      </c>
      <c r="E285" s="0" t="n">
        <v>18.4867711664</v>
      </c>
      <c r="F285" s="0" t="n">
        <f aca="false">(((E285/60)+D285)/60)+C285</f>
        <v>8.17180188087956</v>
      </c>
      <c r="G285" s="0" t="n">
        <v>113</v>
      </c>
      <c r="H285" s="0" t="n">
        <v>0</v>
      </c>
      <c r="I285" s="0" t="n">
        <v>12.6312806951</v>
      </c>
      <c r="J285" s="0" t="n">
        <f aca="false">(((I285/60)+H285)/60)+G285</f>
        <v>113.003508689082</v>
      </c>
      <c r="K285" s="0" t="n">
        <v>772.5450598206</v>
      </c>
      <c r="L285" s="1" t="n">
        <v>38804</v>
      </c>
      <c r="M285" s="0" t="s">
        <v>297</v>
      </c>
      <c r="N285" s="0" t="n">
        <v>0.0416</v>
      </c>
    </row>
    <row r="286" customFormat="false" ht="12.75" hidden="false" customHeight="false" outlineLevel="0" collapsed="false">
      <c r="A286" s="0" t="s">
        <v>298</v>
      </c>
      <c r="B286" s="0" t="s">
        <v>14</v>
      </c>
      <c r="C286" s="0" t="n">
        <v>8</v>
      </c>
      <c r="D286" s="0" t="n">
        <v>10</v>
      </c>
      <c r="E286" s="0" t="n">
        <v>18.4543623842</v>
      </c>
      <c r="F286" s="0" t="n">
        <f aca="false">(((E286/60)+D286)/60)+C286</f>
        <v>8.17179287844006</v>
      </c>
      <c r="G286" s="0" t="n">
        <v>113</v>
      </c>
      <c r="H286" s="0" t="n">
        <v>0</v>
      </c>
      <c r="I286" s="0" t="n">
        <v>12.6229785934</v>
      </c>
      <c r="J286" s="0" t="n">
        <f aca="false">(((I286/60)+H286)/60)+G286</f>
        <v>113.003506382943</v>
      </c>
      <c r="K286" s="0" t="n">
        <v>772.4870481305</v>
      </c>
      <c r="L286" s="1" t="n">
        <v>38804</v>
      </c>
      <c r="M286" s="0" t="s">
        <v>299</v>
      </c>
      <c r="N286" s="0" t="n">
        <v>0.0268</v>
      </c>
    </row>
    <row r="287" customFormat="false" ht="12.75" hidden="false" customHeight="false" outlineLevel="0" collapsed="false">
      <c r="A287" s="0" t="s">
        <v>298</v>
      </c>
      <c r="B287" s="0" t="s">
        <v>14</v>
      </c>
      <c r="C287" s="0" t="n">
        <v>8</v>
      </c>
      <c r="D287" s="0" t="n">
        <v>10</v>
      </c>
      <c r="E287" s="0" t="n">
        <v>18.4543623842</v>
      </c>
      <c r="F287" s="0" t="n">
        <f aca="false">(((E287/60)+D287)/60)+C287</f>
        <v>8.17179287844006</v>
      </c>
      <c r="G287" s="0" t="n">
        <v>113</v>
      </c>
      <c r="H287" s="0" t="n">
        <v>0</v>
      </c>
      <c r="I287" s="0" t="n">
        <v>12.6229785934</v>
      </c>
      <c r="J287" s="0" t="n">
        <f aca="false">(((I287/60)+H287)/60)+G287</f>
        <v>113.003506382943</v>
      </c>
      <c r="K287" s="0" t="n">
        <v>772.4870481305</v>
      </c>
      <c r="L287" s="1" t="n">
        <v>38804</v>
      </c>
      <c r="M287" s="0" t="s">
        <v>299</v>
      </c>
      <c r="N287" s="0" t="n">
        <v>0.0268</v>
      </c>
    </row>
    <row r="288" customFormat="false" ht="12.75" hidden="false" customHeight="false" outlineLevel="0" collapsed="false">
      <c r="A288" s="0" t="s">
        <v>300</v>
      </c>
      <c r="B288" s="0" t="s">
        <v>14</v>
      </c>
      <c r="C288" s="0" t="n">
        <v>8</v>
      </c>
      <c r="D288" s="0" t="n">
        <v>10</v>
      </c>
      <c r="E288" s="0" t="n">
        <v>18.4226512954</v>
      </c>
      <c r="F288" s="0" t="n">
        <f aca="false">(((E288/60)+D288)/60)+C288</f>
        <v>8.17178406980428</v>
      </c>
      <c r="G288" s="0" t="n">
        <v>113</v>
      </c>
      <c r="H288" s="0" t="n">
        <v>0</v>
      </c>
      <c r="I288" s="0" t="n">
        <v>12.5913674139</v>
      </c>
      <c r="J288" s="0" t="n">
        <f aca="false">(((I288/60)+H288)/60)+G288</f>
        <v>113.003497602059</v>
      </c>
      <c r="K288" s="0" t="n">
        <v>772.5022354312</v>
      </c>
      <c r="L288" s="1" t="n">
        <v>38804</v>
      </c>
      <c r="M288" s="0" t="s">
        <v>301</v>
      </c>
      <c r="N288" s="0" t="n">
        <v>0.029</v>
      </c>
    </row>
    <row r="289" customFormat="false" ht="12.75" hidden="false" customHeight="false" outlineLevel="0" collapsed="false">
      <c r="A289" s="0" t="s">
        <v>300</v>
      </c>
      <c r="B289" s="0" t="s">
        <v>14</v>
      </c>
      <c r="C289" s="0" t="n">
        <v>8</v>
      </c>
      <c r="D289" s="0" t="n">
        <v>10</v>
      </c>
      <c r="E289" s="0" t="n">
        <v>18.4226512954</v>
      </c>
      <c r="F289" s="0" t="n">
        <f aca="false">(((E289/60)+D289)/60)+C289</f>
        <v>8.17178406980428</v>
      </c>
      <c r="G289" s="0" t="n">
        <v>113</v>
      </c>
      <c r="H289" s="0" t="n">
        <v>0</v>
      </c>
      <c r="I289" s="0" t="n">
        <v>12.5913674139</v>
      </c>
      <c r="J289" s="0" t="n">
        <f aca="false">(((I289/60)+H289)/60)+G289</f>
        <v>113.003497602059</v>
      </c>
      <c r="K289" s="0" t="n">
        <v>772.5022354312</v>
      </c>
      <c r="L289" s="1" t="n">
        <v>38804</v>
      </c>
      <c r="M289" s="0" t="s">
        <v>301</v>
      </c>
      <c r="N289" s="0" t="n">
        <v>0.029</v>
      </c>
    </row>
    <row r="290" customFormat="false" ht="12.75" hidden="false" customHeight="false" outlineLevel="0" collapsed="false">
      <c r="A290" s="0" t="s">
        <v>302</v>
      </c>
      <c r="B290" s="0" t="s">
        <v>14</v>
      </c>
      <c r="C290" s="0" t="n">
        <v>8</v>
      </c>
      <c r="D290" s="0" t="n">
        <v>10</v>
      </c>
      <c r="E290" s="0" t="n">
        <v>18.3963907781</v>
      </c>
      <c r="F290" s="0" t="n">
        <f aca="false">(((E290/60)+D290)/60)+C290</f>
        <v>8.17177677521614</v>
      </c>
      <c r="G290" s="0" t="n">
        <v>113</v>
      </c>
      <c r="H290" s="0" t="n">
        <v>0</v>
      </c>
      <c r="I290" s="0" t="n">
        <v>12.552692201</v>
      </c>
      <c r="J290" s="0" t="n">
        <f aca="false">(((I290/60)+H290)/60)+G290</f>
        <v>113.003486858945</v>
      </c>
      <c r="K290" s="0" t="n">
        <v>772.7648534523</v>
      </c>
      <c r="L290" s="1" t="n">
        <v>38804</v>
      </c>
      <c r="M290" s="0" t="s">
        <v>303</v>
      </c>
      <c r="N290" s="0" t="n">
        <v>0.0346</v>
      </c>
    </row>
    <row r="291" customFormat="false" ht="12.75" hidden="false" customHeight="false" outlineLevel="0" collapsed="false">
      <c r="A291" s="0" t="s">
        <v>302</v>
      </c>
      <c r="B291" s="0" t="s">
        <v>14</v>
      </c>
      <c r="C291" s="0" t="n">
        <v>8</v>
      </c>
      <c r="D291" s="0" t="n">
        <v>10</v>
      </c>
      <c r="E291" s="0" t="n">
        <v>18.3963907781</v>
      </c>
      <c r="F291" s="0" t="n">
        <f aca="false">(((E291/60)+D291)/60)+C291</f>
        <v>8.17177677521614</v>
      </c>
      <c r="G291" s="0" t="n">
        <v>113</v>
      </c>
      <c r="H291" s="0" t="n">
        <v>0</v>
      </c>
      <c r="I291" s="0" t="n">
        <v>12.552692201</v>
      </c>
      <c r="J291" s="0" t="n">
        <f aca="false">(((I291/60)+H291)/60)+G291</f>
        <v>113.003486858945</v>
      </c>
      <c r="K291" s="0" t="n">
        <v>772.7648534523</v>
      </c>
      <c r="L291" s="1" t="n">
        <v>38804</v>
      </c>
      <c r="M291" s="0" t="s">
        <v>303</v>
      </c>
      <c r="N291" s="0" t="n">
        <v>0.0346</v>
      </c>
    </row>
    <row r="292" customFormat="false" ht="12.75" hidden="false" customHeight="false" outlineLevel="0" collapsed="false">
      <c r="A292" s="0" t="s">
        <v>304</v>
      </c>
      <c r="B292" s="0" t="s">
        <v>14</v>
      </c>
      <c r="C292" s="0" t="n">
        <v>8</v>
      </c>
      <c r="D292" s="0" t="n">
        <v>10</v>
      </c>
      <c r="E292" s="0" t="n">
        <v>18.3887798787</v>
      </c>
      <c r="F292" s="0" t="n">
        <f aca="false">(((E292/60)+D292)/60)+C292</f>
        <v>8.17177466107742</v>
      </c>
      <c r="G292" s="0" t="n">
        <v>113</v>
      </c>
      <c r="H292" s="0" t="n">
        <v>0</v>
      </c>
      <c r="I292" s="0" t="n">
        <v>12.5189533671</v>
      </c>
      <c r="J292" s="0" t="n">
        <f aca="false">(((I292/60)+H292)/60)+G292</f>
        <v>113.003477487046</v>
      </c>
      <c r="K292" s="0" t="n">
        <v>772.8429963682</v>
      </c>
      <c r="L292" s="1" t="n">
        <v>38804</v>
      </c>
      <c r="M292" s="0" t="s">
        <v>305</v>
      </c>
      <c r="N292" s="0" t="n">
        <v>0.0369</v>
      </c>
    </row>
    <row r="293" customFormat="false" ht="12.75" hidden="false" customHeight="false" outlineLevel="0" collapsed="false">
      <c r="A293" s="0" t="s">
        <v>304</v>
      </c>
      <c r="B293" s="0" t="s">
        <v>14</v>
      </c>
      <c r="C293" s="0" t="n">
        <v>8</v>
      </c>
      <c r="D293" s="0" t="n">
        <v>10</v>
      </c>
      <c r="E293" s="0" t="n">
        <v>18.3887798787</v>
      </c>
      <c r="F293" s="0" t="n">
        <f aca="false">(((E293/60)+D293)/60)+C293</f>
        <v>8.17177466107742</v>
      </c>
      <c r="G293" s="0" t="n">
        <v>113</v>
      </c>
      <c r="H293" s="0" t="n">
        <v>0</v>
      </c>
      <c r="I293" s="0" t="n">
        <v>12.5189533671</v>
      </c>
      <c r="J293" s="0" t="n">
        <f aca="false">(((I293/60)+H293)/60)+G293</f>
        <v>113.003477487046</v>
      </c>
      <c r="K293" s="0" t="n">
        <v>772.8429963682</v>
      </c>
      <c r="L293" s="1" t="n">
        <v>38804</v>
      </c>
      <c r="M293" s="0" t="s">
        <v>305</v>
      </c>
      <c r="N293" s="0" t="n">
        <v>0.0369</v>
      </c>
    </row>
    <row r="294" customFormat="false" ht="12.75" hidden="false" customHeight="false" outlineLevel="0" collapsed="false">
      <c r="A294" s="0" t="s">
        <v>306</v>
      </c>
      <c r="B294" s="0" t="s">
        <v>14</v>
      </c>
      <c r="C294" s="0" t="n">
        <v>8</v>
      </c>
      <c r="D294" s="0" t="n">
        <v>10</v>
      </c>
      <c r="E294" s="0" t="n">
        <v>18.4018445033</v>
      </c>
      <c r="F294" s="0" t="n">
        <f aca="false">(((E294/60)+D294)/60)+C294</f>
        <v>8.17177829013981</v>
      </c>
      <c r="G294" s="0" t="n">
        <v>113</v>
      </c>
      <c r="H294" s="0" t="n">
        <v>0</v>
      </c>
      <c r="I294" s="0" t="n">
        <v>12.4875474791</v>
      </c>
      <c r="J294" s="0" t="n">
        <f aca="false">(((I294/60)+H294)/60)+G294</f>
        <v>113.003468763189</v>
      </c>
      <c r="K294" s="0" t="n">
        <v>772.8985929666</v>
      </c>
      <c r="L294" s="1" t="n">
        <v>38804</v>
      </c>
      <c r="M294" s="0" t="s">
        <v>307</v>
      </c>
      <c r="N294" s="0" t="n">
        <v>0.0242</v>
      </c>
    </row>
    <row r="295" customFormat="false" ht="12.75" hidden="false" customHeight="false" outlineLevel="0" collapsed="false">
      <c r="A295" s="0" t="s">
        <v>306</v>
      </c>
      <c r="B295" s="0" t="s">
        <v>14</v>
      </c>
      <c r="C295" s="0" t="n">
        <v>8</v>
      </c>
      <c r="D295" s="0" t="n">
        <v>10</v>
      </c>
      <c r="E295" s="0" t="n">
        <v>18.4018445033</v>
      </c>
      <c r="F295" s="0" t="n">
        <f aca="false">(((E295/60)+D295)/60)+C295</f>
        <v>8.17177829013981</v>
      </c>
      <c r="G295" s="0" t="n">
        <v>113</v>
      </c>
      <c r="H295" s="0" t="n">
        <v>0</v>
      </c>
      <c r="I295" s="0" t="n">
        <v>12.4875474791</v>
      </c>
      <c r="J295" s="0" t="n">
        <f aca="false">(((I295/60)+H295)/60)+G295</f>
        <v>113.003468763189</v>
      </c>
      <c r="K295" s="0" t="n">
        <v>772.8985929666</v>
      </c>
      <c r="L295" s="1" t="n">
        <v>38804</v>
      </c>
      <c r="M295" s="0" t="s">
        <v>307</v>
      </c>
      <c r="N295" s="0" t="n">
        <v>0.0242</v>
      </c>
    </row>
    <row r="296" customFormat="false" ht="12.75" hidden="false" customHeight="false" outlineLevel="0" collapsed="false">
      <c r="A296" s="0" t="s">
        <v>308</v>
      </c>
      <c r="B296" s="0" t="s">
        <v>14</v>
      </c>
      <c r="C296" s="0" t="n">
        <v>8</v>
      </c>
      <c r="D296" s="0" t="n">
        <v>10</v>
      </c>
      <c r="E296" s="0" t="n">
        <v>18.4250232764</v>
      </c>
      <c r="F296" s="0" t="n">
        <f aca="false">(((E296/60)+D296)/60)+C296</f>
        <v>8.17178472868789</v>
      </c>
      <c r="G296" s="0" t="n">
        <v>113</v>
      </c>
      <c r="H296" s="0" t="n">
        <v>0</v>
      </c>
      <c r="I296" s="0" t="n">
        <v>12.4580646609</v>
      </c>
      <c r="J296" s="0" t="n">
        <f aca="false">(((I296/60)+H296)/60)+G296</f>
        <v>113.003460573517</v>
      </c>
      <c r="K296" s="0" t="n">
        <v>772.9289106959</v>
      </c>
      <c r="L296" s="1" t="n">
        <v>38804</v>
      </c>
      <c r="M296" s="0" t="s">
        <v>309</v>
      </c>
      <c r="N296" s="0" t="n">
        <v>0.0309</v>
      </c>
    </row>
    <row r="297" customFormat="false" ht="12.75" hidden="false" customHeight="false" outlineLevel="0" collapsed="false">
      <c r="A297" s="0" t="s">
        <v>308</v>
      </c>
      <c r="B297" s="0" t="s">
        <v>14</v>
      </c>
      <c r="C297" s="0" t="n">
        <v>8</v>
      </c>
      <c r="D297" s="0" t="n">
        <v>10</v>
      </c>
      <c r="E297" s="0" t="n">
        <v>18.4250232764</v>
      </c>
      <c r="F297" s="0" t="n">
        <f aca="false">(((E297/60)+D297)/60)+C297</f>
        <v>8.17178472868789</v>
      </c>
      <c r="G297" s="0" t="n">
        <v>113</v>
      </c>
      <c r="H297" s="0" t="n">
        <v>0</v>
      </c>
      <c r="I297" s="0" t="n">
        <v>12.4580646609</v>
      </c>
      <c r="J297" s="0" t="n">
        <f aca="false">(((I297/60)+H297)/60)+G297</f>
        <v>113.003460573517</v>
      </c>
      <c r="K297" s="0" t="n">
        <v>772.9289106959</v>
      </c>
      <c r="L297" s="1" t="n">
        <v>38804</v>
      </c>
      <c r="M297" s="0" t="s">
        <v>309</v>
      </c>
      <c r="N297" s="0" t="n">
        <v>0.0309</v>
      </c>
    </row>
    <row r="298" customFormat="false" ht="12.75" hidden="false" customHeight="false" outlineLevel="0" collapsed="false">
      <c r="A298" s="0" t="s">
        <v>310</v>
      </c>
      <c r="B298" s="0" t="s">
        <v>14</v>
      </c>
      <c r="C298" s="0" t="n">
        <v>8</v>
      </c>
      <c r="D298" s="0" t="n">
        <v>10</v>
      </c>
      <c r="E298" s="0" t="n">
        <v>18.426074765</v>
      </c>
      <c r="F298" s="0" t="n">
        <f aca="false">(((E298/60)+D298)/60)+C298</f>
        <v>8.17178502076806</v>
      </c>
      <c r="G298" s="0" t="n">
        <v>113</v>
      </c>
      <c r="H298" s="0" t="n">
        <v>0</v>
      </c>
      <c r="I298" s="0" t="n">
        <v>12.4251758914</v>
      </c>
      <c r="J298" s="0" t="n">
        <f aca="false">(((I298/60)+H298)/60)+G298</f>
        <v>113.003451437748</v>
      </c>
      <c r="K298" s="0" t="n">
        <v>773.0437215529</v>
      </c>
      <c r="L298" s="1" t="n">
        <v>38804</v>
      </c>
      <c r="M298" s="0" t="s">
        <v>311</v>
      </c>
      <c r="N298" s="0" t="n">
        <v>0.0316</v>
      </c>
    </row>
    <row r="299" customFormat="false" ht="12.75" hidden="false" customHeight="false" outlineLevel="0" collapsed="false">
      <c r="A299" s="0" t="s">
        <v>310</v>
      </c>
      <c r="B299" s="0" t="s">
        <v>14</v>
      </c>
      <c r="C299" s="0" t="n">
        <v>8</v>
      </c>
      <c r="D299" s="0" t="n">
        <v>10</v>
      </c>
      <c r="E299" s="0" t="n">
        <v>18.426074765</v>
      </c>
      <c r="F299" s="0" t="n">
        <f aca="false">(((E299/60)+D299)/60)+C299</f>
        <v>8.17178502076806</v>
      </c>
      <c r="G299" s="0" t="n">
        <v>113</v>
      </c>
      <c r="H299" s="0" t="n">
        <v>0</v>
      </c>
      <c r="I299" s="0" t="n">
        <v>12.4251758914</v>
      </c>
      <c r="J299" s="0" t="n">
        <f aca="false">(((I299/60)+H299)/60)+G299</f>
        <v>113.003451437748</v>
      </c>
      <c r="K299" s="0" t="n">
        <v>773.0437215529</v>
      </c>
      <c r="L299" s="1" t="n">
        <v>38804</v>
      </c>
      <c r="M299" s="0" t="s">
        <v>311</v>
      </c>
      <c r="N299" s="0" t="n">
        <v>0.0316</v>
      </c>
    </row>
    <row r="300" customFormat="false" ht="12.75" hidden="false" customHeight="false" outlineLevel="0" collapsed="false">
      <c r="A300" s="0" t="s">
        <v>312</v>
      </c>
      <c r="B300" s="0" t="s">
        <v>14</v>
      </c>
      <c r="C300" s="0" t="n">
        <v>8</v>
      </c>
      <c r="D300" s="0" t="n">
        <v>10</v>
      </c>
      <c r="E300" s="0" t="n">
        <v>18.4380890795</v>
      </c>
      <c r="F300" s="0" t="n">
        <f aca="false">(((E300/60)+D300)/60)+C300</f>
        <v>8.17178835807764</v>
      </c>
      <c r="G300" s="0" t="n">
        <v>113</v>
      </c>
      <c r="H300" s="0" t="n">
        <v>0</v>
      </c>
      <c r="I300" s="0" t="n">
        <v>12.3844937443</v>
      </c>
      <c r="J300" s="0" t="n">
        <f aca="false">(((I300/60)+H300)/60)+G300</f>
        <v>113.003440137151</v>
      </c>
      <c r="K300" s="0" t="n">
        <v>772.4126708508</v>
      </c>
      <c r="L300" s="1" t="n">
        <v>38804</v>
      </c>
      <c r="M300" s="0" t="s">
        <v>313</v>
      </c>
      <c r="N300" s="0" t="n">
        <v>0.0349</v>
      </c>
    </row>
    <row r="301" customFormat="false" ht="12.75" hidden="false" customHeight="false" outlineLevel="0" collapsed="false">
      <c r="A301" s="0" t="s">
        <v>312</v>
      </c>
      <c r="B301" s="0" t="s">
        <v>14</v>
      </c>
      <c r="C301" s="0" t="n">
        <v>8</v>
      </c>
      <c r="D301" s="0" t="n">
        <v>10</v>
      </c>
      <c r="E301" s="0" t="n">
        <v>18.4380890795</v>
      </c>
      <c r="F301" s="0" t="n">
        <f aca="false">(((E301/60)+D301)/60)+C301</f>
        <v>8.17178835807764</v>
      </c>
      <c r="G301" s="0" t="n">
        <v>113</v>
      </c>
      <c r="H301" s="0" t="n">
        <v>0</v>
      </c>
      <c r="I301" s="0" t="n">
        <v>12.3844937443</v>
      </c>
      <c r="J301" s="0" t="n">
        <f aca="false">(((I301/60)+H301)/60)+G301</f>
        <v>113.003440137151</v>
      </c>
      <c r="K301" s="0" t="n">
        <v>772.4126708508</v>
      </c>
      <c r="L301" s="1" t="n">
        <v>38804</v>
      </c>
      <c r="M301" s="0" t="s">
        <v>313</v>
      </c>
      <c r="N301" s="0" t="n">
        <v>0.0349</v>
      </c>
    </row>
    <row r="302" customFormat="false" ht="12.75" hidden="false" customHeight="false" outlineLevel="0" collapsed="false">
      <c r="A302" s="0" t="s">
        <v>314</v>
      </c>
      <c r="B302" s="0" t="s">
        <v>14</v>
      </c>
      <c r="C302" s="0" t="n">
        <v>8</v>
      </c>
      <c r="D302" s="0" t="n">
        <v>10</v>
      </c>
      <c r="E302" s="0" t="n">
        <v>18.4429208481</v>
      </c>
      <c r="F302" s="0" t="n">
        <f aca="false">(((E302/60)+D302)/60)+C302</f>
        <v>8.17178970023558</v>
      </c>
      <c r="G302" s="0" t="n">
        <v>113</v>
      </c>
      <c r="H302" s="0" t="n">
        <v>0</v>
      </c>
      <c r="I302" s="0" t="n">
        <v>12.3356203557</v>
      </c>
      <c r="J302" s="0" t="n">
        <f aca="false">(((I302/60)+H302)/60)+G302</f>
        <v>113.00342656121</v>
      </c>
      <c r="K302" s="0" t="n">
        <v>772.21068954</v>
      </c>
      <c r="L302" s="1" t="n">
        <v>38804</v>
      </c>
      <c r="M302" s="0" t="s">
        <v>315</v>
      </c>
      <c r="N302" s="0" t="n">
        <v>0.0504</v>
      </c>
    </row>
    <row r="303" customFormat="false" ht="12.75" hidden="false" customHeight="false" outlineLevel="0" collapsed="false">
      <c r="A303" s="0" t="s">
        <v>314</v>
      </c>
      <c r="B303" s="0" t="s">
        <v>14</v>
      </c>
      <c r="C303" s="0" t="n">
        <v>8</v>
      </c>
      <c r="D303" s="0" t="n">
        <v>10</v>
      </c>
      <c r="E303" s="0" t="n">
        <v>18.4429208481</v>
      </c>
      <c r="F303" s="0" t="n">
        <f aca="false">(((E303/60)+D303)/60)+C303</f>
        <v>8.17178970023558</v>
      </c>
      <c r="G303" s="0" t="n">
        <v>113</v>
      </c>
      <c r="H303" s="0" t="n">
        <v>0</v>
      </c>
      <c r="I303" s="0" t="n">
        <v>12.3356203557</v>
      </c>
      <c r="J303" s="0" t="n">
        <f aca="false">(((I303/60)+H303)/60)+G303</f>
        <v>113.00342656121</v>
      </c>
      <c r="K303" s="0" t="n">
        <v>772.21068954</v>
      </c>
      <c r="L303" s="1" t="n">
        <v>38804</v>
      </c>
      <c r="M303" s="0" t="s">
        <v>315</v>
      </c>
      <c r="N303" s="0" t="n">
        <v>0.0504</v>
      </c>
    </row>
    <row r="304" customFormat="false" ht="12.75" hidden="false" customHeight="false" outlineLevel="0" collapsed="false">
      <c r="A304" s="0" t="s">
        <v>316</v>
      </c>
      <c r="B304" s="0" t="s">
        <v>14</v>
      </c>
      <c r="C304" s="0" t="n">
        <v>8</v>
      </c>
      <c r="D304" s="0" t="n">
        <v>10</v>
      </c>
      <c r="E304" s="0" t="n">
        <v>18.450830783</v>
      </c>
      <c r="F304" s="0" t="n">
        <f aca="false">(((E304/60)+D304)/60)+C304</f>
        <v>8.17179189743972</v>
      </c>
      <c r="G304" s="0" t="n">
        <v>113</v>
      </c>
      <c r="H304" s="0" t="n">
        <v>0</v>
      </c>
      <c r="I304" s="0" t="n">
        <v>12.2960427441</v>
      </c>
      <c r="J304" s="0" t="n">
        <f aca="false">(((I304/60)+H304)/60)+G304</f>
        <v>113.003415567429</v>
      </c>
      <c r="K304" s="0" t="n">
        <v>772.4750136351</v>
      </c>
      <c r="L304" s="1" t="n">
        <v>38804</v>
      </c>
      <c r="M304" s="0" t="s">
        <v>317</v>
      </c>
      <c r="N304" s="0" t="n">
        <v>0.0419</v>
      </c>
    </row>
    <row r="305" customFormat="false" ht="12.75" hidden="false" customHeight="false" outlineLevel="0" collapsed="false">
      <c r="A305" s="0" t="s">
        <v>316</v>
      </c>
      <c r="B305" s="0" t="s">
        <v>14</v>
      </c>
      <c r="C305" s="0" t="n">
        <v>8</v>
      </c>
      <c r="D305" s="0" t="n">
        <v>10</v>
      </c>
      <c r="E305" s="0" t="n">
        <v>18.450830783</v>
      </c>
      <c r="F305" s="0" t="n">
        <f aca="false">(((E305/60)+D305)/60)+C305</f>
        <v>8.17179189743972</v>
      </c>
      <c r="G305" s="0" t="n">
        <v>113</v>
      </c>
      <c r="H305" s="0" t="n">
        <v>0</v>
      </c>
      <c r="I305" s="0" t="n">
        <v>12.2960427441</v>
      </c>
      <c r="J305" s="0" t="n">
        <f aca="false">(((I305/60)+H305)/60)+G305</f>
        <v>113.003415567429</v>
      </c>
      <c r="K305" s="0" t="n">
        <v>772.4750136351</v>
      </c>
      <c r="L305" s="1" t="n">
        <v>38804</v>
      </c>
      <c r="M305" s="0" t="s">
        <v>317</v>
      </c>
      <c r="N305" s="0" t="n">
        <v>0.0419</v>
      </c>
    </row>
    <row r="306" customFormat="false" ht="12.75" hidden="false" customHeight="false" outlineLevel="0" collapsed="false">
      <c r="A306" s="0" t="s">
        <v>318</v>
      </c>
      <c r="B306" s="0" t="s">
        <v>14</v>
      </c>
      <c r="C306" s="0" t="n">
        <v>8</v>
      </c>
      <c r="D306" s="0" t="n">
        <v>10</v>
      </c>
      <c r="E306" s="0" t="n">
        <v>18.4543804701</v>
      </c>
      <c r="F306" s="0" t="n">
        <f aca="false">(((E306/60)+D306)/60)+C306</f>
        <v>8.17179288346392</v>
      </c>
      <c r="G306" s="0" t="n">
        <v>113</v>
      </c>
      <c r="H306" s="0" t="n">
        <v>0</v>
      </c>
      <c r="I306" s="0" t="n">
        <v>12.2625143601</v>
      </c>
      <c r="J306" s="0" t="n">
        <f aca="false">(((I306/60)+H306)/60)+G306</f>
        <v>113.003406253989</v>
      </c>
      <c r="K306" s="0" t="n">
        <v>772.3322435822</v>
      </c>
      <c r="L306" s="1" t="n">
        <v>38804</v>
      </c>
      <c r="M306" s="0" t="s">
        <v>319</v>
      </c>
      <c r="N306" s="0" t="n">
        <v>0.0211</v>
      </c>
    </row>
    <row r="307" customFormat="false" ht="12.75" hidden="false" customHeight="false" outlineLevel="0" collapsed="false">
      <c r="A307" s="0" t="s">
        <v>318</v>
      </c>
      <c r="B307" s="0" t="s">
        <v>14</v>
      </c>
      <c r="C307" s="0" t="n">
        <v>8</v>
      </c>
      <c r="D307" s="0" t="n">
        <v>10</v>
      </c>
      <c r="E307" s="0" t="n">
        <v>18.4543804701</v>
      </c>
      <c r="F307" s="0" t="n">
        <f aca="false">(((E307/60)+D307)/60)+C307</f>
        <v>8.17179288346392</v>
      </c>
      <c r="G307" s="0" t="n">
        <v>113</v>
      </c>
      <c r="H307" s="0" t="n">
        <v>0</v>
      </c>
      <c r="I307" s="0" t="n">
        <v>12.2625143601</v>
      </c>
      <c r="J307" s="0" t="n">
        <f aca="false">(((I307/60)+H307)/60)+G307</f>
        <v>113.003406253989</v>
      </c>
      <c r="K307" s="0" t="n">
        <v>772.3322435822</v>
      </c>
      <c r="L307" s="1" t="n">
        <v>38804</v>
      </c>
      <c r="M307" s="0" t="s">
        <v>319</v>
      </c>
      <c r="N307" s="0" t="n">
        <v>0.0211</v>
      </c>
    </row>
    <row r="308" customFormat="false" ht="12.75" hidden="false" customHeight="false" outlineLevel="0" collapsed="false">
      <c r="A308" s="0" t="s">
        <v>320</v>
      </c>
      <c r="B308" s="0" t="s">
        <v>14</v>
      </c>
      <c r="C308" s="0" t="n">
        <v>8</v>
      </c>
      <c r="D308" s="0" t="n">
        <v>10</v>
      </c>
      <c r="E308" s="0" t="n">
        <v>18.4668216426</v>
      </c>
      <c r="F308" s="0" t="n">
        <f aca="false">(((E308/60)+D308)/60)+C308</f>
        <v>8.17179633934517</v>
      </c>
      <c r="G308" s="0" t="n">
        <v>113</v>
      </c>
      <c r="H308" s="0" t="n">
        <v>0</v>
      </c>
      <c r="I308" s="0" t="n">
        <v>12.2102806602</v>
      </c>
      <c r="J308" s="0" t="n">
        <f aca="false">(((I308/60)+H308)/60)+G308</f>
        <v>113.003391744628</v>
      </c>
      <c r="K308" s="0" t="n">
        <v>772.260610695</v>
      </c>
      <c r="L308" s="1" t="n">
        <v>38804</v>
      </c>
      <c r="M308" s="0" t="s">
        <v>321</v>
      </c>
      <c r="N308" s="0" t="n">
        <v>0.0193</v>
      </c>
    </row>
    <row r="309" customFormat="false" ht="12.75" hidden="false" customHeight="false" outlineLevel="0" collapsed="false">
      <c r="A309" s="0" t="s">
        <v>320</v>
      </c>
      <c r="B309" s="0" t="s">
        <v>14</v>
      </c>
      <c r="C309" s="0" t="n">
        <v>8</v>
      </c>
      <c r="D309" s="0" t="n">
        <v>10</v>
      </c>
      <c r="E309" s="0" t="n">
        <v>18.4668216426</v>
      </c>
      <c r="F309" s="0" t="n">
        <f aca="false">(((E309/60)+D309)/60)+C309</f>
        <v>8.17179633934517</v>
      </c>
      <c r="G309" s="0" t="n">
        <v>113</v>
      </c>
      <c r="H309" s="0" t="n">
        <v>0</v>
      </c>
      <c r="I309" s="0" t="n">
        <v>12.2102806602</v>
      </c>
      <c r="J309" s="0" t="n">
        <f aca="false">(((I309/60)+H309)/60)+G309</f>
        <v>113.003391744628</v>
      </c>
      <c r="K309" s="0" t="n">
        <v>772.260610695</v>
      </c>
      <c r="L309" s="1" t="n">
        <v>38804</v>
      </c>
      <c r="M309" s="0" t="s">
        <v>321</v>
      </c>
      <c r="N309" s="0" t="n">
        <v>0.0193</v>
      </c>
    </row>
    <row r="310" customFormat="false" ht="12.75" hidden="false" customHeight="false" outlineLevel="0" collapsed="false">
      <c r="A310" s="0" t="s">
        <v>322</v>
      </c>
      <c r="B310" s="0" t="s">
        <v>14</v>
      </c>
      <c r="C310" s="0" t="n">
        <v>8</v>
      </c>
      <c r="D310" s="0" t="n">
        <v>10</v>
      </c>
      <c r="E310" s="0" t="n">
        <v>18.4737742525</v>
      </c>
      <c r="F310" s="0" t="n">
        <f aca="false">(((E310/60)+D310)/60)+C310</f>
        <v>8.1717982706257</v>
      </c>
      <c r="G310" s="0" t="n">
        <v>113</v>
      </c>
      <c r="H310" s="0" t="n">
        <v>0</v>
      </c>
      <c r="I310" s="0" t="n">
        <v>12.1611461147</v>
      </c>
      <c r="J310" s="0" t="n">
        <f aca="false">(((I310/60)+H310)/60)+G310</f>
        <v>113.003378096143</v>
      </c>
      <c r="K310" s="0" t="n">
        <v>772.4302486377</v>
      </c>
      <c r="L310" s="1" t="n">
        <v>38804</v>
      </c>
      <c r="M310" s="0" t="s">
        <v>323</v>
      </c>
      <c r="N310" s="0" t="n">
        <v>0.0172</v>
      </c>
    </row>
    <row r="311" customFormat="false" ht="12.75" hidden="false" customHeight="false" outlineLevel="0" collapsed="false">
      <c r="A311" s="0" t="s">
        <v>322</v>
      </c>
      <c r="B311" s="0" t="s">
        <v>14</v>
      </c>
      <c r="C311" s="0" t="n">
        <v>8</v>
      </c>
      <c r="D311" s="0" t="n">
        <v>10</v>
      </c>
      <c r="E311" s="0" t="n">
        <v>18.4737742525</v>
      </c>
      <c r="F311" s="0" t="n">
        <f aca="false">(((E311/60)+D311)/60)+C311</f>
        <v>8.1717982706257</v>
      </c>
      <c r="G311" s="0" t="n">
        <v>113</v>
      </c>
      <c r="H311" s="0" t="n">
        <v>0</v>
      </c>
      <c r="I311" s="0" t="n">
        <v>12.1611461147</v>
      </c>
      <c r="J311" s="0" t="n">
        <f aca="false">(((I311/60)+H311)/60)+G311</f>
        <v>113.003378096143</v>
      </c>
      <c r="K311" s="0" t="n">
        <v>772.4302486377</v>
      </c>
      <c r="L311" s="1" t="n">
        <v>38804</v>
      </c>
      <c r="M311" s="0" t="s">
        <v>323</v>
      </c>
      <c r="N311" s="0" t="n">
        <v>0.0172</v>
      </c>
    </row>
    <row r="312" customFormat="false" ht="12.75" hidden="false" customHeight="false" outlineLevel="0" collapsed="false">
      <c r="A312" s="0" t="s">
        <v>324</v>
      </c>
      <c r="B312" s="0" t="s">
        <v>14</v>
      </c>
      <c r="C312" s="0" t="n">
        <v>8</v>
      </c>
      <c r="D312" s="0" t="n">
        <v>10</v>
      </c>
      <c r="E312" s="0" t="n">
        <v>18.4771658477</v>
      </c>
      <c r="F312" s="0" t="n">
        <f aca="false">(((E312/60)+D312)/60)+C312</f>
        <v>8.17179921273547</v>
      </c>
      <c r="G312" s="0" t="n">
        <v>113</v>
      </c>
      <c r="H312" s="0" t="n">
        <v>0</v>
      </c>
      <c r="I312" s="0" t="n">
        <v>12.1283139412</v>
      </c>
      <c r="J312" s="0" t="n">
        <f aca="false">(((I312/60)+H312)/60)+G312</f>
        <v>113.003368976095</v>
      </c>
      <c r="K312" s="0" t="n">
        <v>772.5520244613</v>
      </c>
      <c r="L312" s="1" t="n">
        <v>38804</v>
      </c>
      <c r="M312" s="0" t="s">
        <v>325</v>
      </c>
      <c r="N312" s="0" t="n">
        <v>0.0308</v>
      </c>
    </row>
    <row r="313" customFormat="false" ht="12.75" hidden="false" customHeight="false" outlineLevel="0" collapsed="false">
      <c r="A313" s="0" t="s">
        <v>324</v>
      </c>
      <c r="B313" s="0" t="s">
        <v>14</v>
      </c>
      <c r="C313" s="0" t="n">
        <v>8</v>
      </c>
      <c r="D313" s="0" t="n">
        <v>10</v>
      </c>
      <c r="E313" s="0" t="n">
        <v>18.4771658477</v>
      </c>
      <c r="F313" s="0" t="n">
        <f aca="false">(((E313/60)+D313)/60)+C313</f>
        <v>8.17179921273547</v>
      </c>
      <c r="G313" s="0" t="n">
        <v>113</v>
      </c>
      <c r="H313" s="0" t="n">
        <v>0</v>
      </c>
      <c r="I313" s="0" t="n">
        <v>12.1283139412</v>
      </c>
      <c r="J313" s="0" t="n">
        <f aca="false">(((I313/60)+H313)/60)+G313</f>
        <v>113.003368976095</v>
      </c>
      <c r="K313" s="0" t="n">
        <v>772.5520244613</v>
      </c>
      <c r="L313" s="1" t="n">
        <v>38804</v>
      </c>
      <c r="M313" s="0" t="s">
        <v>325</v>
      </c>
      <c r="N313" s="0" t="n">
        <v>0.0308</v>
      </c>
    </row>
    <row r="314" customFormat="false" ht="12.75" hidden="false" customHeight="false" outlineLevel="0" collapsed="false">
      <c r="A314" s="0" t="s">
        <v>326</v>
      </c>
      <c r="B314" s="0" t="s">
        <v>14</v>
      </c>
      <c r="C314" s="0" t="n">
        <v>8</v>
      </c>
      <c r="D314" s="0" t="n">
        <v>10</v>
      </c>
      <c r="E314" s="0" t="n">
        <v>18.475651546</v>
      </c>
      <c r="F314" s="0" t="n">
        <f aca="false">(((E314/60)+D314)/60)+C314</f>
        <v>8.17179879209611</v>
      </c>
      <c r="G314" s="0" t="n">
        <v>113</v>
      </c>
      <c r="H314" s="0" t="n">
        <v>0</v>
      </c>
      <c r="I314" s="0" t="n">
        <v>12.0800963184</v>
      </c>
      <c r="J314" s="0" t="n">
        <f aca="false">(((I314/60)+H314)/60)+G314</f>
        <v>113.003355582311</v>
      </c>
      <c r="K314" s="0" t="n">
        <v>772.5854031555</v>
      </c>
      <c r="L314" s="1" t="n">
        <v>38804</v>
      </c>
      <c r="M314" s="0" t="s">
        <v>327</v>
      </c>
      <c r="N314" s="0" t="n">
        <v>0.0186</v>
      </c>
    </row>
    <row r="315" customFormat="false" ht="12.75" hidden="false" customHeight="false" outlineLevel="0" collapsed="false">
      <c r="A315" s="0" t="s">
        <v>326</v>
      </c>
      <c r="B315" s="0" t="s">
        <v>14</v>
      </c>
      <c r="C315" s="0" t="n">
        <v>8</v>
      </c>
      <c r="D315" s="0" t="n">
        <v>10</v>
      </c>
      <c r="E315" s="0" t="n">
        <v>18.475651546</v>
      </c>
      <c r="F315" s="0" t="n">
        <f aca="false">(((E315/60)+D315)/60)+C315</f>
        <v>8.17179879209611</v>
      </c>
      <c r="G315" s="0" t="n">
        <v>113</v>
      </c>
      <c r="H315" s="0" t="n">
        <v>0</v>
      </c>
      <c r="I315" s="0" t="n">
        <v>12.0800963184</v>
      </c>
      <c r="J315" s="0" t="n">
        <f aca="false">(((I315/60)+H315)/60)+G315</f>
        <v>113.003355582311</v>
      </c>
      <c r="K315" s="0" t="n">
        <v>772.5854031555</v>
      </c>
      <c r="L315" s="1" t="n">
        <v>38804</v>
      </c>
      <c r="M315" s="0" t="s">
        <v>327</v>
      </c>
      <c r="N315" s="0" t="n">
        <v>0.0186</v>
      </c>
    </row>
    <row r="316" customFormat="false" ht="12.75" hidden="false" customHeight="false" outlineLevel="0" collapsed="false">
      <c r="A316" s="0" t="s">
        <v>328</v>
      </c>
      <c r="B316" s="0" t="s">
        <v>14</v>
      </c>
      <c r="C316" s="0" t="n">
        <v>8</v>
      </c>
      <c r="D316" s="0" t="n">
        <v>10</v>
      </c>
      <c r="E316" s="0" t="n">
        <v>18.4768618443</v>
      </c>
      <c r="F316" s="0" t="n">
        <f aca="false">(((E316/60)+D316)/60)+C316</f>
        <v>8.17179912829008</v>
      </c>
      <c r="G316" s="0" t="n">
        <v>113</v>
      </c>
      <c r="H316" s="0" t="n">
        <v>0</v>
      </c>
      <c r="I316" s="0" t="n">
        <v>12.0465901</v>
      </c>
      <c r="J316" s="0" t="n">
        <f aca="false">(((I316/60)+H316)/60)+G316</f>
        <v>113.003346275028</v>
      </c>
      <c r="K316" s="0" t="n">
        <v>772.7913828399</v>
      </c>
      <c r="L316" s="1" t="n">
        <v>38804</v>
      </c>
      <c r="M316" s="0" t="s">
        <v>329</v>
      </c>
      <c r="N316" s="0" t="n">
        <v>0.0351</v>
      </c>
    </row>
    <row r="317" customFormat="false" ht="12.75" hidden="false" customHeight="false" outlineLevel="0" collapsed="false">
      <c r="A317" s="0" t="s">
        <v>328</v>
      </c>
      <c r="B317" s="0" t="s">
        <v>14</v>
      </c>
      <c r="C317" s="0" t="n">
        <v>8</v>
      </c>
      <c r="D317" s="0" t="n">
        <v>10</v>
      </c>
      <c r="E317" s="0" t="n">
        <v>18.4768618443</v>
      </c>
      <c r="F317" s="0" t="n">
        <f aca="false">(((E317/60)+D317)/60)+C317</f>
        <v>8.17179912829008</v>
      </c>
      <c r="G317" s="0" t="n">
        <v>113</v>
      </c>
      <c r="H317" s="0" t="n">
        <v>0</v>
      </c>
      <c r="I317" s="0" t="n">
        <v>12.0465901</v>
      </c>
      <c r="J317" s="0" t="n">
        <f aca="false">(((I317/60)+H317)/60)+G317</f>
        <v>113.003346275028</v>
      </c>
      <c r="K317" s="0" t="n">
        <v>772.7913828399</v>
      </c>
      <c r="L317" s="1" t="n">
        <v>38804</v>
      </c>
      <c r="M317" s="0" t="s">
        <v>329</v>
      </c>
      <c r="N317" s="0" t="n">
        <v>0.0351</v>
      </c>
    </row>
    <row r="318" customFormat="false" ht="12.75" hidden="false" customHeight="false" outlineLevel="0" collapsed="false">
      <c r="A318" s="0" t="s">
        <v>330</v>
      </c>
      <c r="B318" s="0" t="s">
        <v>14</v>
      </c>
      <c r="C318" s="0" t="n">
        <v>8</v>
      </c>
      <c r="D318" s="0" t="n">
        <v>10</v>
      </c>
      <c r="E318" s="0" t="n">
        <v>18.4713041861</v>
      </c>
      <c r="F318" s="0" t="n">
        <f aca="false">(((E318/60)+D318)/60)+C318</f>
        <v>8.17179758449614</v>
      </c>
      <c r="G318" s="0" t="n">
        <v>113</v>
      </c>
      <c r="H318" s="0" t="n">
        <v>0</v>
      </c>
      <c r="I318" s="0" t="n">
        <v>12.0123985701</v>
      </c>
      <c r="J318" s="0" t="n">
        <f aca="false">(((I318/60)+H318)/60)+G318</f>
        <v>113.003336777381</v>
      </c>
      <c r="K318" s="0" t="n">
        <v>772.8744247248</v>
      </c>
      <c r="L318" s="1" t="n">
        <v>38804</v>
      </c>
      <c r="M318" s="0" t="s">
        <v>331</v>
      </c>
      <c r="N318" s="0" t="n">
        <v>0.0336</v>
      </c>
    </row>
    <row r="319" customFormat="false" ht="12.75" hidden="false" customHeight="false" outlineLevel="0" collapsed="false">
      <c r="A319" s="0" t="s">
        <v>330</v>
      </c>
      <c r="B319" s="0" t="s">
        <v>14</v>
      </c>
      <c r="C319" s="0" t="n">
        <v>8</v>
      </c>
      <c r="D319" s="0" t="n">
        <v>10</v>
      </c>
      <c r="E319" s="0" t="n">
        <v>18.4713041861</v>
      </c>
      <c r="F319" s="0" t="n">
        <f aca="false">(((E319/60)+D319)/60)+C319</f>
        <v>8.17179758449614</v>
      </c>
      <c r="G319" s="0" t="n">
        <v>113</v>
      </c>
      <c r="H319" s="0" t="n">
        <v>0</v>
      </c>
      <c r="I319" s="0" t="n">
        <v>12.0123985701</v>
      </c>
      <c r="J319" s="0" t="n">
        <f aca="false">(((I319/60)+H319)/60)+G319</f>
        <v>113.003336777381</v>
      </c>
      <c r="K319" s="0" t="n">
        <v>772.8744247248</v>
      </c>
      <c r="L319" s="1" t="n">
        <v>38804</v>
      </c>
      <c r="M319" s="0" t="s">
        <v>331</v>
      </c>
      <c r="N319" s="0" t="n">
        <v>0.0336</v>
      </c>
    </row>
    <row r="320" customFormat="false" ht="12.75" hidden="false" customHeight="false" outlineLevel="0" collapsed="false">
      <c r="A320" s="0" t="s">
        <v>332</v>
      </c>
      <c r="B320" s="0" t="s">
        <v>14</v>
      </c>
      <c r="C320" s="0" t="n">
        <v>8</v>
      </c>
      <c r="D320" s="0" t="n">
        <v>10</v>
      </c>
      <c r="E320" s="0" t="n">
        <v>18.4606203274</v>
      </c>
      <c r="F320" s="0" t="n">
        <f aca="false">(((E320/60)+D320)/60)+C320</f>
        <v>8.17179461675761</v>
      </c>
      <c r="G320" s="0" t="n">
        <v>113</v>
      </c>
      <c r="H320" s="0" t="n">
        <v>0</v>
      </c>
      <c r="I320" s="0" t="n">
        <v>11.9741633304</v>
      </c>
      <c r="J320" s="0" t="n">
        <f aca="false">(((I320/60)+H320)/60)+G320</f>
        <v>113.003326156481</v>
      </c>
      <c r="K320" s="0" t="n">
        <v>772.9113467475</v>
      </c>
      <c r="L320" s="1" t="n">
        <v>38804</v>
      </c>
      <c r="M320" s="0" t="s">
        <v>333</v>
      </c>
      <c r="N320" s="0" t="n">
        <v>0.0401</v>
      </c>
    </row>
    <row r="321" customFormat="false" ht="12.75" hidden="false" customHeight="false" outlineLevel="0" collapsed="false">
      <c r="A321" s="0" t="s">
        <v>332</v>
      </c>
      <c r="B321" s="0" t="s">
        <v>14</v>
      </c>
      <c r="C321" s="0" t="n">
        <v>8</v>
      </c>
      <c r="D321" s="0" t="n">
        <v>10</v>
      </c>
      <c r="E321" s="0" t="n">
        <v>18.4606203274</v>
      </c>
      <c r="F321" s="0" t="n">
        <f aca="false">(((E321/60)+D321)/60)+C321</f>
        <v>8.17179461675761</v>
      </c>
      <c r="G321" s="0" t="n">
        <v>113</v>
      </c>
      <c r="H321" s="0" t="n">
        <v>0</v>
      </c>
      <c r="I321" s="0" t="n">
        <v>11.9741633304</v>
      </c>
      <c r="J321" s="0" t="n">
        <f aca="false">(((I321/60)+H321)/60)+G321</f>
        <v>113.003326156481</v>
      </c>
      <c r="K321" s="0" t="n">
        <v>772.9113467475</v>
      </c>
      <c r="L321" s="1" t="n">
        <v>38804</v>
      </c>
      <c r="M321" s="0" t="s">
        <v>333</v>
      </c>
      <c r="N321" s="0" t="n">
        <v>0.0401</v>
      </c>
    </row>
    <row r="322" customFormat="false" ht="12.75" hidden="false" customHeight="false" outlineLevel="0" collapsed="false">
      <c r="A322" s="0" t="s">
        <v>334</v>
      </c>
      <c r="B322" s="0" t="s">
        <v>14</v>
      </c>
      <c r="C322" s="0" t="n">
        <v>8</v>
      </c>
      <c r="D322" s="0" t="n">
        <v>10</v>
      </c>
      <c r="E322" s="0" t="n">
        <v>18.4609537037</v>
      </c>
      <c r="F322" s="0" t="n">
        <f aca="false">(((E322/60)+D322)/60)+C322</f>
        <v>8.17179470936214</v>
      </c>
      <c r="G322" s="0" t="n">
        <v>113</v>
      </c>
      <c r="H322" s="0" t="n">
        <v>0</v>
      </c>
      <c r="I322" s="0" t="n">
        <v>11.9329735864</v>
      </c>
      <c r="J322" s="0" t="n">
        <f aca="false">(((I322/60)+H322)/60)+G322</f>
        <v>113.003314714885</v>
      </c>
      <c r="K322" s="0" t="n">
        <v>772.9703405546</v>
      </c>
      <c r="L322" s="1" t="n">
        <v>38804</v>
      </c>
      <c r="M322" s="0" t="s">
        <v>335</v>
      </c>
      <c r="N322" s="0" t="n">
        <v>0.0566</v>
      </c>
    </row>
    <row r="323" customFormat="false" ht="12.75" hidden="false" customHeight="false" outlineLevel="0" collapsed="false">
      <c r="A323" s="0" t="s">
        <v>334</v>
      </c>
      <c r="B323" s="0" t="s">
        <v>14</v>
      </c>
      <c r="C323" s="0" t="n">
        <v>8</v>
      </c>
      <c r="D323" s="0" t="n">
        <v>10</v>
      </c>
      <c r="E323" s="0" t="n">
        <v>18.4609537037</v>
      </c>
      <c r="F323" s="0" t="n">
        <f aca="false">(((E323/60)+D323)/60)+C323</f>
        <v>8.17179470936214</v>
      </c>
      <c r="G323" s="0" t="n">
        <v>113</v>
      </c>
      <c r="H323" s="0" t="n">
        <v>0</v>
      </c>
      <c r="I323" s="0" t="n">
        <v>11.9329735864</v>
      </c>
      <c r="J323" s="0" t="n">
        <f aca="false">(((I323/60)+H323)/60)+G323</f>
        <v>113.003314714885</v>
      </c>
      <c r="K323" s="0" t="n">
        <v>772.9703405546</v>
      </c>
      <c r="L323" s="1" t="n">
        <v>38804</v>
      </c>
      <c r="M323" s="0" t="s">
        <v>335</v>
      </c>
      <c r="N323" s="0" t="n">
        <v>0.0566</v>
      </c>
    </row>
    <row r="324" customFormat="false" ht="12.75" hidden="false" customHeight="false" outlineLevel="0" collapsed="false">
      <c r="A324" s="0" t="s">
        <v>336</v>
      </c>
      <c r="B324" s="0" t="s">
        <v>14</v>
      </c>
      <c r="C324" s="0" t="n">
        <v>8</v>
      </c>
      <c r="D324" s="0" t="n">
        <v>10</v>
      </c>
      <c r="E324" s="0" t="n">
        <v>18.4522660839</v>
      </c>
      <c r="F324" s="0" t="n">
        <f aca="false">(((E324/60)+D324)/60)+C324</f>
        <v>8.17179229613442</v>
      </c>
      <c r="G324" s="0" t="n">
        <v>113</v>
      </c>
      <c r="H324" s="0" t="n">
        <v>0</v>
      </c>
      <c r="I324" s="0" t="n">
        <v>11.8947078435</v>
      </c>
      <c r="J324" s="0" t="n">
        <f aca="false">(((I324/60)+H324)/60)+G324</f>
        <v>113.003304085512</v>
      </c>
      <c r="K324" s="0" t="n">
        <v>772.966628287</v>
      </c>
      <c r="L324" s="1" t="n">
        <v>38804</v>
      </c>
      <c r="M324" s="0" t="s">
        <v>337</v>
      </c>
      <c r="N324" s="0" t="n">
        <v>0.0166</v>
      </c>
    </row>
    <row r="325" customFormat="false" ht="12.75" hidden="false" customHeight="false" outlineLevel="0" collapsed="false">
      <c r="A325" s="0" t="s">
        <v>336</v>
      </c>
      <c r="B325" s="0" t="s">
        <v>14</v>
      </c>
      <c r="C325" s="0" t="n">
        <v>8</v>
      </c>
      <c r="D325" s="0" t="n">
        <v>10</v>
      </c>
      <c r="E325" s="0" t="n">
        <v>18.4522660839</v>
      </c>
      <c r="F325" s="0" t="n">
        <f aca="false">(((E325/60)+D325)/60)+C325</f>
        <v>8.17179229613442</v>
      </c>
      <c r="G325" s="0" t="n">
        <v>113</v>
      </c>
      <c r="H325" s="0" t="n">
        <v>0</v>
      </c>
      <c r="I325" s="0" t="n">
        <v>11.8947078435</v>
      </c>
      <c r="J325" s="0" t="n">
        <f aca="false">(((I325/60)+H325)/60)+G325</f>
        <v>113.003304085512</v>
      </c>
      <c r="K325" s="0" t="n">
        <v>772.966628287</v>
      </c>
      <c r="L325" s="1" t="n">
        <v>38804</v>
      </c>
      <c r="M325" s="0" t="s">
        <v>337</v>
      </c>
      <c r="N325" s="0" t="n">
        <v>0.0166</v>
      </c>
    </row>
    <row r="326" customFormat="false" ht="12.75" hidden="false" customHeight="false" outlineLevel="0" collapsed="false">
      <c r="A326" s="0" t="s">
        <v>338</v>
      </c>
      <c r="B326" s="0" t="s">
        <v>14</v>
      </c>
      <c r="C326" s="0" t="n">
        <v>8</v>
      </c>
      <c r="D326" s="0" t="n">
        <v>10</v>
      </c>
      <c r="E326" s="0" t="n">
        <v>18.4338793226</v>
      </c>
      <c r="F326" s="0" t="n">
        <f aca="false">(((E326/60)+D326)/60)+C326</f>
        <v>8.17178718870072</v>
      </c>
      <c r="G326" s="0" t="n">
        <v>113</v>
      </c>
      <c r="H326" s="0" t="n">
        <v>0</v>
      </c>
      <c r="I326" s="0" t="n">
        <v>11.8664334585</v>
      </c>
      <c r="J326" s="0" t="n">
        <f aca="false">(((I326/60)+H326)/60)+G326</f>
        <v>113.003296231516</v>
      </c>
      <c r="K326" s="0" t="n">
        <v>773.133955339</v>
      </c>
      <c r="L326" s="1" t="n">
        <v>38804</v>
      </c>
      <c r="M326" s="0" t="s">
        <v>339</v>
      </c>
      <c r="N326" s="0" t="n">
        <v>0.0322</v>
      </c>
    </row>
    <row r="327" customFormat="false" ht="12.75" hidden="false" customHeight="false" outlineLevel="0" collapsed="false">
      <c r="A327" s="0" t="s">
        <v>338</v>
      </c>
      <c r="B327" s="0" t="s">
        <v>14</v>
      </c>
      <c r="C327" s="0" t="n">
        <v>8</v>
      </c>
      <c r="D327" s="0" t="n">
        <v>10</v>
      </c>
      <c r="E327" s="0" t="n">
        <v>18.4338793226</v>
      </c>
      <c r="F327" s="0" t="n">
        <f aca="false">(((E327/60)+D327)/60)+C327</f>
        <v>8.17178718870072</v>
      </c>
      <c r="G327" s="0" t="n">
        <v>113</v>
      </c>
      <c r="H327" s="0" t="n">
        <v>0</v>
      </c>
      <c r="I327" s="0" t="n">
        <v>11.8664334585</v>
      </c>
      <c r="J327" s="0" t="n">
        <f aca="false">(((I327/60)+H327)/60)+G327</f>
        <v>113.003296231516</v>
      </c>
      <c r="K327" s="0" t="n">
        <v>773.133955339</v>
      </c>
      <c r="L327" s="1" t="n">
        <v>38804</v>
      </c>
      <c r="M327" s="0" t="s">
        <v>339</v>
      </c>
      <c r="N327" s="0" t="n">
        <v>0.0322</v>
      </c>
    </row>
    <row r="328" customFormat="false" ht="12.75" hidden="false" customHeight="false" outlineLevel="0" collapsed="false">
      <c r="A328" s="0" t="s">
        <v>340</v>
      </c>
      <c r="B328" s="0" t="s">
        <v>14</v>
      </c>
      <c r="C328" s="0" t="n">
        <v>8</v>
      </c>
      <c r="D328" s="0" t="n">
        <v>10</v>
      </c>
      <c r="E328" s="0" t="n">
        <v>18.4095738787</v>
      </c>
      <c r="F328" s="0" t="n">
        <f aca="false">(((E328/60)+D328)/60)+C328</f>
        <v>8.17178043718853</v>
      </c>
      <c r="G328" s="0" t="n">
        <v>113</v>
      </c>
      <c r="H328" s="0" t="n">
        <v>0</v>
      </c>
      <c r="I328" s="0" t="n">
        <v>11.8434081461</v>
      </c>
      <c r="J328" s="0" t="n">
        <f aca="false">(((I328/60)+H328)/60)+G328</f>
        <v>113.003289835596</v>
      </c>
      <c r="K328" s="0" t="n">
        <v>773.2424248392</v>
      </c>
      <c r="L328" s="1" t="n">
        <v>38804</v>
      </c>
      <c r="M328" s="0" t="s">
        <v>341</v>
      </c>
      <c r="N328" s="0" t="n">
        <v>0.0202</v>
      </c>
    </row>
    <row r="329" customFormat="false" ht="12.75" hidden="false" customHeight="false" outlineLevel="0" collapsed="false">
      <c r="A329" s="0" t="s">
        <v>340</v>
      </c>
      <c r="B329" s="0" t="s">
        <v>14</v>
      </c>
      <c r="C329" s="0" t="n">
        <v>8</v>
      </c>
      <c r="D329" s="0" t="n">
        <v>10</v>
      </c>
      <c r="E329" s="0" t="n">
        <v>18.4095738787</v>
      </c>
      <c r="F329" s="0" t="n">
        <f aca="false">(((E329/60)+D329)/60)+C329</f>
        <v>8.17178043718853</v>
      </c>
      <c r="G329" s="0" t="n">
        <v>113</v>
      </c>
      <c r="H329" s="0" t="n">
        <v>0</v>
      </c>
      <c r="I329" s="0" t="n">
        <v>11.8434081461</v>
      </c>
      <c r="J329" s="0" t="n">
        <f aca="false">(((I329/60)+H329)/60)+G329</f>
        <v>113.003289835596</v>
      </c>
      <c r="K329" s="0" t="n">
        <v>773.2424248392</v>
      </c>
      <c r="L329" s="1" t="n">
        <v>38804</v>
      </c>
      <c r="M329" s="0" t="s">
        <v>341</v>
      </c>
      <c r="N329" s="0" t="n">
        <v>0.0202</v>
      </c>
    </row>
    <row r="330" customFormat="false" ht="12.75" hidden="false" customHeight="false" outlineLevel="0" collapsed="false">
      <c r="A330" s="0" t="s">
        <v>342</v>
      </c>
      <c r="B330" s="0" t="s">
        <v>14</v>
      </c>
      <c r="C330" s="0" t="n">
        <v>8</v>
      </c>
      <c r="D330" s="0" t="n">
        <v>10</v>
      </c>
      <c r="E330" s="0" t="n">
        <v>18.3826727126</v>
      </c>
      <c r="F330" s="0" t="n">
        <f aca="false">(((E330/60)+D330)/60)+C330</f>
        <v>8.17177296464239</v>
      </c>
      <c r="G330" s="0" t="n">
        <v>113</v>
      </c>
      <c r="H330" s="0" t="n">
        <v>0</v>
      </c>
      <c r="I330" s="0" t="n">
        <v>11.8636545487</v>
      </c>
      <c r="J330" s="0" t="n">
        <f aca="false">(((I330/60)+H330)/60)+G330</f>
        <v>113.003295459597</v>
      </c>
      <c r="K330" s="0" t="n">
        <v>773.1587273879</v>
      </c>
      <c r="L330" s="1" t="n">
        <v>38804</v>
      </c>
      <c r="M330" s="0" t="s">
        <v>343</v>
      </c>
      <c r="N330" s="0" t="n">
        <v>0.0278</v>
      </c>
    </row>
    <row r="331" customFormat="false" ht="12.75" hidden="false" customHeight="false" outlineLevel="0" collapsed="false">
      <c r="A331" s="0" t="s">
        <v>342</v>
      </c>
      <c r="B331" s="0" t="s">
        <v>14</v>
      </c>
      <c r="C331" s="0" t="n">
        <v>8</v>
      </c>
      <c r="D331" s="0" t="n">
        <v>10</v>
      </c>
      <c r="E331" s="0" t="n">
        <v>18.3826727126</v>
      </c>
      <c r="F331" s="0" t="n">
        <f aca="false">(((E331/60)+D331)/60)+C331</f>
        <v>8.17177296464239</v>
      </c>
      <c r="G331" s="0" t="n">
        <v>113</v>
      </c>
      <c r="H331" s="0" t="n">
        <v>0</v>
      </c>
      <c r="I331" s="0" t="n">
        <v>11.8636545487</v>
      </c>
      <c r="J331" s="0" t="n">
        <f aca="false">(((I331/60)+H331)/60)+G331</f>
        <v>113.003295459597</v>
      </c>
      <c r="K331" s="0" t="n">
        <v>773.1587273879</v>
      </c>
      <c r="L331" s="1" t="n">
        <v>38804</v>
      </c>
      <c r="M331" s="0" t="s">
        <v>343</v>
      </c>
      <c r="N331" s="0" t="n">
        <v>0.0278</v>
      </c>
    </row>
    <row r="332" customFormat="false" ht="12.75" hidden="false" customHeight="false" outlineLevel="0" collapsed="false">
      <c r="A332" s="0" t="s">
        <v>344</v>
      </c>
      <c r="B332" s="0" t="s">
        <v>14</v>
      </c>
      <c r="C332" s="0" t="n">
        <v>8</v>
      </c>
      <c r="D332" s="0" t="n">
        <v>10</v>
      </c>
      <c r="E332" s="0" t="n">
        <v>18.3630060435</v>
      </c>
      <c r="F332" s="0" t="n">
        <f aca="false">(((E332/60)+D332)/60)+C332</f>
        <v>8.17176750167875</v>
      </c>
      <c r="G332" s="0" t="n">
        <v>113</v>
      </c>
      <c r="H332" s="0" t="n">
        <v>0</v>
      </c>
      <c r="I332" s="0" t="n">
        <v>11.9014417508</v>
      </c>
      <c r="J332" s="0" t="n">
        <f aca="false">(((I332/60)+H332)/60)+G332</f>
        <v>113.003305956042</v>
      </c>
      <c r="K332" s="0" t="n">
        <v>773.1950799776</v>
      </c>
      <c r="L332" s="1" t="n">
        <v>38804</v>
      </c>
      <c r="M332" s="0" t="s">
        <v>345</v>
      </c>
      <c r="N332" s="0" t="n">
        <v>0.0226</v>
      </c>
    </row>
    <row r="333" customFormat="false" ht="12.75" hidden="false" customHeight="false" outlineLevel="0" collapsed="false">
      <c r="A333" s="0" t="s">
        <v>344</v>
      </c>
      <c r="B333" s="0" t="s">
        <v>14</v>
      </c>
      <c r="C333" s="0" t="n">
        <v>8</v>
      </c>
      <c r="D333" s="0" t="n">
        <v>10</v>
      </c>
      <c r="E333" s="0" t="n">
        <v>18.3630060435</v>
      </c>
      <c r="F333" s="0" t="n">
        <f aca="false">(((E333/60)+D333)/60)+C333</f>
        <v>8.17176750167875</v>
      </c>
      <c r="G333" s="0" t="n">
        <v>113</v>
      </c>
      <c r="H333" s="0" t="n">
        <v>0</v>
      </c>
      <c r="I333" s="0" t="n">
        <v>11.9014417508</v>
      </c>
      <c r="J333" s="0" t="n">
        <f aca="false">(((I333/60)+H333)/60)+G333</f>
        <v>113.003305956042</v>
      </c>
      <c r="K333" s="0" t="n">
        <v>773.1950799776</v>
      </c>
      <c r="L333" s="1" t="n">
        <v>38804</v>
      </c>
      <c r="M333" s="0" t="s">
        <v>345</v>
      </c>
      <c r="N333" s="0" t="n">
        <v>0.0226</v>
      </c>
    </row>
    <row r="334" customFormat="false" ht="12.75" hidden="false" customHeight="false" outlineLevel="0" collapsed="false">
      <c r="A334" s="0" t="s">
        <v>346</v>
      </c>
      <c r="B334" s="0" t="s">
        <v>14</v>
      </c>
      <c r="C334" s="0" t="n">
        <v>8</v>
      </c>
      <c r="D334" s="0" t="n">
        <v>10</v>
      </c>
      <c r="E334" s="0" t="n">
        <v>18.3462863849</v>
      </c>
      <c r="F334" s="0" t="n">
        <f aca="false">(((E334/60)+D334)/60)+C334</f>
        <v>8.17176285732914</v>
      </c>
      <c r="G334" s="0" t="n">
        <v>113</v>
      </c>
      <c r="H334" s="0" t="n">
        <v>0</v>
      </c>
      <c r="I334" s="0" t="n">
        <v>11.9413616252</v>
      </c>
      <c r="J334" s="0" t="n">
        <f aca="false">(((I334/60)+H334)/60)+G334</f>
        <v>113.003317044896</v>
      </c>
      <c r="K334" s="0" t="n">
        <v>773.1170775602</v>
      </c>
      <c r="L334" s="1" t="n">
        <v>38804</v>
      </c>
      <c r="M334" s="0" t="s">
        <v>347</v>
      </c>
      <c r="N334" s="0" t="n">
        <v>0.0233</v>
      </c>
    </row>
    <row r="335" customFormat="false" ht="12.75" hidden="false" customHeight="false" outlineLevel="0" collapsed="false">
      <c r="A335" s="0" t="s">
        <v>346</v>
      </c>
      <c r="B335" s="0" t="s">
        <v>14</v>
      </c>
      <c r="C335" s="0" t="n">
        <v>8</v>
      </c>
      <c r="D335" s="0" t="n">
        <v>10</v>
      </c>
      <c r="E335" s="0" t="n">
        <v>18.3462863849</v>
      </c>
      <c r="F335" s="0" t="n">
        <f aca="false">(((E335/60)+D335)/60)+C335</f>
        <v>8.17176285732914</v>
      </c>
      <c r="G335" s="0" t="n">
        <v>113</v>
      </c>
      <c r="H335" s="0" t="n">
        <v>0</v>
      </c>
      <c r="I335" s="0" t="n">
        <v>11.9413616252</v>
      </c>
      <c r="J335" s="0" t="n">
        <f aca="false">(((I335/60)+H335)/60)+G335</f>
        <v>113.003317044896</v>
      </c>
      <c r="K335" s="0" t="n">
        <v>773.1170775602</v>
      </c>
      <c r="L335" s="1" t="n">
        <v>38804</v>
      </c>
      <c r="M335" s="0" t="s">
        <v>347</v>
      </c>
      <c r="N335" s="0" t="n">
        <v>0.0233</v>
      </c>
    </row>
    <row r="336" customFormat="false" ht="12.75" hidden="false" customHeight="false" outlineLevel="0" collapsed="false">
      <c r="A336" s="0" t="s">
        <v>348</v>
      </c>
      <c r="B336" s="0" t="s">
        <v>14</v>
      </c>
      <c r="C336" s="0" t="n">
        <v>8</v>
      </c>
      <c r="D336" s="0" t="n">
        <v>10</v>
      </c>
      <c r="E336" s="0" t="n">
        <v>18.3340756008</v>
      </c>
      <c r="F336" s="0" t="n">
        <f aca="false">(((E336/60)+D336)/60)+C336</f>
        <v>8.17175946544467</v>
      </c>
      <c r="G336" s="0" t="n">
        <v>113</v>
      </c>
      <c r="H336" s="0" t="n">
        <v>0</v>
      </c>
      <c r="I336" s="0" t="n">
        <v>11.9742731242</v>
      </c>
      <c r="J336" s="0" t="n">
        <f aca="false">(((I336/60)+H336)/60)+G336</f>
        <v>113.003326186979</v>
      </c>
      <c r="K336" s="0" t="n">
        <v>773.0254174992</v>
      </c>
      <c r="L336" s="1" t="n">
        <v>38804</v>
      </c>
      <c r="M336" s="0" t="s">
        <v>349</v>
      </c>
      <c r="N336" s="0" t="n">
        <v>0.0338</v>
      </c>
    </row>
    <row r="337" customFormat="false" ht="12.75" hidden="false" customHeight="false" outlineLevel="0" collapsed="false">
      <c r="A337" s="0" t="s">
        <v>348</v>
      </c>
      <c r="B337" s="0" t="s">
        <v>14</v>
      </c>
      <c r="C337" s="0" t="n">
        <v>8</v>
      </c>
      <c r="D337" s="0" t="n">
        <v>10</v>
      </c>
      <c r="E337" s="0" t="n">
        <v>18.3340756008</v>
      </c>
      <c r="F337" s="0" t="n">
        <f aca="false">(((E337/60)+D337)/60)+C337</f>
        <v>8.17175946544467</v>
      </c>
      <c r="G337" s="0" t="n">
        <v>113</v>
      </c>
      <c r="H337" s="0" t="n">
        <v>0</v>
      </c>
      <c r="I337" s="0" t="n">
        <v>11.9742731242</v>
      </c>
      <c r="J337" s="0" t="n">
        <f aca="false">(((I337/60)+H337)/60)+G337</f>
        <v>113.003326186979</v>
      </c>
      <c r="K337" s="0" t="n">
        <v>773.0254174992</v>
      </c>
      <c r="L337" s="1" t="n">
        <v>38804</v>
      </c>
      <c r="M337" s="0" t="s">
        <v>349</v>
      </c>
      <c r="N337" s="0" t="n">
        <v>0.0338</v>
      </c>
    </row>
    <row r="338" customFormat="false" ht="12.75" hidden="false" customHeight="false" outlineLevel="0" collapsed="false">
      <c r="A338" s="0" t="s">
        <v>350</v>
      </c>
      <c r="B338" s="0" t="s">
        <v>14</v>
      </c>
      <c r="C338" s="0" t="n">
        <v>8</v>
      </c>
      <c r="D338" s="0" t="n">
        <v>10</v>
      </c>
      <c r="E338" s="0" t="n">
        <v>18.3127237521</v>
      </c>
      <c r="F338" s="0" t="n">
        <f aca="false">(((E338/60)+D338)/60)+C338</f>
        <v>8.17175353437558</v>
      </c>
      <c r="G338" s="0" t="n">
        <v>113</v>
      </c>
      <c r="H338" s="0" t="n">
        <v>0</v>
      </c>
      <c r="I338" s="0" t="n">
        <v>11.9991236074</v>
      </c>
      <c r="J338" s="0" t="n">
        <f aca="false">(((I338/60)+H338)/60)+G338</f>
        <v>113.003333089891</v>
      </c>
      <c r="K338" s="0" t="n">
        <v>773.1856348822</v>
      </c>
      <c r="L338" s="1" t="n">
        <v>38804</v>
      </c>
      <c r="M338" s="0" t="s">
        <v>351</v>
      </c>
      <c r="N338" s="0" t="n">
        <v>0.0304</v>
      </c>
    </row>
    <row r="339" customFormat="false" ht="12.75" hidden="false" customHeight="false" outlineLevel="0" collapsed="false">
      <c r="A339" s="0" t="s">
        <v>350</v>
      </c>
      <c r="B339" s="0" t="s">
        <v>14</v>
      </c>
      <c r="C339" s="0" t="n">
        <v>8</v>
      </c>
      <c r="D339" s="0" t="n">
        <v>10</v>
      </c>
      <c r="E339" s="0" t="n">
        <v>18.3127237521</v>
      </c>
      <c r="F339" s="0" t="n">
        <f aca="false">(((E339/60)+D339)/60)+C339</f>
        <v>8.17175353437558</v>
      </c>
      <c r="G339" s="0" t="n">
        <v>113</v>
      </c>
      <c r="H339" s="0" t="n">
        <v>0</v>
      </c>
      <c r="I339" s="0" t="n">
        <v>11.9991236074</v>
      </c>
      <c r="J339" s="0" t="n">
        <f aca="false">(((I339/60)+H339)/60)+G339</f>
        <v>113.003333089891</v>
      </c>
      <c r="K339" s="0" t="n">
        <v>773.1856348822</v>
      </c>
      <c r="L339" s="1" t="n">
        <v>38804</v>
      </c>
      <c r="M339" s="0" t="s">
        <v>351</v>
      </c>
      <c r="N339" s="0" t="n">
        <v>0.0304</v>
      </c>
    </row>
    <row r="340" customFormat="false" ht="12.75" hidden="false" customHeight="false" outlineLevel="0" collapsed="false">
      <c r="A340" s="0" t="s">
        <v>352</v>
      </c>
      <c r="B340" s="0" t="s">
        <v>14</v>
      </c>
      <c r="C340" s="0" t="n">
        <v>8</v>
      </c>
      <c r="D340" s="0" t="n">
        <v>10</v>
      </c>
      <c r="E340" s="0" t="n">
        <v>18.2921391221</v>
      </c>
      <c r="F340" s="0" t="n">
        <f aca="false">(((E340/60)+D340)/60)+C340</f>
        <v>8.17174781642281</v>
      </c>
      <c r="G340" s="0" t="n">
        <v>113</v>
      </c>
      <c r="H340" s="0" t="n">
        <v>0</v>
      </c>
      <c r="I340" s="0" t="n">
        <v>12.0253486722</v>
      </c>
      <c r="J340" s="0" t="n">
        <f aca="false">(((I340/60)+H340)/60)+G340</f>
        <v>113.003340374631</v>
      </c>
      <c r="K340" s="0" t="n">
        <v>772.8193250941</v>
      </c>
      <c r="L340" s="1" t="n">
        <v>38804</v>
      </c>
      <c r="M340" s="0" t="s">
        <v>353</v>
      </c>
      <c r="N340" s="0" t="n">
        <v>0.0337</v>
      </c>
    </row>
    <row r="341" customFormat="false" ht="12.75" hidden="false" customHeight="false" outlineLevel="0" collapsed="false">
      <c r="A341" s="0" t="s">
        <v>352</v>
      </c>
      <c r="B341" s="0" t="s">
        <v>14</v>
      </c>
      <c r="C341" s="0" t="n">
        <v>8</v>
      </c>
      <c r="D341" s="0" t="n">
        <v>10</v>
      </c>
      <c r="E341" s="0" t="n">
        <v>18.2921391221</v>
      </c>
      <c r="F341" s="0" t="n">
        <f aca="false">(((E341/60)+D341)/60)+C341</f>
        <v>8.17174781642281</v>
      </c>
      <c r="G341" s="0" t="n">
        <v>113</v>
      </c>
      <c r="H341" s="0" t="n">
        <v>0</v>
      </c>
      <c r="I341" s="0" t="n">
        <v>12.0253486722</v>
      </c>
      <c r="J341" s="0" t="n">
        <f aca="false">(((I341/60)+H341)/60)+G341</f>
        <v>113.003340374631</v>
      </c>
      <c r="K341" s="0" t="n">
        <v>772.8193250941</v>
      </c>
      <c r="L341" s="1" t="n">
        <v>38804</v>
      </c>
      <c r="M341" s="0" t="s">
        <v>353</v>
      </c>
      <c r="N341" s="0" t="n">
        <v>0.0337</v>
      </c>
    </row>
    <row r="342" customFormat="false" ht="12.75" hidden="false" customHeight="false" outlineLevel="0" collapsed="false">
      <c r="A342" s="0" t="s">
        <v>354</v>
      </c>
      <c r="B342" s="0" t="s">
        <v>14</v>
      </c>
      <c r="C342" s="0" t="n">
        <v>8</v>
      </c>
      <c r="D342" s="0" t="n">
        <v>10</v>
      </c>
      <c r="E342" s="0" t="n">
        <v>18.2780876873</v>
      </c>
      <c r="F342" s="0" t="n">
        <f aca="false">(((E342/60)+D342)/60)+C342</f>
        <v>8.17174391324647</v>
      </c>
      <c r="G342" s="0" t="n">
        <v>113</v>
      </c>
      <c r="H342" s="0" t="n">
        <v>0</v>
      </c>
      <c r="I342" s="0" t="n">
        <v>12.0692925235</v>
      </c>
      <c r="J342" s="0" t="n">
        <f aca="false">(((I342/60)+H342)/60)+G342</f>
        <v>113.003352581257</v>
      </c>
      <c r="K342" s="0" t="n">
        <v>772.8651122507</v>
      </c>
      <c r="L342" s="1" t="n">
        <v>38804</v>
      </c>
      <c r="M342" s="0" t="s">
        <v>355</v>
      </c>
      <c r="N342" s="0" t="n">
        <v>0.0458</v>
      </c>
    </row>
    <row r="343" customFormat="false" ht="12.75" hidden="false" customHeight="false" outlineLevel="0" collapsed="false">
      <c r="A343" s="0" t="s">
        <v>354</v>
      </c>
      <c r="B343" s="0" t="s">
        <v>14</v>
      </c>
      <c r="C343" s="0" t="n">
        <v>8</v>
      </c>
      <c r="D343" s="0" t="n">
        <v>10</v>
      </c>
      <c r="E343" s="0" t="n">
        <v>18.2780876873</v>
      </c>
      <c r="F343" s="0" t="n">
        <f aca="false">(((E343/60)+D343)/60)+C343</f>
        <v>8.17174391324647</v>
      </c>
      <c r="G343" s="0" t="n">
        <v>113</v>
      </c>
      <c r="H343" s="0" t="n">
        <v>0</v>
      </c>
      <c r="I343" s="0" t="n">
        <v>12.0692925235</v>
      </c>
      <c r="J343" s="0" t="n">
        <f aca="false">(((I343/60)+H343)/60)+G343</f>
        <v>113.003352581257</v>
      </c>
      <c r="K343" s="0" t="n">
        <v>772.8651122507</v>
      </c>
      <c r="L343" s="1" t="n">
        <v>38804</v>
      </c>
      <c r="M343" s="0" t="s">
        <v>355</v>
      </c>
      <c r="N343" s="0" t="n">
        <v>0.0458</v>
      </c>
    </row>
    <row r="344" customFormat="false" ht="12.75" hidden="false" customHeight="false" outlineLevel="0" collapsed="false">
      <c r="A344" s="0" t="s">
        <v>356</v>
      </c>
      <c r="B344" s="0" t="s">
        <v>14</v>
      </c>
      <c r="C344" s="0" t="n">
        <v>8</v>
      </c>
      <c r="D344" s="0" t="n">
        <v>10</v>
      </c>
      <c r="E344" s="0" t="n">
        <v>18.297030609</v>
      </c>
      <c r="F344" s="0" t="n">
        <f aca="false">(((E344/60)+D344)/60)+C344</f>
        <v>8.17174917516917</v>
      </c>
      <c r="G344" s="0" t="n">
        <v>113</v>
      </c>
      <c r="H344" s="0" t="n">
        <v>0</v>
      </c>
      <c r="I344" s="0" t="n">
        <v>12.0972627609</v>
      </c>
      <c r="J344" s="0" t="n">
        <f aca="false">(((I344/60)+H344)/60)+G344</f>
        <v>113.003360350767</v>
      </c>
      <c r="K344" s="0" t="n">
        <v>772.8529751394</v>
      </c>
      <c r="L344" s="1" t="n">
        <v>38804</v>
      </c>
      <c r="M344" s="0" t="s">
        <v>357</v>
      </c>
      <c r="N344" s="0" t="n">
        <v>0.0318</v>
      </c>
    </row>
    <row r="345" customFormat="false" ht="12.75" hidden="false" customHeight="false" outlineLevel="0" collapsed="false">
      <c r="A345" s="0" t="s">
        <v>356</v>
      </c>
      <c r="B345" s="0" t="s">
        <v>14</v>
      </c>
      <c r="C345" s="0" t="n">
        <v>8</v>
      </c>
      <c r="D345" s="0" t="n">
        <v>10</v>
      </c>
      <c r="E345" s="0" t="n">
        <v>18.297030609</v>
      </c>
      <c r="F345" s="0" t="n">
        <f aca="false">(((E345/60)+D345)/60)+C345</f>
        <v>8.17174917516917</v>
      </c>
      <c r="G345" s="0" t="n">
        <v>113</v>
      </c>
      <c r="H345" s="0" t="n">
        <v>0</v>
      </c>
      <c r="I345" s="0" t="n">
        <v>12.0972627609</v>
      </c>
      <c r="J345" s="0" t="n">
        <f aca="false">(((I345/60)+H345)/60)+G345</f>
        <v>113.003360350767</v>
      </c>
      <c r="K345" s="0" t="n">
        <v>772.8529751394</v>
      </c>
      <c r="L345" s="1" t="n">
        <v>38804</v>
      </c>
      <c r="M345" s="0" t="s">
        <v>357</v>
      </c>
      <c r="N345" s="0" t="n">
        <v>0.0318</v>
      </c>
    </row>
    <row r="346" customFormat="false" ht="12.75" hidden="false" customHeight="false" outlineLevel="0" collapsed="false">
      <c r="A346" s="0" t="s">
        <v>358</v>
      </c>
      <c r="B346" s="0" t="s">
        <v>14</v>
      </c>
      <c r="C346" s="0" t="n">
        <v>8</v>
      </c>
      <c r="D346" s="0" t="n">
        <v>10</v>
      </c>
      <c r="E346" s="0" t="n">
        <v>18.2928981313</v>
      </c>
      <c r="F346" s="0" t="n">
        <f aca="false">(((E346/60)+D346)/60)+C346</f>
        <v>8.17174802725869</v>
      </c>
      <c r="G346" s="0" t="n">
        <v>113</v>
      </c>
      <c r="H346" s="0" t="n">
        <v>0</v>
      </c>
      <c r="I346" s="0" t="n">
        <v>12.1351665637</v>
      </c>
      <c r="J346" s="0" t="n">
        <f aca="false">(((I346/60)+H346)/60)+G346</f>
        <v>113.003370879601</v>
      </c>
      <c r="K346" s="0" t="n">
        <v>772.9169332255</v>
      </c>
      <c r="L346" s="1" t="n">
        <v>38804</v>
      </c>
      <c r="M346" s="0" t="s">
        <v>359</v>
      </c>
      <c r="N346" s="0" t="n">
        <v>0.0189</v>
      </c>
    </row>
    <row r="347" customFormat="false" ht="12.75" hidden="false" customHeight="false" outlineLevel="0" collapsed="false">
      <c r="A347" s="0" t="s">
        <v>358</v>
      </c>
      <c r="B347" s="0" t="s">
        <v>14</v>
      </c>
      <c r="C347" s="0" t="n">
        <v>8</v>
      </c>
      <c r="D347" s="0" t="n">
        <v>10</v>
      </c>
      <c r="E347" s="0" t="n">
        <v>18.2928981313</v>
      </c>
      <c r="F347" s="0" t="n">
        <f aca="false">(((E347/60)+D347)/60)+C347</f>
        <v>8.17174802725869</v>
      </c>
      <c r="G347" s="0" t="n">
        <v>113</v>
      </c>
      <c r="H347" s="0" t="n">
        <v>0</v>
      </c>
      <c r="I347" s="0" t="n">
        <v>12.1351665637</v>
      </c>
      <c r="J347" s="0" t="n">
        <f aca="false">(((I347/60)+H347)/60)+G347</f>
        <v>113.003370879601</v>
      </c>
      <c r="K347" s="0" t="n">
        <v>772.9169332255</v>
      </c>
      <c r="L347" s="1" t="n">
        <v>38804</v>
      </c>
      <c r="M347" s="0" t="s">
        <v>359</v>
      </c>
      <c r="N347" s="0" t="n">
        <v>0.0189</v>
      </c>
    </row>
    <row r="348" customFormat="false" ht="12.75" hidden="false" customHeight="false" outlineLevel="0" collapsed="false">
      <c r="A348" s="0" t="s">
        <v>360</v>
      </c>
      <c r="B348" s="0" t="s">
        <v>14</v>
      </c>
      <c r="C348" s="0" t="n">
        <v>8</v>
      </c>
      <c r="D348" s="0" t="n">
        <v>10</v>
      </c>
      <c r="E348" s="0" t="n">
        <v>18.2718083224</v>
      </c>
      <c r="F348" s="0" t="n">
        <f aca="false">(((E348/60)+D348)/60)+C348</f>
        <v>8.17174216897844</v>
      </c>
      <c r="G348" s="0" t="n">
        <v>113</v>
      </c>
      <c r="H348" s="0" t="n">
        <v>0</v>
      </c>
      <c r="I348" s="0" t="n">
        <v>12.1617806738</v>
      </c>
      <c r="J348" s="0" t="n">
        <f aca="false">(((I348/60)+H348)/60)+G348</f>
        <v>113.003378272409</v>
      </c>
      <c r="K348" s="0" t="n">
        <v>772.8781910036</v>
      </c>
      <c r="L348" s="1" t="n">
        <v>38804</v>
      </c>
      <c r="M348" s="0" t="s">
        <v>361</v>
      </c>
      <c r="N348" s="0" t="n">
        <v>0.0208</v>
      </c>
    </row>
    <row r="349" customFormat="false" ht="12.75" hidden="false" customHeight="false" outlineLevel="0" collapsed="false">
      <c r="A349" s="0" t="s">
        <v>360</v>
      </c>
      <c r="B349" s="0" t="s">
        <v>14</v>
      </c>
      <c r="C349" s="0" t="n">
        <v>8</v>
      </c>
      <c r="D349" s="0" t="n">
        <v>10</v>
      </c>
      <c r="E349" s="0" t="n">
        <v>18.2718083224</v>
      </c>
      <c r="F349" s="0" t="n">
        <f aca="false">(((E349/60)+D349)/60)+C349</f>
        <v>8.17174216897844</v>
      </c>
      <c r="G349" s="0" t="n">
        <v>113</v>
      </c>
      <c r="H349" s="0" t="n">
        <v>0</v>
      </c>
      <c r="I349" s="0" t="n">
        <v>12.1617806738</v>
      </c>
      <c r="J349" s="0" t="n">
        <f aca="false">(((I349/60)+H349)/60)+G349</f>
        <v>113.003378272409</v>
      </c>
      <c r="K349" s="0" t="n">
        <v>772.8781910036</v>
      </c>
      <c r="L349" s="1" t="n">
        <v>38804</v>
      </c>
      <c r="M349" s="0" t="s">
        <v>361</v>
      </c>
      <c r="N349" s="0" t="n">
        <v>0.0208</v>
      </c>
    </row>
    <row r="350" customFormat="false" ht="12.75" hidden="false" customHeight="false" outlineLevel="0" collapsed="false">
      <c r="A350" s="0" t="s">
        <v>362</v>
      </c>
      <c r="B350" s="0" t="s">
        <v>14</v>
      </c>
      <c r="C350" s="0" t="n">
        <v>8</v>
      </c>
      <c r="D350" s="0" t="n">
        <v>10</v>
      </c>
      <c r="E350" s="0" t="n">
        <v>18.2504136066</v>
      </c>
      <c r="F350" s="0" t="n">
        <f aca="false">(((E350/60)+D350)/60)+C350</f>
        <v>8.17173622600183</v>
      </c>
      <c r="G350" s="0" t="n">
        <v>113</v>
      </c>
      <c r="H350" s="0" t="n">
        <v>0</v>
      </c>
      <c r="I350" s="0" t="n">
        <v>12.1897863317</v>
      </c>
      <c r="J350" s="0" t="n">
        <f aca="false">(((I350/60)+H350)/60)+G350</f>
        <v>113.003386051759</v>
      </c>
      <c r="K350" s="0" t="n">
        <v>772.7415119652</v>
      </c>
      <c r="L350" s="1" t="n">
        <v>38804</v>
      </c>
      <c r="M350" s="0" t="s">
        <v>363</v>
      </c>
      <c r="N350" s="0" t="n">
        <v>0.0259</v>
      </c>
    </row>
    <row r="351" customFormat="false" ht="12.75" hidden="false" customHeight="false" outlineLevel="0" collapsed="false">
      <c r="A351" s="0" t="s">
        <v>362</v>
      </c>
      <c r="B351" s="0" t="s">
        <v>14</v>
      </c>
      <c r="C351" s="0" t="n">
        <v>8</v>
      </c>
      <c r="D351" s="0" t="n">
        <v>10</v>
      </c>
      <c r="E351" s="0" t="n">
        <v>18.2504136066</v>
      </c>
      <c r="F351" s="0" t="n">
        <f aca="false">(((E351/60)+D351)/60)+C351</f>
        <v>8.17173622600183</v>
      </c>
      <c r="G351" s="0" t="n">
        <v>113</v>
      </c>
      <c r="H351" s="0" t="n">
        <v>0</v>
      </c>
      <c r="I351" s="0" t="n">
        <v>12.1897863317</v>
      </c>
      <c r="J351" s="0" t="n">
        <f aca="false">(((I351/60)+H351)/60)+G351</f>
        <v>113.003386051759</v>
      </c>
      <c r="K351" s="0" t="n">
        <v>772.7415119652</v>
      </c>
      <c r="L351" s="1" t="n">
        <v>38804</v>
      </c>
      <c r="M351" s="0" t="s">
        <v>363</v>
      </c>
      <c r="N351" s="0" t="n">
        <v>0.0259</v>
      </c>
    </row>
    <row r="352" customFormat="false" ht="12.75" hidden="false" customHeight="false" outlineLevel="0" collapsed="false">
      <c r="A352" s="0" t="s">
        <v>364</v>
      </c>
      <c r="B352" s="0" t="s">
        <v>14</v>
      </c>
      <c r="C352" s="0" t="n">
        <v>8</v>
      </c>
      <c r="D352" s="0" t="n">
        <v>10</v>
      </c>
      <c r="E352" s="0" t="n">
        <v>18.2272000022</v>
      </c>
      <c r="F352" s="0" t="n">
        <f aca="false">(((E352/60)+D352)/60)+C352</f>
        <v>8.17172977777839</v>
      </c>
      <c r="G352" s="0" t="n">
        <v>113</v>
      </c>
      <c r="H352" s="0" t="n">
        <v>0</v>
      </c>
      <c r="I352" s="0" t="n">
        <v>12.2141665627</v>
      </c>
      <c r="J352" s="0" t="n">
        <f aca="false">(((I352/60)+H352)/60)+G352</f>
        <v>113.003392824045</v>
      </c>
      <c r="K352" s="0" t="n">
        <v>772.8917468525</v>
      </c>
      <c r="L352" s="1" t="n">
        <v>38804</v>
      </c>
      <c r="M352" s="0" t="s">
        <v>365</v>
      </c>
      <c r="N352" s="0" t="n">
        <v>0.0207</v>
      </c>
    </row>
    <row r="353" customFormat="false" ht="12.75" hidden="false" customHeight="false" outlineLevel="0" collapsed="false">
      <c r="A353" s="0" t="s">
        <v>364</v>
      </c>
      <c r="B353" s="0" t="s">
        <v>14</v>
      </c>
      <c r="C353" s="0" t="n">
        <v>8</v>
      </c>
      <c r="D353" s="0" t="n">
        <v>10</v>
      </c>
      <c r="E353" s="0" t="n">
        <v>18.2272000022</v>
      </c>
      <c r="F353" s="0" t="n">
        <f aca="false">(((E353/60)+D353)/60)+C353</f>
        <v>8.17172977777839</v>
      </c>
      <c r="G353" s="0" t="n">
        <v>113</v>
      </c>
      <c r="H353" s="0" t="n">
        <v>0</v>
      </c>
      <c r="I353" s="0" t="n">
        <v>12.2141665627</v>
      </c>
      <c r="J353" s="0" t="n">
        <f aca="false">(((I353/60)+H353)/60)+G353</f>
        <v>113.003392824045</v>
      </c>
      <c r="K353" s="0" t="n">
        <v>772.8917468525</v>
      </c>
      <c r="L353" s="1" t="n">
        <v>38804</v>
      </c>
      <c r="M353" s="0" t="s">
        <v>365</v>
      </c>
      <c r="N353" s="0" t="n">
        <v>0.0207</v>
      </c>
    </row>
    <row r="354" customFormat="false" ht="12.75" hidden="false" customHeight="false" outlineLevel="0" collapsed="false">
      <c r="A354" s="0" t="s">
        <v>366</v>
      </c>
      <c r="B354" s="0" t="s">
        <v>14</v>
      </c>
      <c r="C354" s="0" t="n">
        <v>8</v>
      </c>
      <c r="D354" s="0" t="n">
        <v>10</v>
      </c>
      <c r="E354" s="0" t="n">
        <v>18.1990052298</v>
      </c>
      <c r="F354" s="0" t="n">
        <f aca="false">(((E354/60)+D354)/60)+C354</f>
        <v>8.17172194589717</v>
      </c>
      <c r="G354" s="0" t="n">
        <v>113</v>
      </c>
      <c r="H354" s="0" t="n">
        <v>0</v>
      </c>
      <c r="I354" s="0" t="n">
        <v>12.1975279372</v>
      </c>
      <c r="J354" s="0" t="n">
        <f aca="false">(((I354/60)+H354)/60)+G354</f>
        <v>113.003388202205</v>
      </c>
      <c r="K354" s="0" t="n">
        <v>772.9619414443</v>
      </c>
      <c r="L354" s="1" t="n">
        <v>38804</v>
      </c>
      <c r="M354" s="0" t="s">
        <v>367</v>
      </c>
      <c r="N354" s="0" t="n">
        <v>0.031</v>
      </c>
    </row>
    <row r="355" customFormat="false" ht="12.75" hidden="false" customHeight="false" outlineLevel="0" collapsed="false">
      <c r="A355" s="0" t="s">
        <v>366</v>
      </c>
      <c r="B355" s="0" t="s">
        <v>14</v>
      </c>
      <c r="C355" s="0" t="n">
        <v>8</v>
      </c>
      <c r="D355" s="0" t="n">
        <v>10</v>
      </c>
      <c r="E355" s="0" t="n">
        <v>18.1990052298</v>
      </c>
      <c r="F355" s="0" t="n">
        <f aca="false">(((E355/60)+D355)/60)+C355</f>
        <v>8.17172194589717</v>
      </c>
      <c r="G355" s="0" t="n">
        <v>113</v>
      </c>
      <c r="H355" s="0" t="n">
        <v>0</v>
      </c>
      <c r="I355" s="0" t="n">
        <v>12.1975279372</v>
      </c>
      <c r="J355" s="0" t="n">
        <f aca="false">(((I355/60)+H355)/60)+G355</f>
        <v>113.003388202205</v>
      </c>
      <c r="K355" s="0" t="n">
        <v>772.9619414443</v>
      </c>
      <c r="L355" s="1" t="n">
        <v>38804</v>
      </c>
      <c r="M355" s="0" t="s">
        <v>367</v>
      </c>
      <c r="N355" s="0" t="n">
        <v>0.031</v>
      </c>
    </row>
    <row r="356" customFormat="false" ht="12.75" hidden="false" customHeight="false" outlineLevel="0" collapsed="false">
      <c r="A356" s="0" t="s">
        <v>368</v>
      </c>
      <c r="B356" s="0" t="s">
        <v>14</v>
      </c>
      <c r="C356" s="0" t="n">
        <v>8</v>
      </c>
      <c r="D356" s="0" t="n">
        <v>10</v>
      </c>
      <c r="E356" s="0" t="n">
        <v>18.1859460528</v>
      </c>
      <c r="F356" s="0" t="n">
        <f aca="false">(((E356/60)+D356)/60)+C356</f>
        <v>8.171718318348</v>
      </c>
      <c r="G356" s="0" t="n">
        <v>113</v>
      </c>
      <c r="H356" s="0" t="n">
        <v>0</v>
      </c>
      <c r="I356" s="0" t="n">
        <v>12.1659777041</v>
      </c>
      <c r="J356" s="0" t="n">
        <f aca="false">(((I356/60)+H356)/60)+G356</f>
        <v>113.003379438251</v>
      </c>
      <c r="K356" s="0" t="n">
        <v>772.9220257625</v>
      </c>
      <c r="L356" s="1" t="n">
        <v>38804</v>
      </c>
      <c r="M356" s="0" t="s">
        <v>369</v>
      </c>
      <c r="N356" s="0" t="n">
        <v>0.0331</v>
      </c>
    </row>
    <row r="357" customFormat="false" ht="12.75" hidden="false" customHeight="false" outlineLevel="0" collapsed="false">
      <c r="A357" s="0" t="s">
        <v>368</v>
      </c>
      <c r="B357" s="0" t="s">
        <v>14</v>
      </c>
      <c r="C357" s="0" t="n">
        <v>8</v>
      </c>
      <c r="D357" s="0" t="n">
        <v>10</v>
      </c>
      <c r="E357" s="0" t="n">
        <v>18.1859460528</v>
      </c>
      <c r="F357" s="0" t="n">
        <f aca="false">(((E357/60)+D357)/60)+C357</f>
        <v>8.171718318348</v>
      </c>
      <c r="G357" s="0" t="n">
        <v>113</v>
      </c>
      <c r="H357" s="0" t="n">
        <v>0</v>
      </c>
      <c r="I357" s="0" t="n">
        <v>12.1659777041</v>
      </c>
      <c r="J357" s="0" t="n">
        <f aca="false">(((I357/60)+H357)/60)+G357</f>
        <v>113.003379438251</v>
      </c>
      <c r="K357" s="0" t="n">
        <v>772.9220257625</v>
      </c>
      <c r="L357" s="1" t="n">
        <v>38804</v>
      </c>
      <c r="M357" s="0" t="s">
        <v>369</v>
      </c>
      <c r="N357" s="0" t="n">
        <v>0.0331</v>
      </c>
    </row>
    <row r="358" customFormat="false" ht="12.75" hidden="false" customHeight="false" outlineLevel="0" collapsed="false">
      <c r="A358" s="0" t="s">
        <v>370</v>
      </c>
      <c r="B358" s="0" t="s">
        <v>14</v>
      </c>
      <c r="C358" s="0" t="n">
        <v>8</v>
      </c>
      <c r="D358" s="0" t="n">
        <v>10</v>
      </c>
      <c r="E358" s="0" t="n">
        <v>18.168823797</v>
      </c>
      <c r="F358" s="0" t="n">
        <f aca="false">(((E358/60)+D358)/60)+C358</f>
        <v>8.17171356216583</v>
      </c>
      <c r="G358" s="0" t="n">
        <v>113</v>
      </c>
      <c r="H358" s="0" t="n">
        <v>0</v>
      </c>
      <c r="I358" s="0" t="n">
        <v>12.1369904972</v>
      </c>
      <c r="J358" s="0" t="n">
        <f aca="false">(((I358/60)+H358)/60)+G358</f>
        <v>113.003371386249</v>
      </c>
      <c r="K358" s="0" t="n">
        <v>772.938748016</v>
      </c>
      <c r="L358" s="1" t="n">
        <v>38804</v>
      </c>
      <c r="M358" s="0" t="s">
        <v>371</v>
      </c>
      <c r="N358" s="0" t="n">
        <v>0.0322</v>
      </c>
    </row>
    <row r="359" customFormat="false" ht="12.75" hidden="false" customHeight="false" outlineLevel="0" collapsed="false">
      <c r="A359" s="0" t="s">
        <v>370</v>
      </c>
      <c r="B359" s="0" t="s">
        <v>14</v>
      </c>
      <c r="C359" s="0" t="n">
        <v>8</v>
      </c>
      <c r="D359" s="0" t="n">
        <v>10</v>
      </c>
      <c r="E359" s="0" t="n">
        <v>18.168823797</v>
      </c>
      <c r="F359" s="0" t="n">
        <f aca="false">(((E359/60)+D359)/60)+C359</f>
        <v>8.17171356216583</v>
      </c>
      <c r="G359" s="0" t="n">
        <v>113</v>
      </c>
      <c r="H359" s="0" t="n">
        <v>0</v>
      </c>
      <c r="I359" s="0" t="n">
        <v>12.1369904972</v>
      </c>
      <c r="J359" s="0" t="n">
        <f aca="false">(((I359/60)+H359)/60)+G359</f>
        <v>113.003371386249</v>
      </c>
      <c r="K359" s="0" t="n">
        <v>772.938748016</v>
      </c>
      <c r="L359" s="1" t="n">
        <v>38804</v>
      </c>
      <c r="M359" s="0" t="s">
        <v>371</v>
      </c>
      <c r="N359" s="0" t="n">
        <v>0.0322</v>
      </c>
    </row>
    <row r="360" customFormat="false" ht="12.75" hidden="false" customHeight="false" outlineLevel="0" collapsed="false">
      <c r="A360" s="0" t="s">
        <v>372</v>
      </c>
      <c r="B360" s="0" t="s">
        <v>14</v>
      </c>
      <c r="C360" s="0" t="n">
        <v>8</v>
      </c>
      <c r="D360" s="0" t="n">
        <v>10</v>
      </c>
      <c r="E360" s="0" t="n">
        <v>18.1377015279</v>
      </c>
      <c r="F360" s="0" t="n">
        <f aca="false">(((E360/60)+D360)/60)+C360</f>
        <v>8.17170491709108</v>
      </c>
      <c r="G360" s="0" t="n">
        <v>113</v>
      </c>
      <c r="H360" s="0" t="n">
        <v>0</v>
      </c>
      <c r="I360" s="0" t="n">
        <v>12.1206204166</v>
      </c>
      <c r="J360" s="0" t="n">
        <f aca="false">(((I360/60)+H360)/60)+G360</f>
        <v>113.003366839005</v>
      </c>
      <c r="K360" s="0" t="n">
        <v>773.0598145053</v>
      </c>
      <c r="L360" s="1" t="n">
        <v>38804</v>
      </c>
      <c r="M360" s="0" t="s">
        <v>373</v>
      </c>
      <c r="N360" s="0" t="n">
        <v>0.0267</v>
      </c>
    </row>
    <row r="361" customFormat="false" ht="12.75" hidden="false" customHeight="false" outlineLevel="0" collapsed="false">
      <c r="A361" s="0" t="s">
        <v>372</v>
      </c>
      <c r="B361" s="0" t="s">
        <v>14</v>
      </c>
      <c r="C361" s="0" t="n">
        <v>8</v>
      </c>
      <c r="D361" s="0" t="n">
        <v>10</v>
      </c>
      <c r="E361" s="0" t="n">
        <v>18.1377015279</v>
      </c>
      <c r="F361" s="0" t="n">
        <f aca="false">(((E361/60)+D361)/60)+C361</f>
        <v>8.17170491709108</v>
      </c>
      <c r="G361" s="0" t="n">
        <v>113</v>
      </c>
      <c r="H361" s="0" t="n">
        <v>0</v>
      </c>
      <c r="I361" s="0" t="n">
        <v>12.1206204166</v>
      </c>
      <c r="J361" s="0" t="n">
        <f aca="false">(((I361/60)+H361)/60)+G361</f>
        <v>113.003366839005</v>
      </c>
      <c r="K361" s="0" t="n">
        <v>773.0598145053</v>
      </c>
      <c r="L361" s="1" t="n">
        <v>38804</v>
      </c>
      <c r="M361" s="0" t="s">
        <v>373</v>
      </c>
      <c r="N361" s="0" t="n">
        <v>0.0267</v>
      </c>
    </row>
    <row r="362" customFormat="false" ht="12.75" hidden="false" customHeight="false" outlineLevel="0" collapsed="false">
      <c r="A362" s="0" t="s">
        <v>374</v>
      </c>
      <c r="B362" s="0" t="s">
        <v>14</v>
      </c>
      <c r="C362" s="0" t="n">
        <v>8</v>
      </c>
      <c r="D362" s="0" t="n">
        <v>10</v>
      </c>
      <c r="E362" s="0" t="n">
        <v>18.1022655109</v>
      </c>
      <c r="F362" s="0" t="n">
        <f aca="false">(((E362/60)+D362)/60)+C362</f>
        <v>8.17169507375303</v>
      </c>
      <c r="G362" s="0" t="n">
        <v>113</v>
      </c>
      <c r="H362" s="0" t="n">
        <v>0</v>
      </c>
      <c r="I362" s="0" t="n">
        <v>12.1005283615</v>
      </c>
      <c r="J362" s="0" t="n">
        <f aca="false">(((I362/60)+H362)/60)+G362</f>
        <v>113.003361257878</v>
      </c>
      <c r="K362" s="0" t="n">
        <v>773.0789037468</v>
      </c>
      <c r="L362" s="1" t="n">
        <v>38804</v>
      </c>
      <c r="M362" s="0" t="s">
        <v>375</v>
      </c>
      <c r="N362" s="0" t="n">
        <v>0.0312</v>
      </c>
    </row>
    <row r="363" customFormat="false" ht="12.75" hidden="false" customHeight="false" outlineLevel="0" collapsed="false">
      <c r="A363" s="0" t="s">
        <v>374</v>
      </c>
      <c r="B363" s="0" t="s">
        <v>14</v>
      </c>
      <c r="C363" s="0" t="n">
        <v>8</v>
      </c>
      <c r="D363" s="0" t="n">
        <v>10</v>
      </c>
      <c r="E363" s="0" t="n">
        <v>18.1022655109</v>
      </c>
      <c r="F363" s="0" t="n">
        <f aca="false">(((E363/60)+D363)/60)+C363</f>
        <v>8.17169507375303</v>
      </c>
      <c r="G363" s="0" t="n">
        <v>113</v>
      </c>
      <c r="H363" s="0" t="n">
        <v>0</v>
      </c>
      <c r="I363" s="0" t="n">
        <v>12.1005283615</v>
      </c>
      <c r="J363" s="0" t="n">
        <f aca="false">(((I363/60)+H363)/60)+G363</f>
        <v>113.003361257878</v>
      </c>
      <c r="K363" s="0" t="n">
        <v>773.0789037468</v>
      </c>
      <c r="L363" s="1" t="n">
        <v>38804</v>
      </c>
      <c r="M363" s="0" t="s">
        <v>375</v>
      </c>
      <c r="N363" s="0" t="n">
        <v>0.0312</v>
      </c>
    </row>
    <row r="364" customFormat="false" ht="12.75" hidden="false" customHeight="false" outlineLevel="0" collapsed="false">
      <c r="A364" s="0" t="s">
        <v>376</v>
      </c>
      <c r="B364" s="0" t="s">
        <v>14</v>
      </c>
      <c r="C364" s="0" t="n">
        <v>8</v>
      </c>
      <c r="D364" s="0" t="n">
        <v>10</v>
      </c>
      <c r="E364" s="0" t="n">
        <v>18.0729963513</v>
      </c>
      <c r="F364" s="0" t="n">
        <f aca="false">(((E364/60)+D364)/60)+C364</f>
        <v>8.17168694343092</v>
      </c>
      <c r="G364" s="0" t="n">
        <v>113</v>
      </c>
      <c r="H364" s="0" t="n">
        <v>0</v>
      </c>
      <c r="I364" s="0" t="n">
        <v>12.0739993425</v>
      </c>
      <c r="J364" s="0" t="n">
        <f aca="false">(((I364/60)+H364)/60)+G364</f>
        <v>113.003353888706</v>
      </c>
      <c r="K364" s="0" t="n">
        <v>773.2269900339</v>
      </c>
      <c r="L364" s="1" t="n">
        <v>38804</v>
      </c>
      <c r="M364" s="0" t="s">
        <v>377</v>
      </c>
      <c r="N364" s="0" t="n">
        <v>0.046</v>
      </c>
    </row>
    <row r="365" customFormat="false" ht="12.75" hidden="false" customHeight="false" outlineLevel="0" collapsed="false">
      <c r="A365" s="0" t="s">
        <v>376</v>
      </c>
      <c r="B365" s="0" t="s">
        <v>14</v>
      </c>
      <c r="C365" s="0" t="n">
        <v>8</v>
      </c>
      <c r="D365" s="0" t="n">
        <v>10</v>
      </c>
      <c r="E365" s="0" t="n">
        <v>18.0729963513</v>
      </c>
      <c r="F365" s="0" t="n">
        <f aca="false">(((E365/60)+D365)/60)+C365</f>
        <v>8.17168694343092</v>
      </c>
      <c r="G365" s="0" t="n">
        <v>113</v>
      </c>
      <c r="H365" s="0" t="n">
        <v>0</v>
      </c>
      <c r="I365" s="0" t="n">
        <v>12.0739993425</v>
      </c>
      <c r="J365" s="0" t="n">
        <f aca="false">(((I365/60)+H365)/60)+G365</f>
        <v>113.003353888706</v>
      </c>
      <c r="K365" s="0" t="n">
        <v>773.2269900339</v>
      </c>
      <c r="L365" s="1" t="n">
        <v>38804</v>
      </c>
      <c r="M365" s="0" t="s">
        <v>377</v>
      </c>
      <c r="N365" s="0" t="n">
        <v>0.046</v>
      </c>
    </row>
    <row r="366" customFormat="false" ht="12.75" hidden="false" customHeight="false" outlineLevel="0" collapsed="false">
      <c r="A366" s="0" t="s">
        <v>378</v>
      </c>
      <c r="B366" s="0" t="s">
        <v>14</v>
      </c>
      <c r="C366" s="0" t="n">
        <v>8</v>
      </c>
      <c r="D366" s="0" t="n">
        <v>10</v>
      </c>
      <c r="E366" s="0" t="n">
        <v>18.0467239483</v>
      </c>
      <c r="F366" s="0" t="n">
        <f aca="false">(((E366/60)+D366)/60)+C366</f>
        <v>8.1716796455412</v>
      </c>
      <c r="G366" s="0" t="n">
        <v>113</v>
      </c>
      <c r="H366" s="0" t="n">
        <v>0</v>
      </c>
      <c r="I366" s="0" t="n">
        <v>12.0498301607</v>
      </c>
      <c r="J366" s="0" t="n">
        <f aca="false">(((I366/60)+H366)/60)+G366</f>
        <v>113.003347175045</v>
      </c>
      <c r="K366" s="0" t="n">
        <v>773.2460483722</v>
      </c>
      <c r="L366" s="1" t="n">
        <v>38804</v>
      </c>
      <c r="M366" s="0" t="s">
        <v>379</v>
      </c>
      <c r="N366" s="0" t="n">
        <v>0.0397</v>
      </c>
    </row>
    <row r="367" customFormat="false" ht="12.75" hidden="false" customHeight="false" outlineLevel="0" collapsed="false">
      <c r="A367" s="0" t="s">
        <v>378</v>
      </c>
      <c r="B367" s="0" t="s">
        <v>14</v>
      </c>
      <c r="C367" s="0" t="n">
        <v>8</v>
      </c>
      <c r="D367" s="0" t="n">
        <v>10</v>
      </c>
      <c r="E367" s="0" t="n">
        <v>18.0467239483</v>
      </c>
      <c r="F367" s="0" t="n">
        <f aca="false">(((E367/60)+D367)/60)+C367</f>
        <v>8.1716796455412</v>
      </c>
      <c r="G367" s="0" t="n">
        <v>113</v>
      </c>
      <c r="H367" s="0" t="n">
        <v>0</v>
      </c>
      <c r="I367" s="0" t="n">
        <v>12.0498301607</v>
      </c>
      <c r="J367" s="0" t="n">
        <f aca="false">(((I367/60)+H367)/60)+G367</f>
        <v>113.003347175045</v>
      </c>
      <c r="K367" s="0" t="n">
        <v>773.2460483722</v>
      </c>
      <c r="L367" s="1" t="n">
        <v>38804</v>
      </c>
      <c r="M367" s="0" t="s">
        <v>379</v>
      </c>
      <c r="N367" s="0" t="n">
        <v>0.0397</v>
      </c>
    </row>
    <row r="368" customFormat="false" ht="12.75" hidden="false" customHeight="false" outlineLevel="0" collapsed="false">
      <c r="A368" s="0" t="s">
        <v>380</v>
      </c>
      <c r="B368" s="0" t="s">
        <v>14</v>
      </c>
      <c r="C368" s="0" t="n">
        <v>8</v>
      </c>
      <c r="D368" s="0" t="n">
        <v>10</v>
      </c>
      <c r="E368" s="0" t="n">
        <v>18.0203938205</v>
      </c>
      <c r="F368" s="0" t="n">
        <f aca="false">(((E368/60)+D368)/60)+C368</f>
        <v>8.17167233161681</v>
      </c>
      <c r="G368" s="0" t="n">
        <v>113</v>
      </c>
      <c r="H368" s="0" t="n">
        <v>0</v>
      </c>
      <c r="I368" s="0" t="n">
        <v>12.0296066127</v>
      </c>
      <c r="J368" s="0" t="n">
        <f aca="false">(((I368/60)+H368)/60)+G368</f>
        <v>113.003341557392</v>
      </c>
      <c r="K368" s="0" t="n">
        <v>773.4174889838</v>
      </c>
      <c r="L368" s="1" t="n">
        <v>38804</v>
      </c>
      <c r="M368" s="0" t="s">
        <v>381</v>
      </c>
      <c r="N368" s="0" t="n">
        <v>0.0421</v>
      </c>
    </row>
    <row r="369" customFormat="false" ht="12.75" hidden="false" customHeight="false" outlineLevel="0" collapsed="false">
      <c r="A369" s="0" t="s">
        <v>380</v>
      </c>
      <c r="B369" s="0" t="s">
        <v>14</v>
      </c>
      <c r="C369" s="0" t="n">
        <v>8</v>
      </c>
      <c r="D369" s="0" t="n">
        <v>10</v>
      </c>
      <c r="E369" s="0" t="n">
        <v>18.0203938205</v>
      </c>
      <c r="F369" s="0" t="n">
        <f aca="false">(((E369/60)+D369)/60)+C369</f>
        <v>8.17167233161681</v>
      </c>
      <c r="G369" s="0" t="n">
        <v>113</v>
      </c>
      <c r="H369" s="0" t="n">
        <v>0</v>
      </c>
      <c r="I369" s="0" t="n">
        <v>12.0296066127</v>
      </c>
      <c r="J369" s="0" t="n">
        <f aca="false">(((I369/60)+H369)/60)+G369</f>
        <v>113.003341557392</v>
      </c>
      <c r="K369" s="0" t="n">
        <v>773.4174889838</v>
      </c>
      <c r="L369" s="1" t="n">
        <v>38804</v>
      </c>
      <c r="M369" s="0" t="s">
        <v>381</v>
      </c>
      <c r="N369" s="0" t="n">
        <v>0.0421</v>
      </c>
    </row>
    <row r="370" customFormat="false" ht="12.75" hidden="false" customHeight="false" outlineLevel="0" collapsed="false">
      <c r="A370" s="0" t="s">
        <v>382</v>
      </c>
      <c r="B370" s="0" t="s">
        <v>14</v>
      </c>
      <c r="C370" s="0" t="n">
        <v>8</v>
      </c>
      <c r="D370" s="0" t="n">
        <v>10</v>
      </c>
      <c r="E370" s="0" t="n">
        <v>17.9806699228</v>
      </c>
      <c r="F370" s="0" t="n">
        <f aca="false">(((E370/60)+D370)/60)+C370</f>
        <v>8.17166129720078</v>
      </c>
      <c r="G370" s="0" t="n">
        <v>113</v>
      </c>
      <c r="H370" s="0" t="n">
        <v>0</v>
      </c>
      <c r="I370" s="0" t="n">
        <v>12.0122177562</v>
      </c>
      <c r="J370" s="0" t="n">
        <f aca="false">(((I370/60)+H370)/60)+G370</f>
        <v>113.003336727155</v>
      </c>
      <c r="K370" s="0" t="n">
        <v>773.5918456977</v>
      </c>
      <c r="L370" s="1" t="n">
        <v>38804</v>
      </c>
      <c r="M370" s="0" t="s">
        <v>383</v>
      </c>
      <c r="N370" s="0" t="n">
        <v>0.0456</v>
      </c>
    </row>
    <row r="371" customFormat="false" ht="12.75" hidden="false" customHeight="false" outlineLevel="0" collapsed="false">
      <c r="A371" s="0" t="s">
        <v>382</v>
      </c>
      <c r="B371" s="0" t="s">
        <v>14</v>
      </c>
      <c r="C371" s="0" t="n">
        <v>8</v>
      </c>
      <c r="D371" s="0" t="n">
        <v>10</v>
      </c>
      <c r="E371" s="0" t="n">
        <v>17.9806699228</v>
      </c>
      <c r="F371" s="0" t="n">
        <f aca="false">(((E371/60)+D371)/60)+C371</f>
        <v>8.17166129720078</v>
      </c>
      <c r="G371" s="0" t="n">
        <v>113</v>
      </c>
      <c r="H371" s="0" t="n">
        <v>0</v>
      </c>
      <c r="I371" s="0" t="n">
        <v>12.0122177562</v>
      </c>
      <c r="J371" s="0" t="n">
        <f aca="false">(((I371/60)+H371)/60)+G371</f>
        <v>113.003336727155</v>
      </c>
      <c r="K371" s="0" t="n">
        <v>773.5918456977</v>
      </c>
      <c r="L371" s="1" t="n">
        <v>38804</v>
      </c>
      <c r="M371" s="0" t="s">
        <v>383</v>
      </c>
      <c r="N371" s="0" t="n">
        <v>0.0456</v>
      </c>
    </row>
    <row r="372" customFormat="false" ht="12.75" hidden="false" customHeight="false" outlineLevel="0" collapsed="false">
      <c r="A372" s="0" t="s">
        <v>384</v>
      </c>
      <c r="B372" s="0" t="s">
        <v>14</v>
      </c>
      <c r="C372" s="0" t="n">
        <v>8</v>
      </c>
      <c r="D372" s="0" t="n">
        <v>10</v>
      </c>
      <c r="E372" s="0" t="n">
        <v>17.9464212805</v>
      </c>
      <c r="F372" s="0" t="n">
        <f aca="false">(((E372/60)+D372)/60)+C372</f>
        <v>8.17165178368903</v>
      </c>
      <c r="G372" s="0" t="n">
        <v>113</v>
      </c>
      <c r="H372" s="0" t="n">
        <v>0</v>
      </c>
      <c r="I372" s="0" t="n">
        <v>12.0092565246</v>
      </c>
      <c r="J372" s="0" t="n">
        <f aca="false">(((I372/60)+H372)/60)+G372</f>
        <v>113.00333590459</v>
      </c>
      <c r="K372" s="0" t="n">
        <v>773.6665625991</v>
      </c>
      <c r="L372" s="1" t="n">
        <v>38804</v>
      </c>
      <c r="M372" s="0" t="s">
        <v>385</v>
      </c>
      <c r="N372" s="0" t="n">
        <v>0.0539</v>
      </c>
    </row>
    <row r="373" customFormat="false" ht="12.75" hidden="false" customHeight="false" outlineLevel="0" collapsed="false">
      <c r="A373" s="0" t="s">
        <v>384</v>
      </c>
      <c r="B373" s="0" t="s">
        <v>14</v>
      </c>
      <c r="C373" s="0" t="n">
        <v>8</v>
      </c>
      <c r="D373" s="0" t="n">
        <v>10</v>
      </c>
      <c r="E373" s="0" t="n">
        <v>17.9464212805</v>
      </c>
      <c r="F373" s="0" t="n">
        <f aca="false">(((E373/60)+D373)/60)+C373</f>
        <v>8.17165178368903</v>
      </c>
      <c r="G373" s="0" t="n">
        <v>113</v>
      </c>
      <c r="H373" s="0" t="n">
        <v>0</v>
      </c>
      <c r="I373" s="0" t="n">
        <v>12.0092565246</v>
      </c>
      <c r="J373" s="0" t="n">
        <f aca="false">(((I373/60)+H373)/60)+G373</f>
        <v>113.00333590459</v>
      </c>
      <c r="K373" s="0" t="n">
        <v>773.6665625991</v>
      </c>
      <c r="L373" s="1" t="n">
        <v>38804</v>
      </c>
      <c r="M373" s="0" t="s">
        <v>385</v>
      </c>
      <c r="N373" s="0" t="n">
        <v>0.0539</v>
      </c>
    </row>
    <row r="374" customFormat="false" ht="12.75" hidden="false" customHeight="false" outlineLevel="0" collapsed="false">
      <c r="A374" s="0" t="s">
        <v>386</v>
      </c>
      <c r="B374" s="0" t="s">
        <v>14</v>
      </c>
      <c r="C374" s="0" t="n">
        <v>8</v>
      </c>
      <c r="D374" s="0" t="n">
        <v>10</v>
      </c>
      <c r="E374" s="0" t="n">
        <v>17.9059857909</v>
      </c>
      <c r="F374" s="0" t="n">
        <f aca="false">(((E374/60)+D374)/60)+C374</f>
        <v>8.17164055160858</v>
      </c>
      <c r="G374" s="0" t="n">
        <v>113</v>
      </c>
      <c r="H374" s="0" t="n">
        <v>0</v>
      </c>
      <c r="I374" s="0" t="n">
        <v>12.0062128542</v>
      </c>
      <c r="J374" s="0" t="n">
        <f aca="false">(((I374/60)+H374)/60)+G374</f>
        <v>113.003335059126</v>
      </c>
      <c r="K374" s="0" t="n">
        <v>773.8064468224</v>
      </c>
      <c r="L374" s="1" t="n">
        <v>38804</v>
      </c>
      <c r="M374" s="0" t="s">
        <v>387</v>
      </c>
      <c r="N374" s="0" t="n">
        <v>0.0633</v>
      </c>
    </row>
    <row r="375" customFormat="false" ht="12.75" hidden="false" customHeight="false" outlineLevel="0" collapsed="false">
      <c r="A375" s="0" t="s">
        <v>386</v>
      </c>
      <c r="B375" s="0" t="s">
        <v>14</v>
      </c>
      <c r="C375" s="0" t="n">
        <v>8</v>
      </c>
      <c r="D375" s="0" t="n">
        <v>10</v>
      </c>
      <c r="E375" s="0" t="n">
        <v>17.9059857909</v>
      </c>
      <c r="F375" s="0" t="n">
        <f aca="false">(((E375/60)+D375)/60)+C375</f>
        <v>8.17164055160858</v>
      </c>
      <c r="G375" s="0" t="n">
        <v>113</v>
      </c>
      <c r="H375" s="0" t="n">
        <v>0</v>
      </c>
      <c r="I375" s="0" t="n">
        <v>12.0062128542</v>
      </c>
      <c r="J375" s="0" t="n">
        <f aca="false">(((I375/60)+H375)/60)+G375</f>
        <v>113.003335059126</v>
      </c>
      <c r="K375" s="0" t="n">
        <v>773.8064468224</v>
      </c>
      <c r="L375" s="1" t="n">
        <v>38804</v>
      </c>
      <c r="M375" s="0" t="s">
        <v>387</v>
      </c>
      <c r="N375" s="0" t="n">
        <v>0.0633</v>
      </c>
    </row>
    <row r="376" customFormat="false" ht="12.75" hidden="false" customHeight="false" outlineLevel="0" collapsed="false">
      <c r="A376" s="0" t="s">
        <v>388</v>
      </c>
      <c r="B376" s="0" t="s">
        <v>14</v>
      </c>
      <c r="C376" s="0" t="n">
        <v>8</v>
      </c>
      <c r="D376" s="0" t="n">
        <v>10</v>
      </c>
      <c r="E376" s="0" t="n">
        <v>17.8635012104</v>
      </c>
      <c r="F376" s="0" t="n">
        <f aca="false">(((E376/60)+D376)/60)+C376</f>
        <v>8.17162875033622</v>
      </c>
      <c r="G376" s="0" t="n">
        <v>113</v>
      </c>
      <c r="H376" s="0" t="n">
        <v>0</v>
      </c>
      <c r="I376" s="0" t="n">
        <v>12.0025975896</v>
      </c>
      <c r="J376" s="0" t="n">
        <f aca="false">(((I376/60)+H376)/60)+G376</f>
        <v>113.003334054886</v>
      </c>
      <c r="K376" s="0" t="n">
        <v>774.0026902528</v>
      </c>
      <c r="L376" s="1" t="n">
        <v>38804</v>
      </c>
      <c r="M376" s="0" t="s">
        <v>389</v>
      </c>
      <c r="N376" s="0" t="n">
        <v>0.0903</v>
      </c>
    </row>
    <row r="377" customFormat="false" ht="12.75" hidden="false" customHeight="false" outlineLevel="0" collapsed="false">
      <c r="A377" s="0" t="s">
        <v>388</v>
      </c>
      <c r="B377" s="0" t="s">
        <v>14</v>
      </c>
      <c r="C377" s="0" t="n">
        <v>8</v>
      </c>
      <c r="D377" s="0" t="n">
        <v>10</v>
      </c>
      <c r="E377" s="0" t="n">
        <v>17.8635012104</v>
      </c>
      <c r="F377" s="0" t="n">
        <f aca="false">(((E377/60)+D377)/60)+C377</f>
        <v>8.17162875033622</v>
      </c>
      <c r="G377" s="0" t="n">
        <v>113</v>
      </c>
      <c r="H377" s="0" t="n">
        <v>0</v>
      </c>
      <c r="I377" s="0" t="n">
        <v>12.0025975896</v>
      </c>
      <c r="J377" s="0" t="n">
        <f aca="false">(((I377/60)+H377)/60)+G377</f>
        <v>113.003334054886</v>
      </c>
      <c r="K377" s="0" t="n">
        <v>774.0026902528</v>
      </c>
      <c r="L377" s="1" t="n">
        <v>38804</v>
      </c>
      <c r="M377" s="0" t="s">
        <v>389</v>
      </c>
      <c r="N377" s="0" t="n">
        <v>0.0903</v>
      </c>
    </row>
    <row r="378" customFormat="false" ht="12.75" hidden="false" customHeight="false" outlineLevel="0" collapsed="false">
      <c r="A378" s="0" t="s">
        <v>390</v>
      </c>
      <c r="B378" s="0" t="s">
        <v>14</v>
      </c>
      <c r="C378" s="0" t="n">
        <v>8</v>
      </c>
      <c r="D378" s="0" t="n">
        <v>10</v>
      </c>
      <c r="E378" s="0" t="n">
        <v>17.831296305</v>
      </c>
      <c r="F378" s="0" t="n">
        <f aca="false">(((E378/60)+D378)/60)+C378</f>
        <v>8.17161980452917</v>
      </c>
      <c r="G378" s="0" t="n">
        <v>113</v>
      </c>
      <c r="H378" s="0" t="n">
        <v>0</v>
      </c>
      <c r="I378" s="0" t="n">
        <v>11.9952671115</v>
      </c>
      <c r="J378" s="0" t="n">
        <f aca="false">(((I378/60)+H378)/60)+G378</f>
        <v>113.003332018642</v>
      </c>
      <c r="K378" s="0" t="n">
        <v>774.1853919532</v>
      </c>
      <c r="L378" s="1" t="n">
        <v>38804</v>
      </c>
      <c r="M378" s="0" t="s">
        <v>391</v>
      </c>
      <c r="N378" s="0" t="n">
        <v>0.0379</v>
      </c>
    </row>
    <row r="379" customFormat="false" ht="12.75" hidden="false" customHeight="false" outlineLevel="0" collapsed="false">
      <c r="A379" s="0" t="s">
        <v>390</v>
      </c>
      <c r="B379" s="0" t="s">
        <v>14</v>
      </c>
      <c r="C379" s="0" t="n">
        <v>8</v>
      </c>
      <c r="D379" s="0" t="n">
        <v>10</v>
      </c>
      <c r="E379" s="0" t="n">
        <v>17.831296305</v>
      </c>
      <c r="F379" s="0" t="n">
        <f aca="false">(((E379/60)+D379)/60)+C379</f>
        <v>8.17161980452917</v>
      </c>
      <c r="G379" s="0" t="n">
        <v>113</v>
      </c>
      <c r="H379" s="0" t="n">
        <v>0</v>
      </c>
      <c r="I379" s="0" t="n">
        <v>11.9952671115</v>
      </c>
      <c r="J379" s="0" t="n">
        <f aca="false">(((I379/60)+H379)/60)+G379</f>
        <v>113.003332018642</v>
      </c>
      <c r="K379" s="0" t="n">
        <v>774.1853919532</v>
      </c>
      <c r="L379" s="1" t="n">
        <v>38804</v>
      </c>
      <c r="M379" s="0" t="s">
        <v>391</v>
      </c>
      <c r="N379" s="0" t="n">
        <v>0.0379</v>
      </c>
    </row>
    <row r="380" customFormat="false" ht="12.75" hidden="false" customHeight="false" outlineLevel="0" collapsed="false">
      <c r="A380" s="0" t="s">
        <v>392</v>
      </c>
      <c r="B380" s="0" t="s">
        <v>14</v>
      </c>
      <c r="C380" s="0" t="n">
        <v>8</v>
      </c>
      <c r="D380" s="0" t="n">
        <v>10</v>
      </c>
      <c r="E380" s="0" t="n">
        <v>17.7986262026</v>
      </c>
      <c r="F380" s="0" t="n">
        <f aca="false">(((E380/60)+D380)/60)+C380</f>
        <v>8.17161072950072</v>
      </c>
      <c r="G380" s="0" t="n">
        <v>113</v>
      </c>
      <c r="H380" s="0" t="n">
        <v>0</v>
      </c>
      <c r="I380" s="0" t="n">
        <v>11.9860584291</v>
      </c>
      <c r="J380" s="0" t="n">
        <f aca="false">(((I380/60)+H380)/60)+G380</f>
        <v>113.003329460675</v>
      </c>
      <c r="K380" s="0" t="n">
        <v>774.2391510615</v>
      </c>
      <c r="L380" s="1" t="n">
        <v>38804</v>
      </c>
      <c r="M380" s="0" t="s">
        <v>393</v>
      </c>
      <c r="N380" s="0" t="n">
        <v>0.0294</v>
      </c>
    </row>
    <row r="381" customFormat="false" ht="12.75" hidden="false" customHeight="false" outlineLevel="0" collapsed="false">
      <c r="A381" s="0" t="s">
        <v>392</v>
      </c>
      <c r="B381" s="0" t="s">
        <v>14</v>
      </c>
      <c r="C381" s="0" t="n">
        <v>8</v>
      </c>
      <c r="D381" s="0" t="n">
        <v>10</v>
      </c>
      <c r="E381" s="0" t="n">
        <v>17.7986262026</v>
      </c>
      <c r="F381" s="0" t="n">
        <f aca="false">(((E381/60)+D381)/60)+C381</f>
        <v>8.17161072950072</v>
      </c>
      <c r="G381" s="0" t="n">
        <v>113</v>
      </c>
      <c r="H381" s="0" t="n">
        <v>0</v>
      </c>
      <c r="I381" s="0" t="n">
        <v>11.9860584291</v>
      </c>
      <c r="J381" s="0" t="n">
        <f aca="false">(((I381/60)+H381)/60)+G381</f>
        <v>113.003329460675</v>
      </c>
      <c r="K381" s="0" t="n">
        <v>774.2391510615</v>
      </c>
      <c r="L381" s="1" t="n">
        <v>38804</v>
      </c>
      <c r="M381" s="0" t="s">
        <v>393</v>
      </c>
      <c r="N381" s="0" t="n">
        <v>0.0294</v>
      </c>
    </row>
    <row r="382" customFormat="false" ht="12.75" hidden="false" customHeight="false" outlineLevel="0" collapsed="false">
      <c r="A382" s="0" t="s">
        <v>394</v>
      </c>
      <c r="B382" s="0" t="s">
        <v>14</v>
      </c>
      <c r="C382" s="0" t="n">
        <v>8</v>
      </c>
      <c r="D382" s="0" t="n">
        <v>10</v>
      </c>
      <c r="E382" s="0" t="n">
        <v>17.7690212494</v>
      </c>
      <c r="F382" s="0" t="n">
        <f aca="false">(((E382/60)+D382)/60)+C382</f>
        <v>8.17160250590261</v>
      </c>
      <c r="G382" s="0" t="n">
        <v>113</v>
      </c>
      <c r="H382" s="0" t="n">
        <v>0</v>
      </c>
      <c r="I382" s="0" t="n">
        <v>11.9704767093</v>
      </c>
      <c r="J382" s="0" t="n">
        <f aca="false">(((I382/60)+H382)/60)+G382</f>
        <v>113.003325132419</v>
      </c>
      <c r="K382" s="0" t="n">
        <v>774.1269688765</v>
      </c>
      <c r="L382" s="1" t="n">
        <v>38804</v>
      </c>
      <c r="M382" s="0" t="s">
        <v>395</v>
      </c>
      <c r="N382" s="0" t="n">
        <v>0.0342</v>
      </c>
    </row>
    <row r="383" customFormat="false" ht="12.75" hidden="false" customHeight="false" outlineLevel="0" collapsed="false">
      <c r="A383" s="0" t="s">
        <v>394</v>
      </c>
      <c r="B383" s="0" t="s">
        <v>14</v>
      </c>
      <c r="C383" s="0" t="n">
        <v>8</v>
      </c>
      <c r="D383" s="0" t="n">
        <v>10</v>
      </c>
      <c r="E383" s="0" t="n">
        <v>17.7690212494</v>
      </c>
      <c r="F383" s="0" t="n">
        <f aca="false">(((E383/60)+D383)/60)+C383</f>
        <v>8.17160250590261</v>
      </c>
      <c r="G383" s="0" t="n">
        <v>113</v>
      </c>
      <c r="H383" s="0" t="n">
        <v>0</v>
      </c>
      <c r="I383" s="0" t="n">
        <v>11.9704767093</v>
      </c>
      <c r="J383" s="0" t="n">
        <f aca="false">(((I383/60)+H383)/60)+G383</f>
        <v>113.003325132419</v>
      </c>
      <c r="K383" s="0" t="n">
        <v>774.1269688765</v>
      </c>
      <c r="L383" s="1" t="n">
        <v>38804</v>
      </c>
      <c r="M383" s="0" t="s">
        <v>395</v>
      </c>
      <c r="N383" s="0" t="n">
        <v>0.0342</v>
      </c>
    </row>
    <row r="384" customFormat="false" ht="12.75" hidden="false" customHeight="false" outlineLevel="0" collapsed="false">
      <c r="A384" s="0" t="s">
        <v>396</v>
      </c>
      <c r="B384" s="0" t="s">
        <v>14</v>
      </c>
      <c r="C384" s="0" t="n">
        <v>8</v>
      </c>
      <c r="D384" s="0" t="n">
        <v>10</v>
      </c>
      <c r="E384" s="0" t="n">
        <v>17.7456021183</v>
      </c>
      <c r="F384" s="0" t="n">
        <f aca="false">(((E384/60)+D384)/60)+C384</f>
        <v>8.17159600058842</v>
      </c>
      <c r="G384" s="0" t="n">
        <v>113</v>
      </c>
      <c r="H384" s="0" t="n">
        <v>0</v>
      </c>
      <c r="I384" s="0" t="n">
        <v>11.9442211822</v>
      </c>
      <c r="J384" s="0" t="n">
        <f aca="false">(((I384/60)+H384)/60)+G384</f>
        <v>113.003317839217</v>
      </c>
      <c r="K384" s="0" t="n">
        <v>774.0914282547</v>
      </c>
      <c r="L384" s="1" t="n">
        <v>38804</v>
      </c>
      <c r="M384" s="0" t="s">
        <v>397</v>
      </c>
      <c r="N384" s="0" t="n">
        <v>0.0462</v>
      </c>
    </row>
    <row r="385" customFormat="false" ht="12.75" hidden="false" customHeight="false" outlineLevel="0" collapsed="false">
      <c r="A385" s="0" t="s">
        <v>396</v>
      </c>
      <c r="B385" s="0" t="s">
        <v>14</v>
      </c>
      <c r="C385" s="0" t="n">
        <v>8</v>
      </c>
      <c r="D385" s="0" t="n">
        <v>10</v>
      </c>
      <c r="E385" s="0" t="n">
        <v>17.7456021183</v>
      </c>
      <c r="F385" s="0" t="n">
        <f aca="false">(((E385/60)+D385)/60)+C385</f>
        <v>8.17159600058842</v>
      </c>
      <c r="G385" s="0" t="n">
        <v>113</v>
      </c>
      <c r="H385" s="0" t="n">
        <v>0</v>
      </c>
      <c r="I385" s="0" t="n">
        <v>11.9442211822</v>
      </c>
      <c r="J385" s="0" t="n">
        <f aca="false">(((I385/60)+H385)/60)+G385</f>
        <v>113.003317839217</v>
      </c>
      <c r="K385" s="0" t="n">
        <v>774.0914282547</v>
      </c>
      <c r="L385" s="1" t="n">
        <v>38804</v>
      </c>
      <c r="M385" s="0" t="s">
        <v>397</v>
      </c>
      <c r="N385" s="0" t="n">
        <v>0.0462</v>
      </c>
    </row>
    <row r="386" customFormat="false" ht="12.75" hidden="false" customHeight="false" outlineLevel="0" collapsed="false">
      <c r="A386" s="0" t="s">
        <v>398</v>
      </c>
      <c r="B386" s="0" t="s">
        <v>14</v>
      </c>
      <c r="C386" s="0" t="n">
        <v>8</v>
      </c>
      <c r="D386" s="0" t="n">
        <v>10</v>
      </c>
      <c r="E386" s="0" t="n">
        <v>17.731017312</v>
      </c>
      <c r="F386" s="0" t="n">
        <f aca="false">(((E386/60)+D386)/60)+C386</f>
        <v>8.17159194925333</v>
      </c>
      <c r="G386" s="0" t="n">
        <v>113</v>
      </c>
      <c r="H386" s="0" t="n">
        <v>0</v>
      </c>
      <c r="I386" s="0" t="n">
        <v>11.9023275467</v>
      </c>
      <c r="J386" s="0" t="n">
        <f aca="false">(((I386/60)+H386)/60)+G386</f>
        <v>113.003306202096</v>
      </c>
      <c r="K386" s="0" t="n">
        <v>774.0197063414</v>
      </c>
      <c r="L386" s="1" t="n">
        <v>38804</v>
      </c>
      <c r="M386" s="0" t="s">
        <v>399</v>
      </c>
      <c r="N386" s="0" t="n">
        <v>0.062</v>
      </c>
    </row>
    <row r="387" customFormat="false" ht="12.75" hidden="false" customHeight="false" outlineLevel="0" collapsed="false">
      <c r="A387" s="0" t="s">
        <v>398</v>
      </c>
      <c r="B387" s="0" t="s">
        <v>14</v>
      </c>
      <c r="C387" s="0" t="n">
        <v>8</v>
      </c>
      <c r="D387" s="0" t="n">
        <v>10</v>
      </c>
      <c r="E387" s="0" t="n">
        <v>17.731017312</v>
      </c>
      <c r="F387" s="0" t="n">
        <f aca="false">(((E387/60)+D387)/60)+C387</f>
        <v>8.17159194925333</v>
      </c>
      <c r="G387" s="0" t="n">
        <v>113</v>
      </c>
      <c r="H387" s="0" t="n">
        <v>0</v>
      </c>
      <c r="I387" s="0" t="n">
        <v>11.9023275467</v>
      </c>
      <c r="J387" s="0" t="n">
        <f aca="false">(((I387/60)+H387)/60)+G387</f>
        <v>113.003306202096</v>
      </c>
      <c r="K387" s="0" t="n">
        <v>774.0197063414</v>
      </c>
      <c r="L387" s="1" t="n">
        <v>38804</v>
      </c>
      <c r="M387" s="0" t="s">
        <v>399</v>
      </c>
      <c r="N387" s="0" t="n">
        <v>0.062</v>
      </c>
    </row>
    <row r="388" customFormat="false" ht="12.75" hidden="false" customHeight="false" outlineLevel="0" collapsed="false">
      <c r="A388" s="0" t="s">
        <v>400</v>
      </c>
      <c r="B388" s="0" t="s">
        <v>14</v>
      </c>
      <c r="C388" s="0" t="n">
        <v>8</v>
      </c>
      <c r="D388" s="0" t="n">
        <v>10</v>
      </c>
      <c r="E388" s="0" t="n">
        <v>17.7193698472</v>
      </c>
      <c r="F388" s="0" t="n">
        <f aca="false">(((E388/60)+D388)/60)+C388</f>
        <v>8.17158871384645</v>
      </c>
      <c r="G388" s="0" t="n">
        <v>113</v>
      </c>
      <c r="H388" s="0" t="n">
        <v>0</v>
      </c>
      <c r="I388" s="0" t="n">
        <v>11.8713835334</v>
      </c>
      <c r="J388" s="0" t="n">
        <f aca="false">(((I388/60)+H388)/60)+G388</f>
        <v>113.003297606537</v>
      </c>
      <c r="K388" s="0" t="n">
        <v>774.134051648</v>
      </c>
      <c r="L388" s="1" t="n">
        <v>38804</v>
      </c>
      <c r="M388" s="0" t="s">
        <v>401</v>
      </c>
      <c r="N388" s="0" t="n">
        <v>0.0558</v>
      </c>
    </row>
    <row r="389" customFormat="false" ht="12.75" hidden="false" customHeight="false" outlineLevel="0" collapsed="false">
      <c r="A389" s="0" t="s">
        <v>400</v>
      </c>
      <c r="B389" s="0" t="s">
        <v>14</v>
      </c>
      <c r="C389" s="0" t="n">
        <v>8</v>
      </c>
      <c r="D389" s="0" t="n">
        <v>10</v>
      </c>
      <c r="E389" s="0" t="n">
        <v>17.7193698472</v>
      </c>
      <c r="F389" s="0" t="n">
        <f aca="false">(((E389/60)+D389)/60)+C389</f>
        <v>8.17158871384645</v>
      </c>
      <c r="G389" s="0" t="n">
        <v>113</v>
      </c>
      <c r="H389" s="0" t="n">
        <v>0</v>
      </c>
      <c r="I389" s="0" t="n">
        <v>11.8713835334</v>
      </c>
      <c r="J389" s="0" t="n">
        <f aca="false">(((I389/60)+H389)/60)+G389</f>
        <v>113.003297606537</v>
      </c>
      <c r="K389" s="0" t="n">
        <v>774.134051648</v>
      </c>
      <c r="L389" s="1" t="n">
        <v>38804</v>
      </c>
      <c r="M389" s="0" t="s">
        <v>401</v>
      </c>
      <c r="N389" s="0" t="n">
        <v>0.0558</v>
      </c>
    </row>
    <row r="390" customFormat="false" ht="12.75" hidden="false" customHeight="false" outlineLevel="0" collapsed="false">
      <c r="A390" s="0" t="s">
        <v>402</v>
      </c>
      <c r="B390" s="0" t="s">
        <v>14</v>
      </c>
      <c r="C390" s="0" t="n">
        <v>8</v>
      </c>
      <c r="D390" s="0" t="n">
        <v>10</v>
      </c>
      <c r="E390" s="0" t="n">
        <v>17.6850661572</v>
      </c>
      <c r="F390" s="0" t="n">
        <f aca="false">(((E390/60)+D390)/60)+C390</f>
        <v>8.17157918504367</v>
      </c>
      <c r="G390" s="0" t="n">
        <v>113</v>
      </c>
      <c r="H390" s="0" t="n">
        <v>0</v>
      </c>
      <c r="I390" s="0" t="n">
        <v>11.8553132334</v>
      </c>
      <c r="J390" s="0" t="n">
        <f aca="false">(((I390/60)+H390)/60)+G390</f>
        <v>113.003293142565</v>
      </c>
      <c r="K390" s="0" t="n">
        <v>774.1875429777</v>
      </c>
      <c r="L390" s="1" t="n">
        <v>38804</v>
      </c>
      <c r="M390" s="0" t="s">
        <v>403</v>
      </c>
      <c r="N390" s="0" t="n">
        <v>0.0527</v>
      </c>
    </row>
    <row r="391" customFormat="false" ht="12.75" hidden="false" customHeight="false" outlineLevel="0" collapsed="false">
      <c r="A391" s="0" t="s">
        <v>402</v>
      </c>
      <c r="B391" s="0" t="s">
        <v>14</v>
      </c>
      <c r="C391" s="0" t="n">
        <v>8</v>
      </c>
      <c r="D391" s="0" t="n">
        <v>10</v>
      </c>
      <c r="E391" s="0" t="n">
        <v>17.6850661572</v>
      </c>
      <c r="F391" s="0" t="n">
        <f aca="false">(((E391/60)+D391)/60)+C391</f>
        <v>8.17157918504367</v>
      </c>
      <c r="G391" s="0" t="n">
        <v>113</v>
      </c>
      <c r="H391" s="0" t="n">
        <v>0</v>
      </c>
      <c r="I391" s="0" t="n">
        <v>11.8553132334</v>
      </c>
      <c r="J391" s="0" t="n">
        <f aca="false">(((I391/60)+H391)/60)+G391</f>
        <v>113.003293142565</v>
      </c>
      <c r="K391" s="0" t="n">
        <v>774.1875429777</v>
      </c>
      <c r="L391" s="1" t="n">
        <v>38804</v>
      </c>
      <c r="M391" s="0" t="s">
        <v>403</v>
      </c>
      <c r="N391" s="0" t="n">
        <v>0.0527</v>
      </c>
    </row>
    <row r="392" customFormat="false" ht="12.75" hidden="false" customHeight="false" outlineLevel="0" collapsed="false">
      <c r="A392" s="0" t="s">
        <v>404</v>
      </c>
      <c r="B392" s="0" t="s">
        <v>14</v>
      </c>
      <c r="C392" s="0" t="n">
        <v>8</v>
      </c>
      <c r="D392" s="0" t="n">
        <v>10</v>
      </c>
      <c r="E392" s="0" t="n">
        <v>17.6518683589</v>
      </c>
      <c r="F392" s="0" t="n">
        <f aca="false">(((E392/60)+D392)/60)+C392</f>
        <v>8.17156996343303</v>
      </c>
      <c r="G392" s="0" t="n">
        <v>113</v>
      </c>
      <c r="H392" s="0" t="n">
        <v>0</v>
      </c>
      <c r="I392" s="0" t="n">
        <v>11.8588244309</v>
      </c>
      <c r="J392" s="0" t="n">
        <f aca="false">(((I392/60)+H392)/60)+G392</f>
        <v>113.003294117897</v>
      </c>
      <c r="K392" s="0" t="n">
        <v>774.5080315238</v>
      </c>
      <c r="L392" s="1" t="n">
        <v>38804</v>
      </c>
      <c r="M392" s="0" t="s">
        <v>405</v>
      </c>
      <c r="N392" s="0" t="n">
        <v>0.0528</v>
      </c>
    </row>
    <row r="393" customFormat="false" ht="12.75" hidden="false" customHeight="false" outlineLevel="0" collapsed="false">
      <c r="A393" s="0" t="s">
        <v>404</v>
      </c>
      <c r="B393" s="0" t="s">
        <v>14</v>
      </c>
      <c r="C393" s="0" t="n">
        <v>8</v>
      </c>
      <c r="D393" s="0" t="n">
        <v>10</v>
      </c>
      <c r="E393" s="0" t="n">
        <v>17.6518683589</v>
      </c>
      <c r="F393" s="0" t="n">
        <f aca="false">(((E393/60)+D393)/60)+C393</f>
        <v>8.17156996343303</v>
      </c>
      <c r="G393" s="0" t="n">
        <v>113</v>
      </c>
      <c r="H393" s="0" t="n">
        <v>0</v>
      </c>
      <c r="I393" s="0" t="n">
        <v>11.8588244309</v>
      </c>
      <c r="J393" s="0" t="n">
        <f aca="false">(((I393/60)+H393)/60)+G393</f>
        <v>113.003294117897</v>
      </c>
      <c r="K393" s="0" t="n">
        <v>774.5080315238</v>
      </c>
      <c r="L393" s="1" t="n">
        <v>38804</v>
      </c>
      <c r="M393" s="0" t="s">
        <v>405</v>
      </c>
      <c r="N393" s="0" t="n">
        <v>0.0528</v>
      </c>
    </row>
    <row r="394" customFormat="false" ht="12.75" hidden="false" customHeight="false" outlineLevel="0" collapsed="false">
      <c r="A394" s="0" t="s">
        <v>406</v>
      </c>
      <c r="B394" s="0" t="s">
        <v>14</v>
      </c>
      <c r="C394" s="0" t="n">
        <v>8</v>
      </c>
      <c r="D394" s="0" t="n">
        <v>10</v>
      </c>
      <c r="E394" s="0" t="n">
        <v>17.6166595204</v>
      </c>
      <c r="F394" s="0" t="n">
        <f aca="false">(((E394/60)+D394)/60)+C394</f>
        <v>8.17156018320011</v>
      </c>
      <c r="G394" s="0" t="n">
        <v>113</v>
      </c>
      <c r="H394" s="0" t="n">
        <v>0</v>
      </c>
      <c r="I394" s="0" t="n">
        <v>11.8502350774</v>
      </c>
      <c r="J394" s="0" t="n">
        <f aca="false">(((I394/60)+H394)/60)+G394</f>
        <v>113.003291731966</v>
      </c>
      <c r="K394" s="0" t="n">
        <v>774.6436337382</v>
      </c>
      <c r="L394" s="1" t="n">
        <v>38804</v>
      </c>
      <c r="M394" s="0" t="s">
        <v>407</v>
      </c>
      <c r="N394" s="0" t="n">
        <v>0.0748</v>
      </c>
    </row>
    <row r="395" customFormat="false" ht="12.75" hidden="false" customHeight="false" outlineLevel="0" collapsed="false">
      <c r="A395" s="0" t="s">
        <v>406</v>
      </c>
      <c r="B395" s="0" t="s">
        <v>14</v>
      </c>
      <c r="C395" s="0" t="n">
        <v>8</v>
      </c>
      <c r="D395" s="0" t="n">
        <v>10</v>
      </c>
      <c r="E395" s="0" t="n">
        <v>17.6166595204</v>
      </c>
      <c r="F395" s="0" t="n">
        <f aca="false">(((E395/60)+D395)/60)+C395</f>
        <v>8.17156018320011</v>
      </c>
      <c r="G395" s="0" t="n">
        <v>113</v>
      </c>
      <c r="H395" s="0" t="n">
        <v>0</v>
      </c>
      <c r="I395" s="0" t="n">
        <v>11.8502350774</v>
      </c>
      <c r="J395" s="0" t="n">
        <f aca="false">(((I395/60)+H395)/60)+G395</f>
        <v>113.003291731966</v>
      </c>
      <c r="K395" s="0" t="n">
        <v>774.6436337382</v>
      </c>
      <c r="L395" s="1" t="n">
        <v>38804</v>
      </c>
      <c r="M395" s="0" t="s">
        <v>407</v>
      </c>
      <c r="N395" s="0" t="n">
        <v>0.0748</v>
      </c>
    </row>
    <row r="396" customFormat="false" ht="12.75" hidden="false" customHeight="false" outlineLevel="0" collapsed="false">
      <c r="A396" s="0" t="s">
        <v>408</v>
      </c>
      <c r="B396" s="0" t="s">
        <v>14</v>
      </c>
      <c r="C396" s="0" t="n">
        <v>8</v>
      </c>
      <c r="D396" s="0" t="n">
        <v>10</v>
      </c>
      <c r="E396" s="0" t="n">
        <v>17.5909071162</v>
      </c>
      <c r="F396" s="0" t="n">
        <f aca="false">(((E396/60)+D396)/60)+C396</f>
        <v>8.1715530297545</v>
      </c>
      <c r="G396" s="0" t="n">
        <v>113</v>
      </c>
      <c r="H396" s="0" t="n">
        <v>0</v>
      </c>
      <c r="I396" s="0" t="n">
        <v>11.8291023024</v>
      </c>
      <c r="J396" s="0" t="n">
        <f aca="false">(((I396/60)+H396)/60)+G396</f>
        <v>113.003285861751</v>
      </c>
      <c r="K396" s="0" t="n">
        <v>774.4551953338</v>
      </c>
      <c r="L396" s="1" t="n">
        <v>38804</v>
      </c>
      <c r="M396" s="0" t="s">
        <v>409</v>
      </c>
      <c r="N396" s="0" t="n">
        <v>0.0279</v>
      </c>
    </row>
    <row r="397" customFormat="false" ht="12.75" hidden="false" customHeight="false" outlineLevel="0" collapsed="false">
      <c r="A397" s="0" t="s">
        <v>408</v>
      </c>
      <c r="B397" s="0" t="s">
        <v>14</v>
      </c>
      <c r="C397" s="0" t="n">
        <v>8</v>
      </c>
      <c r="D397" s="0" t="n">
        <v>10</v>
      </c>
      <c r="E397" s="0" t="n">
        <v>17.5909071162</v>
      </c>
      <c r="F397" s="0" t="n">
        <f aca="false">(((E397/60)+D397)/60)+C397</f>
        <v>8.1715530297545</v>
      </c>
      <c r="G397" s="0" t="n">
        <v>113</v>
      </c>
      <c r="H397" s="0" t="n">
        <v>0</v>
      </c>
      <c r="I397" s="0" t="n">
        <v>11.8291023024</v>
      </c>
      <c r="J397" s="0" t="n">
        <f aca="false">(((I397/60)+H397)/60)+G397</f>
        <v>113.003285861751</v>
      </c>
      <c r="K397" s="0" t="n">
        <v>774.4551953338</v>
      </c>
      <c r="L397" s="1" t="n">
        <v>38804</v>
      </c>
      <c r="M397" s="0" t="s">
        <v>409</v>
      </c>
      <c r="N397" s="0" t="n">
        <v>0.0279</v>
      </c>
    </row>
    <row r="398" customFormat="false" ht="12.75" hidden="false" customHeight="false" outlineLevel="0" collapsed="false">
      <c r="A398" s="0" t="s">
        <v>410</v>
      </c>
      <c r="B398" s="0" t="s">
        <v>14</v>
      </c>
      <c r="C398" s="0" t="n">
        <v>8</v>
      </c>
      <c r="D398" s="0" t="n">
        <v>10</v>
      </c>
      <c r="E398" s="0" t="n">
        <v>17.610662671</v>
      </c>
      <c r="F398" s="0" t="n">
        <f aca="false">(((E398/60)+D398)/60)+C398</f>
        <v>8.17155851740861</v>
      </c>
      <c r="G398" s="0" t="n">
        <v>113</v>
      </c>
      <c r="H398" s="0" t="n">
        <v>0</v>
      </c>
      <c r="I398" s="0" t="n">
        <v>11.802770632</v>
      </c>
      <c r="J398" s="0" t="n">
        <f aca="false">(((I398/60)+H398)/60)+G398</f>
        <v>113.003278547398</v>
      </c>
      <c r="K398" s="0" t="n">
        <v>774.118855821</v>
      </c>
      <c r="L398" s="1" t="n">
        <v>38804</v>
      </c>
      <c r="M398" s="0" t="s">
        <v>411</v>
      </c>
      <c r="N398" s="0" t="n">
        <v>0.0277</v>
      </c>
    </row>
    <row r="399" customFormat="false" ht="12.75" hidden="false" customHeight="false" outlineLevel="0" collapsed="false">
      <c r="A399" s="0" t="s">
        <v>410</v>
      </c>
      <c r="B399" s="0" t="s">
        <v>14</v>
      </c>
      <c r="C399" s="0" t="n">
        <v>8</v>
      </c>
      <c r="D399" s="0" t="n">
        <v>10</v>
      </c>
      <c r="E399" s="0" t="n">
        <v>17.610662671</v>
      </c>
      <c r="F399" s="0" t="n">
        <f aca="false">(((E399/60)+D399)/60)+C399</f>
        <v>8.17155851740861</v>
      </c>
      <c r="G399" s="0" t="n">
        <v>113</v>
      </c>
      <c r="H399" s="0" t="n">
        <v>0</v>
      </c>
      <c r="I399" s="0" t="n">
        <v>11.802770632</v>
      </c>
      <c r="J399" s="0" t="n">
        <f aca="false">(((I399/60)+H399)/60)+G399</f>
        <v>113.003278547398</v>
      </c>
      <c r="K399" s="0" t="n">
        <v>774.118855821</v>
      </c>
      <c r="L399" s="1" t="n">
        <v>38804</v>
      </c>
      <c r="M399" s="0" t="s">
        <v>411</v>
      </c>
      <c r="N399" s="0" t="n">
        <v>0.0277</v>
      </c>
    </row>
    <row r="400" customFormat="false" ht="12.75" hidden="false" customHeight="false" outlineLevel="0" collapsed="false">
      <c r="A400" s="0" t="s">
        <v>412</v>
      </c>
      <c r="B400" s="0" t="s">
        <v>14</v>
      </c>
      <c r="C400" s="0" t="n">
        <v>8</v>
      </c>
      <c r="D400" s="0" t="n">
        <v>10</v>
      </c>
      <c r="E400" s="0" t="n">
        <v>17.6334083029</v>
      </c>
      <c r="F400" s="0" t="n">
        <f aca="false">(((E400/60)+D400)/60)+C400</f>
        <v>8.17156483563969</v>
      </c>
      <c r="G400" s="0" t="n">
        <v>113</v>
      </c>
      <c r="H400" s="0" t="n">
        <v>0</v>
      </c>
      <c r="I400" s="0" t="n">
        <v>11.7783323738</v>
      </c>
      <c r="J400" s="0" t="n">
        <f aca="false">(((I400/60)+H400)/60)+G400</f>
        <v>113.003271758993</v>
      </c>
      <c r="K400" s="0" t="n">
        <v>774.1554939747</v>
      </c>
      <c r="L400" s="1" t="n">
        <v>38804</v>
      </c>
      <c r="M400" s="0" t="s">
        <v>413</v>
      </c>
      <c r="N400" s="0" t="n">
        <v>0.0408</v>
      </c>
    </row>
    <row r="401" customFormat="false" ht="12.75" hidden="false" customHeight="false" outlineLevel="0" collapsed="false">
      <c r="A401" s="0" t="s">
        <v>412</v>
      </c>
      <c r="B401" s="0" t="s">
        <v>14</v>
      </c>
      <c r="C401" s="0" t="n">
        <v>8</v>
      </c>
      <c r="D401" s="0" t="n">
        <v>10</v>
      </c>
      <c r="E401" s="0" t="n">
        <v>17.6334083029</v>
      </c>
      <c r="F401" s="0" t="n">
        <f aca="false">(((E401/60)+D401)/60)+C401</f>
        <v>8.17156483563969</v>
      </c>
      <c r="G401" s="0" t="n">
        <v>113</v>
      </c>
      <c r="H401" s="0" t="n">
        <v>0</v>
      </c>
      <c r="I401" s="0" t="n">
        <v>11.7783323738</v>
      </c>
      <c r="J401" s="0" t="n">
        <f aca="false">(((I401/60)+H401)/60)+G401</f>
        <v>113.003271758993</v>
      </c>
      <c r="K401" s="0" t="n">
        <v>774.1554939747</v>
      </c>
      <c r="L401" s="1" t="n">
        <v>38804</v>
      </c>
      <c r="M401" s="0" t="s">
        <v>413</v>
      </c>
      <c r="N401" s="0" t="n">
        <v>0.0408</v>
      </c>
    </row>
    <row r="402" customFormat="false" ht="12.75" hidden="false" customHeight="false" outlineLevel="0" collapsed="false">
      <c r="A402" s="0" t="s">
        <v>414</v>
      </c>
      <c r="B402" s="0" t="s">
        <v>14</v>
      </c>
      <c r="C402" s="0" t="n">
        <v>8</v>
      </c>
      <c r="D402" s="0" t="n">
        <v>10</v>
      </c>
      <c r="E402" s="0" t="n">
        <v>17.6412037098</v>
      </c>
      <c r="F402" s="0" t="n">
        <f aca="false">(((E402/60)+D402)/60)+C402</f>
        <v>8.1715670010305</v>
      </c>
      <c r="G402" s="0" t="n">
        <v>113</v>
      </c>
      <c r="H402" s="0" t="n">
        <v>0</v>
      </c>
      <c r="I402" s="0" t="n">
        <v>11.7457226293</v>
      </c>
      <c r="J402" s="0" t="n">
        <f aca="false">(((I402/60)+H402)/60)+G402</f>
        <v>113.00326270073</v>
      </c>
      <c r="K402" s="0" t="n">
        <v>774.3232850349</v>
      </c>
      <c r="L402" s="1" t="n">
        <v>38804</v>
      </c>
      <c r="M402" s="0" t="s">
        <v>415</v>
      </c>
      <c r="N402" s="0" t="n">
        <v>0.0438</v>
      </c>
    </row>
    <row r="403" customFormat="false" ht="12.75" hidden="false" customHeight="false" outlineLevel="0" collapsed="false">
      <c r="A403" s="0" t="s">
        <v>414</v>
      </c>
      <c r="B403" s="0" t="s">
        <v>14</v>
      </c>
      <c r="C403" s="0" t="n">
        <v>8</v>
      </c>
      <c r="D403" s="0" t="n">
        <v>10</v>
      </c>
      <c r="E403" s="0" t="n">
        <v>17.6412037098</v>
      </c>
      <c r="F403" s="0" t="n">
        <f aca="false">(((E403/60)+D403)/60)+C403</f>
        <v>8.1715670010305</v>
      </c>
      <c r="G403" s="0" t="n">
        <v>113</v>
      </c>
      <c r="H403" s="0" t="n">
        <v>0</v>
      </c>
      <c r="I403" s="0" t="n">
        <v>11.7457226293</v>
      </c>
      <c r="J403" s="0" t="n">
        <f aca="false">(((I403/60)+H403)/60)+G403</f>
        <v>113.00326270073</v>
      </c>
      <c r="K403" s="0" t="n">
        <v>774.3232850349</v>
      </c>
      <c r="L403" s="1" t="n">
        <v>38804</v>
      </c>
      <c r="M403" s="0" t="s">
        <v>415</v>
      </c>
      <c r="N403" s="0" t="n">
        <v>0.0438</v>
      </c>
    </row>
    <row r="404" customFormat="false" ht="12.75" hidden="false" customHeight="false" outlineLevel="0" collapsed="false">
      <c r="A404" s="0" t="s">
        <v>416</v>
      </c>
      <c r="B404" s="0" t="s">
        <v>14</v>
      </c>
      <c r="C404" s="0" t="n">
        <v>8</v>
      </c>
      <c r="D404" s="0" t="n">
        <v>10</v>
      </c>
      <c r="E404" s="0" t="n">
        <v>17.6382719663</v>
      </c>
      <c r="F404" s="0" t="n">
        <f aca="false">(((E404/60)+D404)/60)+C404</f>
        <v>8.17156618665731</v>
      </c>
      <c r="G404" s="0" t="n">
        <v>113</v>
      </c>
      <c r="H404" s="0" t="n">
        <v>0</v>
      </c>
      <c r="I404" s="0" t="n">
        <v>11.6982699486</v>
      </c>
      <c r="J404" s="0" t="n">
        <f aca="false">(((I404/60)+H404)/60)+G404</f>
        <v>113.00324951943</v>
      </c>
      <c r="K404" s="0" t="n">
        <v>774.0718360459</v>
      </c>
      <c r="L404" s="1" t="n">
        <v>38804</v>
      </c>
      <c r="M404" s="0" t="s">
        <v>417</v>
      </c>
      <c r="N404" s="0" t="n">
        <v>0.043</v>
      </c>
    </row>
    <row r="405" customFormat="false" ht="12.75" hidden="false" customHeight="false" outlineLevel="0" collapsed="false">
      <c r="A405" s="0" t="s">
        <v>416</v>
      </c>
      <c r="B405" s="0" t="s">
        <v>14</v>
      </c>
      <c r="C405" s="0" t="n">
        <v>8</v>
      </c>
      <c r="D405" s="0" t="n">
        <v>10</v>
      </c>
      <c r="E405" s="0" t="n">
        <v>17.6382719663</v>
      </c>
      <c r="F405" s="0" t="n">
        <f aca="false">(((E405/60)+D405)/60)+C405</f>
        <v>8.17156618665731</v>
      </c>
      <c r="G405" s="0" t="n">
        <v>113</v>
      </c>
      <c r="H405" s="0" t="n">
        <v>0</v>
      </c>
      <c r="I405" s="0" t="n">
        <v>11.6982699486</v>
      </c>
      <c r="J405" s="0" t="n">
        <f aca="false">(((I405/60)+H405)/60)+G405</f>
        <v>113.00324951943</v>
      </c>
      <c r="K405" s="0" t="n">
        <v>774.0718360459</v>
      </c>
      <c r="L405" s="1" t="n">
        <v>38804</v>
      </c>
      <c r="M405" s="0" t="s">
        <v>417</v>
      </c>
      <c r="N405" s="0" t="n">
        <v>0.043</v>
      </c>
    </row>
    <row r="406" customFormat="false" ht="12.75" hidden="false" customHeight="false" outlineLevel="0" collapsed="false">
      <c r="A406" s="0" t="s">
        <v>418</v>
      </c>
      <c r="B406" s="0" t="s">
        <v>14</v>
      </c>
      <c r="C406" s="0" t="n">
        <v>8</v>
      </c>
      <c r="D406" s="0" t="n">
        <v>10</v>
      </c>
      <c r="E406" s="0" t="n">
        <v>17.6377830411</v>
      </c>
      <c r="F406" s="0" t="n">
        <f aca="false">(((E406/60)+D406)/60)+C406</f>
        <v>8.17156605084475</v>
      </c>
      <c r="G406" s="0" t="n">
        <v>113</v>
      </c>
      <c r="H406" s="0" t="n">
        <v>0</v>
      </c>
      <c r="I406" s="0" t="n">
        <v>11.6613961509</v>
      </c>
      <c r="J406" s="0" t="n">
        <f aca="false">(((I406/60)+H406)/60)+G406</f>
        <v>113.003239276709</v>
      </c>
      <c r="K406" s="0" t="n">
        <v>774.1038495451</v>
      </c>
      <c r="L406" s="1" t="n">
        <v>38804</v>
      </c>
      <c r="M406" s="0" t="s">
        <v>419</v>
      </c>
      <c r="N406" s="0" t="n">
        <v>0.0476</v>
      </c>
    </row>
    <row r="407" customFormat="false" ht="12.75" hidden="false" customHeight="false" outlineLevel="0" collapsed="false">
      <c r="A407" s="0" t="s">
        <v>418</v>
      </c>
      <c r="B407" s="0" t="s">
        <v>14</v>
      </c>
      <c r="C407" s="0" t="n">
        <v>8</v>
      </c>
      <c r="D407" s="0" t="n">
        <v>10</v>
      </c>
      <c r="E407" s="0" t="n">
        <v>17.6377830411</v>
      </c>
      <c r="F407" s="0" t="n">
        <f aca="false">(((E407/60)+D407)/60)+C407</f>
        <v>8.17156605084475</v>
      </c>
      <c r="G407" s="0" t="n">
        <v>113</v>
      </c>
      <c r="H407" s="0" t="n">
        <v>0</v>
      </c>
      <c r="I407" s="0" t="n">
        <v>11.6613961509</v>
      </c>
      <c r="J407" s="0" t="n">
        <f aca="false">(((I407/60)+H407)/60)+G407</f>
        <v>113.003239276709</v>
      </c>
      <c r="K407" s="0" t="n">
        <v>774.1038495451</v>
      </c>
      <c r="L407" s="1" t="n">
        <v>38804</v>
      </c>
      <c r="M407" s="0" t="s">
        <v>419</v>
      </c>
      <c r="N407" s="0" t="n">
        <v>0.0476</v>
      </c>
    </row>
    <row r="408" customFormat="false" ht="12.75" hidden="false" customHeight="false" outlineLevel="0" collapsed="false">
      <c r="A408" s="0" t="s">
        <v>420</v>
      </c>
      <c r="B408" s="0" t="s">
        <v>14</v>
      </c>
      <c r="C408" s="0" t="n">
        <v>8</v>
      </c>
      <c r="D408" s="0" t="n">
        <v>10</v>
      </c>
      <c r="E408" s="0" t="n">
        <v>17.6516885195</v>
      </c>
      <c r="F408" s="0" t="n">
        <f aca="false">(((E408/60)+D408)/60)+C408</f>
        <v>8.17156991347764</v>
      </c>
      <c r="G408" s="0" t="n">
        <v>113</v>
      </c>
      <c r="H408" s="0" t="n">
        <v>0</v>
      </c>
      <c r="I408" s="0" t="n">
        <v>11.6251326948</v>
      </c>
      <c r="J408" s="0" t="n">
        <f aca="false">(((I408/60)+H408)/60)+G408</f>
        <v>113.003229203526</v>
      </c>
      <c r="K408" s="0" t="n">
        <v>773.8782680314</v>
      </c>
      <c r="L408" s="1" t="n">
        <v>38804</v>
      </c>
      <c r="M408" s="0" t="s">
        <v>421</v>
      </c>
      <c r="N408" s="0" t="n">
        <v>0.0513</v>
      </c>
    </row>
    <row r="409" customFormat="false" ht="12.75" hidden="false" customHeight="false" outlineLevel="0" collapsed="false">
      <c r="A409" s="0" t="s">
        <v>420</v>
      </c>
      <c r="B409" s="0" t="s">
        <v>14</v>
      </c>
      <c r="C409" s="0" t="n">
        <v>8</v>
      </c>
      <c r="D409" s="0" t="n">
        <v>10</v>
      </c>
      <c r="E409" s="0" t="n">
        <v>17.6516885195</v>
      </c>
      <c r="F409" s="0" t="n">
        <f aca="false">(((E409/60)+D409)/60)+C409</f>
        <v>8.17156991347764</v>
      </c>
      <c r="G409" s="0" t="n">
        <v>113</v>
      </c>
      <c r="H409" s="0" t="n">
        <v>0</v>
      </c>
      <c r="I409" s="0" t="n">
        <v>11.6251326948</v>
      </c>
      <c r="J409" s="0" t="n">
        <f aca="false">(((I409/60)+H409)/60)+G409</f>
        <v>113.003229203526</v>
      </c>
      <c r="K409" s="0" t="n">
        <v>773.8782680314</v>
      </c>
      <c r="L409" s="1" t="n">
        <v>38804</v>
      </c>
      <c r="M409" s="0" t="s">
        <v>421</v>
      </c>
      <c r="N409" s="0" t="n">
        <v>0.0513</v>
      </c>
    </row>
    <row r="410" customFormat="false" ht="12.75" hidden="false" customHeight="false" outlineLevel="0" collapsed="false">
      <c r="A410" s="0" t="s">
        <v>422</v>
      </c>
      <c r="B410" s="0" t="s">
        <v>14</v>
      </c>
      <c r="C410" s="0" t="n">
        <v>8</v>
      </c>
      <c r="D410" s="0" t="n">
        <v>10</v>
      </c>
      <c r="E410" s="0" t="n">
        <v>17.6760577614</v>
      </c>
      <c r="F410" s="0" t="n">
        <f aca="false">(((E410/60)+D410)/60)+C410</f>
        <v>8.1715766827115</v>
      </c>
      <c r="G410" s="0" t="n">
        <v>113</v>
      </c>
      <c r="H410" s="0" t="n">
        <v>0</v>
      </c>
      <c r="I410" s="0" t="n">
        <v>11.5871941406</v>
      </c>
      <c r="J410" s="0" t="n">
        <f aca="false">(((I410/60)+H410)/60)+G410</f>
        <v>113.003218665039</v>
      </c>
      <c r="K410" s="0" t="n">
        <v>773.9906652644</v>
      </c>
      <c r="L410" s="1" t="n">
        <v>38804</v>
      </c>
      <c r="M410" s="0" t="s">
        <v>423</v>
      </c>
      <c r="N410" s="0" t="n">
        <v>0.0609</v>
      </c>
    </row>
    <row r="411" customFormat="false" ht="12.75" hidden="false" customHeight="false" outlineLevel="0" collapsed="false">
      <c r="A411" s="0" t="s">
        <v>422</v>
      </c>
      <c r="B411" s="0" t="s">
        <v>14</v>
      </c>
      <c r="C411" s="0" t="n">
        <v>8</v>
      </c>
      <c r="D411" s="0" t="n">
        <v>10</v>
      </c>
      <c r="E411" s="0" t="n">
        <v>17.6760577614</v>
      </c>
      <c r="F411" s="0" t="n">
        <f aca="false">(((E411/60)+D411)/60)+C411</f>
        <v>8.1715766827115</v>
      </c>
      <c r="G411" s="0" t="n">
        <v>113</v>
      </c>
      <c r="H411" s="0" t="n">
        <v>0</v>
      </c>
      <c r="I411" s="0" t="n">
        <v>11.5871941406</v>
      </c>
      <c r="J411" s="0" t="n">
        <f aca="false">(((I411/60)+H411)/60)+G411</f>
        <v>113.003218665039</v>
      </c>
      <c r="K411" s="0" t="n">
        <v>773.9906652644</v>
      </c>
      <c r="L411" s="1" t="n">
        <v>38804</v>
      </c>
      <c r="M411" s="0" t="s">
        <v>423</v>
      </c>
      <c r="N411" s="0" t="n">
        <v>0.0609</v>
      </c>
    </row>
    <row r="412" customFormat="false" ht="12.75" hidden="false" customHeight="false" outlineLevel="0" collapsed="false">
      <c r="A412" s="0" t="s">
        <v>424</v>
      </c>
      <c r="B412" s="0" t="s">
        <v>14</v>
      </c>
      <c r="C412" s="0" t="n">
        <v>8</v>
      </c>
      <c r="D412" s="0" t="n">
        <v>10</v>
      </c>
      <c r="E412" s="0" t="n">
        <v>17.6907440225</v>
      </c>
      <c r="F412" s="0" t="n">
        <f aca="false">(((E412/60)+D412)/60)+C412</f>
        <v>8.17158076222847</v>
      </c>
      <c r="G412" s="0" t="n">
        <v>113</v>
      </c>
      <c r="H412" s="0" t="n">
        <v>0</v>
      </c>
      <c r="I412" s="0" t="n">
        <v>11.5532408453</v>
      </c>
      <c r="J412" s="0" t="n">
        <f aca="false">(((I412/60)+H412)/60)+G412</f>
        <v>113.003209233568</v>
      </c>
      <c r="K412" s="0" t="n">
        <v>774.2060871711</v>
      </c>
      <c r="L412" s="1" t="n">
        <v>38804</v>
      </c>
      <c r="M412" s="0" t="s">
        <v>425</v>
      </c>
      <c r="N412" s="0" t="n">
        <v>0.0789</v>
      </c>
    </row>
    <row r="413" customFormat="false" ht="12.75" hidden="false" customHeight="false" outlineLevel="0" collapsed="false">
      <c r="A413" s="0" t="s">
        <v>424</v>
      </c>
      <c r="B413" s="0" t="s">
        <v>14</v>
      </c>
      <c r="C413" s="0" t="n">
        <v>8</v>
      </c>
      <c r="D413" s="0" t="n">
        <v>10</v>
      </c>
      <c r="E413" s="0" t="n">
        <v>17.6907440225</v>
      </c>
      <c r="F413" s="0" t="n">
        <f aca="false">(((E413/60)+D413)/60)+C413</f>
        <v>8.17158076222847</v>
      </c>
      <c r="G413" s="0" t="n">
        <v>113</v>
      </c>
      <c r="H413" s="0" t="n">
        <v>0</v>
      </c>
      <c r="I413" s="0" t="n">
        <v>11.5532408453</v>
      </c>
      <c r="J413" s="0" t="n">
        <f aca="false">(((I413/60)+H413)/60)+G413</f>
        <v>113.003209233568</v>
      </c>
      <c r="K413" s="0" t="n">
        <v>774.2060871711</v>
      </c>
      <c r="L413" s="1" t="n">
        <v>38804</v>
      </c>
      <c r="M413" s="0" t="s">
        <v>425</v>
      </c>
      <c r="N413" s="0" t="n">
        <v>0.0789</v>
      </c>
    </row>
    <row r="414" customFormat="false" ht="12.75" hidden="false" customHeight="false" outlineLevel="0" collapsed="false">
      <c r="A414" s="0" t="s">
        <v>426</v>
      </c>
      <c r="B414" s="0" t="s">
        <v>14</v>
      </c>
      <c r="C414" s="0" t="n">
        <v>8</v>
      </c>
      <c r="D414" s="0" t="n">
        <v>10</v>
      </c>
      <c r="E414" s="0" t="n">
        <v>17.7206122474</v>
      </c>
      <c r="F414" s="0" t="n">
        <f aca="false">(((E414/60)+D414)/60)+C414</f>
        <v>8.17158905895761</v>
      </c>
      <c r="G414" s="0" t="n">
        <v>113</v>
      </c>
      <c r="H414" s="0" t="n">
        <v>0</v>
      </c>
      <c r="I414" s="0" t="n">
        <v>11.5373609727</v>
      </c>
      <c r="J414" s="0" t="n">
        <f aca="false">(((I414/60)+H414)/60)+G414</f>
        <v>113.003204822492</v>
      </c>
      <c r="K414" s="0" t="n">
        <v>774.6176611083</v>
      </c>
      <c r="L414" s="1" t="n">
        <v>38804</v>
      </c>
      <c r="M414" s="0" t="s">
        <v>427</v>
      </c>
      <c r="N414" s="0" t="n">
        <v>0.0358</v>
      </c>
    </row>
    <row r="415" customFormat="false" ht="12.75" hidden="false" customHeight="false" outlineLevel="0" collapsed="false">
      <c r="A415" s="0" t="s">
        <v>426</v>
      </c>
      <c r="B415" s="0" t="s">
        <v>14</v>
      </c>
      <c r="C415" s="0" t="n">
        <v>8</v>
      </c>
      <c r="D415" s="0" t="n">
        <v>10</v>
      </c>
      <c r="E415" s="0" t="n">
        <v>17.7206122474</v>
      </c>
      <c r="F415" s="0" t="n">
        <f aca="false">(((E415/60)+D415)/60)+C415</f>
        <v>8.17158905895761</v>
      </c>
      <c r="G415" s="0" t="n">
        <v>113</v>
      </c>
      <c r="H415" s="0" t="n">
        <v>0</v>
      </c>
      <c r="I415" s="0" t="n">
        <v>11.5373609727</v>
      </c>
      <c r="J415" s="0" t="n">
        <f aca="false">(((I415/60)+H415)/60)+G415</f>
        <v>113.003204822492</v>
      </c>
      <c r="K415" s="0" t="n">
        <v>774.6176611083</v>
      </c>
      <c r="L415" s="1" t="n">
        <v>38804</v>
      </c>
      <c r="M415" s="0" t="s">
        <v>427</v>
      </c>
      <c r="N415" s="0" t="n">
        <v>0.0358</v>
      </c>
    </row>
    <row r="416" customFormat="false" ht="12.75" hidden="false" customHeight="false" outlineLevel="0" collapsed="false">
      <c r="A416" s="0" t="s">
        <v>428</v>
      </c>
      <c r="B416" s="0" t="s">
        <v>14</v>
      </c>
      <c r="C416" s="0" t="n">
        <v>8</v>
      </c>
      <c r="D416" s="0" t="n">
        <v>10</v>
      </c>
      <c r="E416" s="0" t="n">
        <v>17.7525138579</v>
      </c>
      <c r="F416" s="0" t="n">
        <f aca="false">(((E416/60)+D416)/60)+C416</f>
        <v>8.17159792051608</v>
      </c>
      <c r="G416" s="0" t="n">
        <v>113</v>
      </c>
      <c r="H416" s="0" t="n">
        <v>0</v>
      </c>
      <c r="I416" s="0" t="n">
        <v>11.5252684649</v>
      </c>
      <c r="J416" s="0" t="n">
        <f aca="false">(((I416/60)+H416)/60)+G416</f>
        <v>113.003201463462</v>
      </c>
      <c r="K416" s="0" t="n">
        <v>774.5503666727</v>
      </c>
      <c r="L416" s="1" t="n">
        <v>38804</v>
      </c>
      <c r="M416" s="0" t="s">
        <v>429</v>
      </c>
      <c r="N416" s="0" t="n">
        <v>0.0338</v>
      </c>
    </row>
    <row r="417" customFormat="false" ht="12.75" hidden="false" customHeight="false" outlineLevel="0" collapsed="false">
      <c r="A417" s="0" t="s">
        <v>428</v>
      </c>
      <c r="B417" s="0" t="s">
        <v>14</v>
      </c>
      <c r="C417" s="0" t="n">
        <v>8</v>
      </c>
      <c r="D417" s="0" t="n">
        <v>10</v>
      </c>
      <c r="E417" s="0" t="n">
        <v>17.7525138579</v>
      </c>
      <c r="F417" s="0" t="n">
        <f aca="false">(((E417/60)+D417)/60)+C417</f>
        <v>8.17159792051608</v>
      </c>
      <c r="G417" s="0" t="n">
        <v>113</v>
      </c>
      <c r="H417" s="0" t="n">
        <v>0</v>
      </c>
      <c r="I417" s="0" t="n">
        <v>11.5252684649</v>
      </c>
      <c r="J417" s="0" t="n">
        <f aca="false">(((I417/60)+H417)/60)+G417</f>
        <v>113.003201463462</v>
      </c>
      <c r="K417" s="0" t="n">
        <v>774.5503666727</v>
      </c>
      <c r="L417" s="1" t="n">
        <v>38804</v>
      </c>
      <c r="M417" s="0" t="s">
        <v>429</v>
      </c>
      <c r="N417" s="0" t="n">
        <v>0.0338</v>
      </c>
    </row>
    <row r="418" customFormat="false" ht="12.75" hidden="false" customHeight="false" outlineLevel="0" collapsed="false">
      <c r="A418" s="0" t="s">
        <v>430</v>
      </c>
      <c r="B418" s="0" t="s">
        <v>14</v>
      </c>
      <c r="C418" s="0" t="n">
        <v>8</v>
      </c>
      <c r="D418" s="0" t="n">
        <v>10</v>
      </c>
      <c r="E418" s="0" t="n">
        <v>17.7942889614</v>
      </c>
      <c r="F418" s="0" t="n">
        <f aca="false">(((E418/60)+D418)/60)+C418</f>
        <v>8.1716095247115</v>
      </c>
      <c r="G418" s="0" t="n">
        <v>113</v>
      </c>
      <c r="H418" s="0" t="n">
        <v>0</v>
      </c>
      <c r="I418" s="0" t="n">
        <v>11.5107179668</v>
      </c>
      <c r="J418" s="0" t="n">
        <f aca="false">(((I418/60)+H418)/60)+G418</f>
        <v>113.003197421657</v>
      </c>
      <c r="K418" s="0" t="n">
        <v>774.5388206923</v>
      </c>
      <c r="L418" s="1" t="n">
        <v>38804</v>
      </c>
      <c r="M418" s="0" t="s">
        <v>431</v>
      </c>
      <c r="N418" s="0" t="n">
        <v>0.0421</v>
      </c>
    </row>
    <row r="419" customFormat="false" ht="12.75" hidden="false" customHeight="false" outlineLevel="0" collapsed="false">
      <c r="A419" s="0" t="s">
        <v>430</v>
      </c>
      <c r="B419" s="0" t="s">
        <v>14</v>
      </c>
      <c r="C419" s="0" t="n">
        <v>8</v>
      </c>
      <c r="D419" s="0" t="n">
        <v>10</v>
      </c>
      <c r="E419" s="0" t="n">
        <v>17.7942889614</v>
      </c>
      <c r="F419" s="0" t="n">
        <f aca="false">(((E419/60)+D419)/60)+C419</f>
        <v>8.1716095247115</v>
      </c>
      <c r="G419" s="0" t="n">
        <v>113</v>
      </c>
      <c r="H419" s="0" t="n">
        <v>0</v>
      </c>
      <c r="I419" s="0" t="n">
        <v>11.5107179668</v>
      </c>
      <c r="J419" s="0" t="n">
        <f aca="false">(((I419/60)+H419)/60)+G419</f>
        <v>113.003197421657</v>
      </c>
      <c r="K419" s="0" t="n">
        <v>774.5388206923</v>
      </c>
      <c r="L419" s="1" t="n">
        <v>38804</v>
      </c>
      <c r="M419" s="0" t="s">
        <v>431</v>
      </c>
      <c r="N419" s="0" t="n">
        <v>0.0421</v>
      </c>
    </row>
    <row r="420" customFormat="false" ht="12.75" hidden="false" customHeight="false" outlineLevel="0" collapsed="false">
      <c r="A420" s="0" t="s">
        <v>432</v>
      </c>
      <c r="B420" s="0" t="s">
        <v>14</v>
      </c>
      <c r="C420" s="0" t="n">
        <v>8</v>
      </c>
      <c r="D420" s="0" t="n">
        <v>10</v>
      </c>
      <c r="E420" s="0" t="n">
        <v>17.8289936781</v>
      </c>
      <c r="F420" s="0" t="n">
        <f aca="false">(((E420/60)+D420)/60)+C420</f>
        <v>8.17161916491058</v>
      </c>
      <c r="G420" s="0" t="n">
        <v>113</v>
      </c>
      <c r="H420" s="0" t="n">
        <v>0</v>
      </c>
      <c r="I420" s="0" t="n">
        <v>11.5060653014</v>
      </c>
      <c r="J420" s="0" t="n">
        <f aca="false">(((I420/60)+H420)/60)+G420</f>
        <v>113.00319612925</v>
      </c>
      <c r="K420" s="0" t="n">
        <v>774.5654537566</v>
      </c>
      <c r="L420" s="1" t="n">
        <v>38804</v>
      </c>
      <c r="M420" s="0" t="s">
        <v>433</v>
      </c>
      <c r="N420" s="0" t="n">
        <v>0.0431</v>
      </c>
    </row>
    <row r="421" customFormat="false" ht="12.75" hidden="false" customHeight="false" outlineLevel="0" collapsed="false">
      <c r="A421" s="0" t="s">
        <v>432</v>
      </c>
      <c r="B421" s="0" t="s">
        <v>14</v>
      </c>
      <c r="C421" s="0" t="n">
        <v>8</v>
      </c>
      <c r="D421" s="0" t="n">
        <v>10</v>
      </c>
      <c r="E421" s="0" t="n">
        <v>17.8289936781</v>
      </c>
      <c r="F421" s="0" t="n">
        <f aca="false">(((E421/60)+D421)/60)+C421</f>
        <v>8.17161916491058</v>
      </c>
      <c r="G421" s="0" t="n">
        <v>113</v>
      </c>
      <c r="H421" s="0" t="n">
        <v>0</v>
      </c>
      <c r="I421" s="0" t="n">
        <v>11.5060653014</v>
      </c>
      <c r="J421" s="0" t="n">
        <f aca="false">(((I421/60)+H421)/60)+G421</f>
        <v>113.00319612925</v>
      </c>
      <c r="K421" s="0" t="n">
        <v>774.5654537566</v>
      </c>
      <c r="L421" s="1" t="n">
        <v>38804</v>
      </c>
      <c r="M421" s="0" t="s">
        <v>433</v>
      </c>
      <c r="N421" s="0" t="n">
        <v>0.0431</v>
      </c>
    </row>
    <row r="422" customFormat="false" ht="12.75" hidden="false" customHeight="false" outlineLevel="0" collapsed="false">
      <c r="A422" s="0" t="s">
        <v>434</v>
      </c>
      <c r="B422" s="0" t="s">
        <v>14</v>
      </c>
      <c r="C422" s="0" t="n">
        <v>8</v>
      </c>
      <c r="D422" s="0" t="n">
        <v>10</v>
      </c>
      <c r="E422" s="0" t="n">
        <v>17.8663496029</v>
      </c>
      <c r="F422" s="0" t="n">
        <f aca="false">(((E422/60)+D422)/60)+C422</f>
        <v>8.17162954155636</v>
      </c>
      <c r="G422" s="0" t="n">
        <v>113</v>
      </c>
      <c r="H422" s="0" t="n">
        <v>0</v>
      </c>
      <c r="I422" s="0" t="n">
        <v>11.4967781928</v>
      </c>
      <c r="J422" s="0" t="n">
        <f aca="false">(((I422/60)+H422)/60)+G422</f>
        <v>113.003193549498</v>
      </c>
      <c r="K422" s="0" t="n">
        <v>774.4376705661</v>
      </c>
      <c r="L422" s="1" t="n">
        <v>38804</v>
      </c>
      <c r="M422" s="0" t="s">
        <v>435</v>
      </c>
      <c r="N422" s="0" t="n">
        <v>0.0314</v>
      </c>
    </row>
    <row r="423" customFormat="false" ht="12.75" hidden="false" customHeight="false" outlineLevel="0" collapsed="false">
      <c r="A423" s="0" t="s">
        <v>434</v>
      </c>
      <c r="B423" s="0" t="s">
        <v>14</v>
      </c>
      <c r="C423" s="0" t="n">
        <v>8</v>
      </c>
      <c r="D423" s="0" t="n">
        <v>10</v>
      </c>
      <c r="E423" s="0" t="n">
        <v>17.8663496029</v>
      </c>
      <c r="F423" s="0" t="n">
        <f aca="false">(((E423/60)+D423)/60)+C423</f>
        <v>8.17162954155636</v>
      </c>
      <c r="G423" s="0" t="n">
        <v>113</v>
      </c>
      <c r="H423" s="0" t="n">
        <v>0</v>
      </c>
      <c r="I423" s="0" t="n">
        <v>11.4967781928</v>
      </c>
      <c r="J423" s="0" t="n">
        <f aca="false">(((I423/60)+H423)/60)+G423</f>
        <v>113.003193549498</v>
      </c>
      <c r="K423" s="0" t="n">
        <v>774.4376705661</v>
      </c>
      <c r="L423" s="1" t="n">
        <v>38804</v>
      </c>
      <c r="M423" s="0" t="s">
        <v>435</v>
      </c>
      <c r="N423" s="0" t="n">
        <v>0.0314</v>
      </c>
    </row>
    <row r="424" customFormat="false" ht="12.75" hidden="false" customHeight="false" outlineLevel="0" collapsed="false">
      <c r="A424" s="0" t="s">
        <v>436</v>
      </c>
      <c r="B424" s="0" t="s">
        <v>14</v>
      </c>
      <c r="C424" s="0" t="n">
        <v>8</v>
      </c>
      <c r="D424" s="0" t="n">
        <v>10</v>
      </c>
      <c r="E424" s="0" t="n">
        <v>17.9064648378</v>
      </c>
      <c r="F424" s="0" t="n">
        <f aca="false">(((E424/60)+D424)/60)+C424</f>
        <v>8.17164068467717</v>
      </c>
      <c r="G424" s="0" t="n">
        <v>113</v>
      </c>
      <c r="H424" s="0" t="n">
        <v>0</v>
      </c>
      <c r="I424" s="0" t="n">
        <v>11.4850367958</v>
      </c>
      <c r="J424" s="0" t="n">
        <f aca="false">(((I424/60)+H424)/60)+G424</f>
        <v>113.003190287999</v>
      </c>
      <c r="K424" s="0" t="n">
        <v>774.5505374903</v>
      </c>
      <c r="L424" s="1" t="n">
        <v>38804</v>
      </c>
      <c r="M424" s="0" t="s">
        <v>437</v>
      </c>
      <c r="N424" s="0" t="n">
        <v>0.026</v>
      </c>
    </row>
    <row r="425" customFormat="false" ht="12.75" hidden="false" customHeight="false" outlineLevel="0" collapsed="false">
      <c r="A425" s="0" t="s">
        <v>436</v>
      </c>
      <c r="B425" s="0" t="s">
        <v>14</v>
      </c>
      <c r="C425" s="0" t="n">
        <v>8</v>
      </c>
      <c r="D425" s="0" t="n">
        <v>10</v>
      </c>
      <c r="E425" s="0" t="n">
        <v>17.9064648378</v>
      </c>
      <c r="F425" s="0" t="n">
        <f aca="false">(((E425/60)+D425)/60)+C425</f>
        <v>8.17164068467717</v>
      </c>
      <c r="G425" s="0" t="n">
        <v>113</v>
      </c>
      <c r="H425" s="0" t="n">
        <v>0</v>
      </c>
      <c r="I425" s="0" t="n">
        <v>11.4850367958</v>
      </c>
      <c r="J425" s="0" t="n">
        <f aca="false">(((I425/60)+H425)/60)+G425</f>
        <v>113.003190287999</v>
      </c>
      <c r="K425" s="0" t="n">
        <v>774.5505374903</v>
      </c>
      <c r="L425" s="1" t="n">
        <v>38804</v>
      </c>
      <c r="M425" s="0" t="s">
        <v>437</v>
      </c>
      <c r="N425" s="0" t="n">
        <v>0.026</v>
      </c>
    </row>
    <row r="426" customFormat="false" ht="12.75" hidden="false" customHeight="false" outlineLevel="0" collapsed="false">
      <c r="A426" s="0" t="s">
        <v>438</v>
      </c>
      <c r="B426" s="0" t="s">
        <v>14</v>
      </c>
      <c r="C426" s="0" t="n">
        <v>8</v>
      </c>
      <c r="D426" s="0" t="n">
        <v>10</v>
      </c>
      <c r="E426" s="0" t="n">
        <v>17.9436787893</v>
      </c>
      <c r="F426" s="0" t="n">
        <f aca="false">(((E426/60)+D426)/60)+C426</f>
        <v>8.17165102188592</v>
      </c>
      <c r="G426" s="0" t="n">
        <v>113</v>
      </c>
      <c r="H426" s="0" t="n">
        <v>0</v>
      </c>
      <c r="I426" s="0" t="n">
        <v>11.4789234971</v>
      </c>
      <c r="J426" s="0" t="n">
        <f aca="false">(((I426/60)+H426)/60)+G426</f>
        <v>113.00318858986</v>
      </c>
      <c r="K426" s="0" t="n">
        <v>774.5488280654</v>
      </c>
      <c r="L426" s="1" t="n">
        <v>38804</v>
      </c>
      <c r="M426" s="0" t="s">
        <v>439</v>
      </c>
      <c r="N426" s="0" t="n">
        <v>0.034</v>
      </c>
    </row>
    <row r="427" customFormat="false" ht="12.75" hidden="false" customHeight="false" outlineLevel="0" collapsed="false">
      <c r="A427" s="0" t="s">
        <v>438</v>
      </c>
      <c r="B427" s="0" t="s">
        <v>14</v>
      </c>
      <c r="C427" s="0" t="n">
        <v>8</v>
      </c>
      <c r="D427" s="0" t="n">
        <v>10</v>
      </c>
      <c r="E427" s="0" t="n">
        <v>17.9436787893</v>
      </c>
      <c r="F427" s="0" t="n">
        <f aca="false">(((E427/60)+D427)/60)+C427</f>
        <v>8.17165102188592</v>
      </c>
      <c r="G427" s="0" t="n">
        <v>113</v>
      </c>
      <c r="H427" s="0" t="n">
        <v>0</v>
      </c>
      <c r="I427" s="0" t="n">
        <v>11.4789234971</v>
      </c>
      <c r="J427" s="0" t="n">
        <f aca="false">(((I427/60)+H427)/60)+G427</f>
        <v>113.00318858986</v>
      </c>
      <c r="K427" s="0" t="n">
        <v>774.5488280654</v>
      </c>
      <c r="L427" s="1" t="n">
        <v>38804</v>
      </c>
      <c r="M427" s="0" t="s">
        <v>439</v>
      </c>
      <c r="N427" s="0" t="n">
        <v>0.034</v>
      </c>
    </row>
    <row r="428" customFormat="false" ht="12.75" hidden="false" customHeight="false" outlineLevel="0" collapsed="false">
      <c r="A428" s="0" t="s">
        <v>440</v>
      </c>
      <c r="B428" s="0" t="s">
        <v>14</v>
      </c>
      <c r="C428" s="0" t="n">
        <v>8</v>
      </c>
      <c r="D428" s="0" t="n">
        <v>10</v>
      </c>
      <c r="E428" s="0" t="n">
        <v>17.9747775547</v>
      </c>
      <c r="F428" s="0" t="n">
        <f aca="false">(((E428/60)+D428)/60)+C428</f>
        <v>8.17165966043186</v>
      </c>
      <c r="G428" s="0" t="n">
        <v>113</v>
      </c>
      <c r="H428" s="0" t="n">
        <v>0</v>
      </c>
      <c r="I428" s="0" t="n">
        <v>11.4908176945</v>
      </c>
      <c r="J428" s="0" t="n">
        <f aca="false">(((I428/60)+H428)/60)+G428</f>
        <v>113.003191893804</v>
      </c>
      <c r="K428" s="0" t="n">
        <v>774.4026354291</v>
      </c>
      <c r="L428" s="1" t="n">
        <v>38804</v>
      </c>
      <c r="M428" s="0" t="s">
        <v>441</v>
      </c>
      <c r="N428" s="0" t="n">
        <v>0.0329</v>
      </c>
    </row>
    <row r="429" customFormat="false" ht="12.75" hidden="false" customHeight="false" outlineLevel="0" collapsed="false">
      <c r="A429" s="0" t="s">
        <v>440</v>
      </c>
      <c r="B429" s="0" t="s">
        <v>14</v>
      </c>
      <c r="C429" s="0" t="n">
        <v>8</v>
      </c>
      <c r="D429" s="0" t="n">
        <v>10</v>
      </c>
      <c r="E429" s="0" t="n">
        <v>17.9747775547</v>
      </c>
      <c r="F429" s="0" t="n">
        <f aca="false">(((E429/60)+D429)/60)+C429</f>
        <v>8.17165966043186</v>
      </c>
      <c r="G429" s="0" t="n">
        <v>113</v>
      </c>
      <c r="H429" s="0" t="n">
        <v>0</v>
      </c>
      <c r="I429" s="0" t="n">
        <v>11.4908176945</v>
      </c>
      <c r="J429" s="0" t="n">
        <f aca="false">(((I429/60)+H429)/60)+G429</f>
        <v>113.003191893804</v>
      </c>
      <c r="K429" s="0" t="n">
        <v>774.4026354291</v>
      </c>
      <c r="L429" s="1" t="n">
        <v>38804</v>
      </c>
      <c r="M429" s="0" t="s">
        <v>441</v>
      </c>
      <c r="N429" s="0" t="n">
        <v>0.0329</v>
      </c>
    </row>
    <row r="430" customFormat="false" ht="12.75" hidden="false" customHeight="false" outlineLevel="0" collapsed="false">
      <c r="A430" s="0" t="s">
        <v>442</v>
      </c>
      <c r="B430" s="0" t="s">
        <v>14</v>
      </c>
      <c r="C430" s="0" t="n">
        <v>8</v>
      </c>
      <c r="D430" s="0" t="n">
        <v>10</v>
      </c>
      <c r="E430" s="0" t="n">
        <v>17.9950019928</v>
      </c>
      <c r="F430" s="0" t="n">
        <f aca="false">(((E430/60)+D430)/60)+C430</f>
        <v>8.17166527833133</v>
      </c>
      <c r="G430" s="0" t="n">
        <v>113</v>
      </c>
      <c r="H430" s="0" t="n">
        <v>0</v>
      </c>
      <c r="I430" s="0" t="n">
        <v>11.516687061</v>
      </c>
      <c r="J430" s="0" t="n">
        <f aca="false">(((I430/60)+H430)/60)+G430</f>
        <v>113.003199079739</v>
      </c>
      <c r="K430" s="0" t="n">
        <v>774.4256714061</v>
      </c>
      <c r="L430" s="1" t="n">
        <v>38804</v>
      </c>
      <c r="M430" s="0" t="s">
        <v>443</v>
      </c>
      <c r="N430" s="0" t="n">
        <v>0.0319</v>
      </c>
    </row>
    <row r="431" customFormat="false" ht="12.75" hidden="false" customHeight="false" outlineLevel="0" collapsed="false">
      <c r="A431" s="0" t="s">
        <v>442</v>
      </c>
      <c r="B431" s="0" t="s">
        <v>14</v>
      </c>
      <c r="C431" s="0" t="n">
        <v>8</v>
      </c>
      <c r="D431" s="0" t="n">
        <v>10</v>
      </c>
      <c r="E431" s="0" t="n">
        <v>17.9950019928</v>
      </c>
      <c r="F431" s="0" t="n">
        <f aca="false">(((E431/60)+D431)/60)+C431</f>
        <v>8.17166527833133</v>
      </c>
      <c r="G431" s="0" t="n">
        <v>113</v>
      </c>
      <c r="H431" s="0" t="n">
        <v>0</v>
      </c>
      <c r="I431" s="0" t="n">
        <v>11.516687061</v>
      </c>
      <c r="J431" s="0" t="n">
        <f aca="false">(((I431/60)+H431)/60)+G431</f>
        <v>113.003199079739</v>
      </c>
      <c r="K431" s="0" t="n">
        <v>774.4256714061</v>
      </c>
      <c r="L431" s="1" t="n">
        <v>38804</v>
      </c>
      <c r="M431" s="0" t="s">
        <v>443</v>
      </c>
      <c r="N431" s="0" t="n">
        <v>0.0319</v>
      </c>
    </row>
    <row r="432" customFormat="false" ht="12.75" hidden="false" customHeight="false" outlineLevel="0" collapsed="false">
      <c r="A432" s="0" t="s">
        <v>444</v>
      </c>
      <c r="B432" s="0" t="s">
        <v>14</v>
      </c>
      <c r="C432" s="0" t="n">
        <v>8</v>
      </c>
      <c r="D432" s="0" t="n">
        <v>10</v>
      </c>
      <c r="E432" s="0" t="n">
        <v>18.0106583695</v>
      </c>
      <c r="F432" s="0" t="n">
        <f aca="false">(((E432/60)+D432)/60)+C432</f>
        <v>8.17166962732486</v>
      </c>
      <c r="G432" s="0" t="n">
        <v>113</v>
      </c>
      <c r="H432" s="0" t="n">
        <v>0</v>
      </c>
      <c r="I432" s="0" t="n">
        <v>11.5563869193</v>
      </c>
      <c r="J432" s="0" t="n">
        <f aca="false">(((I432/60)+H432)/60)+G432</f>
        <v>113.003210107478</v>
      </c>
      <c r="K432" s="0" t="n">
        <v>774.2747475142</v>
      </c>
      <c r="L432" s="1" t="n">
        <v>38804</v>
      </c>
      <c r="M432" s="0" t="s">
        <v>445</v>
      </c>
      <c r="N432" s="0" t="n">
        <v>0.0443</v>
      </c>
    </row>
    <row r="433" customFormat="false" ht="12.75" hidden="false" customHeight="false" outlineLevel="0" collapsed="false">
      <c r="A433" s="0" t="s">
        <v>444</v>
      </c>
      <c r="B433" s="0" t="s">
        <v>14</v>
      </c>
      <c r="C433" s="0" t="n">
        <v>8</v>
      </c>
      <c r="D433" s="0" t="n">
        <v>10</v>
      </c>
      <c r="E433" s="0" t="n">
        <v>18.0106583695</v>
      </c>
      <c r="F433" s="0" t="n">
        <f aca="false">(((E433/60)+D433)/60)+C433</f>
        <v>8.17166962732486</v>
      </c>
      <c r="G433" s="0" t="n">
        <v>113</v>
      </c>
      <c r="H433" s="0" t="n">
        <v>0</v>
      </c>
      <c r="I433" s="0" t="n">
        <v>11.5563869193</v>
      </c>
      <c r="J433" s="0" t="n">
        <f aca="false">(((I433/60)+H433)/60)+G433</f>
        <v>113.003210107478</v>
      </c>
      <c r="K433" s="0" t="n">
        <v>774.2747475142</v>
      </c>
      <c r="L433" s="1" t="n">
        <v>38804</v>
      </c>
      <c r="M433" s="0" t="s">
        <v>445</v>
      </c>
      <c r="N433" s="0" t="n">
        <v>0.0443</v>
      </c>
    </row>
    <row r="434" customFormat="false" ht="12.75" hidden="false" customHeight="false" outlineLevel="0" collapsed="false">
      <c r="A434" s="0" t="s">
        <v>446</v>
      </c>
      <c r="B434" s="0" t="s">
        <v>14</v>
      </c>
      <c r="C434" s="0" t="n">
        <v>8</v>
      </c>
      <c r="D434" s="0" t="n">
        <v>10</v>
      </c>
      <c r="E434" s="0" t="n">
        <v>18.0258515749</v>
      </c>
      <c r="F434" s="0" t="n">
        <f aca="false">(((E434/60)+D434)/60)+C434</f>
        <v>8.17167384765969</v>
      </c>
      <c r="G434" s="0" t="n">
        <v>113</v>
      </c>
      <c r="H434" s="0" t="n">
        <v>0</v>
      </c>
      <c r="I434" s="0" t="n">
        <v>11.5959540397</v>
      </c>
      <c r="J434" s="0" t="n">
        <f aca="false">(((I434/60)+H434)/60)+G434</f>
        <v>113.003221098344</v>
      </c>
      <c r="K434" s="0" t="n">
        <v>774.1437716847</v>
      </c>
      <c r="L434" s="1" t="n">
        <v>38804</v>
      </c>
      <c r="M434" s="0" t="s">
        <v>447</v>
      </c>
      <c r="N434" s="0" t="n">
        <v>0.0193</v>
      </c>
    </row>
    <row r="435" customFormat="false" ht="12.75" hidden="false" customHeight="false" outlineLevel="0" collapsed="false">
      <c r="A435" s="0" t="s">
        <v>446</v>
      </c>
      <c r="B435" s="0" t="s">
        <v>14</v>
      </c>
      <c r="C435" s="0" t="n">
        <v>8</v>
      </c>
      <c r="D435" s="0" t="n">
        <v>10</v>
      </c>
      <c r="E435" s="0" t="n">
        <v>18.0258515749</v>
      </c>
      <c r="F435" s="0" t="n">
        <f aca="false">(((E435/60)+D435)/60)+C435</f>
        <v>8.17167384765969</v>
      </c>
      <c r="G435" s="0" t="n">
        <v>113</v>
      </c>
      <c r="H435" s="0" t="n">
        <v>0</v>
      </c>
      <c r="I435" s="0" t="n">
        <v>11.5959540397</v>
      </c>
      <c r="J435" s="0" t="n">
        <f aca="false">(((I435/60)+H435)/60)+G435</f>
        <v>113.003221098344</v>
      </c>
      <c r="K435" s="0" t="n">
        <v>774.1437716847</v>
      </c>
      <c r="L435" s="1" t="n">
        <v>38804</v>
      </c>
      <c r="M435" s="0" t="s">
        <v>447</v>
      </c>
      <c r="N435" s="0" t="n">
        <v>0.0193</v>
      </c>
    </row>
    <row r="436" customFormat="false" ht="12.75" hidden="false" customHeight="false" outlineLevel="0" collapsed="false">
      <c r="A436" s="0" t="s">
        <v>448</v>
      </c>
      <c r="B436" s="0" t="s">
        <v>14</v>
      </c>
      <c r="C436" s="0" t="n">
        <v>8</v>
      </c>
      <c r="D436" s="0" t="n">
        <v>10</v>
      </c>
      <c r="E436" s="0" t="n">
        <v>18.0455549865</v>
      </c>
      <c r="F436" s="0" t="n">
        <f aca="false">(((E436/60)+D436)/60)+C436</f>
        <v>8.17167932082958</v>
      </c>
      <c r="G436" s="0" t="n">
        <v>113</v>
      </c>
      <c r="H436" s="0" t="n">
        <v>0</v>
      </c>
      <c r="I436" s="0" t="n">
        <v>11.6334650685</v>
      </c>
      <c r="J436" s="0" t="n">
        <f aca="false">(((I436/60)+H436)/60)+G436</f>
        <v>113.003231518075</v>
      </c>
      <c r="K436" s="0" t="n">
        <v>774.0111479899</v>
      </c>
      <c r="L436" s="1" t="n">
        <v>38804</v>
      </c>
      <c r="M436" s="0" t="s">
        <v>449</v>
      </c>
      <c r="N436" s="0" t="n">
        <v>0.0268</v>
      </c>
    </row>
    <row r="437" customFormat="false" ht="12.75" hidden="false" customHeight="false" outlineLevel="0" collapsed="false">
      <c r="A437" s="0" t="s">
        <v>448</v>
      </c>
      <c r="B437" s="0" t="s">
        <v>14</v>
      </c>
      <c r="C437" s="0" t="n">
        <v>8</v>
      </c>
      <c r="D437" s="0" t="n">
        <v>10</v>
      </c>
      <c r="E437" s="0" t="n">
        <v>18.0455549865</v>
      </c>
      <c r="F437" s="0" t="n">
        <f aca="false">(((E437/60)+D437)/60)+C437</f>
        <v>8.17167932082958</v>
      </c>
      <c r="G437" s="0" t="n">
        <v>113</v>
      </c>
      <c r="H437" s="0" t="n">
        <v>0</v>
      </c>
      <c r="I437" s="0" t="n">
        <v>11.6334650685</v>
      </c>
      <c r="J437" s="0" t="n">
        <f aca="false">(((I437/60)+H437)/60)+G437</f>
        <v>113.003231518075</v>
      </c>
      <c r="K437" s="0" t="n">
        <v>774.0111479899</v>
      </c>
      <c r="L437" s="1" t="n">
        <v>38804</v>
      </c>
      <c r="M437" s="0" t="s">
        <v>449</v>
      </c>
      <c r="N437" s="0" t="n">
        <v>0.0268</v>
      </c>
    </row>
    <row r="438" customFormat="false" ht="12.75" hidden="false" customHeight="false" outlineLevel="0" collapsed="false">
      <c r="A438" s="0" t="s">
        <v>450</v>
      </c>
      <c r="B438" s="0" t="s">
        <v>14</v>
      </c>
      <c r="C438" s="0" t="n">
        <v>8</v>
      </c>
      <c r="D438" s="0" t="n">
        <v>10</v>
      </c>
      <c r="E438" s="0" t="n">
        <v>18.0662448335</v>
      </c>
      <c r="F438" s="0" t="n">
        <f aca="false">(((E438/60)+D438)/60)+C438</f>
        <v>8.17168506800931</v>
      </c>
      <c r="G438" s="0" t="n">
        <v>113</v>
      </c>
      <c r="H438" s="0" t="n">
        <v>0</v>
      </c>
      <c r="I438" s="0" t="n">
        <v>11.6686086503</v>
      </c>
      <c r="J438" s="0" t="n">
        <f aca="false">(((I438/60)+H438)/60)+G438</f>
        <v>113.003241280181</v>
      </c>
      <c r="K438" s="0" t="n">
        <v>773.9713886958</v>
      </c>
      <c r="L438" s="1" t="n">
        <v>38804</v>
      </c>
      <c r="M438" s="0" t="s">
        <v>451</v>
      </c>
      <c r="N438" s="0" t="n">
        <v>0.0256</v>
      </c>
    </row>
    <row r="439" customFormat="false" ht="12.75" hidden="false" customHeight="false" outlineLevel="0" collapsed="false">
      <c r="A439" s="0" t="s">
        <v>450</v>
      </c>
      <c r="B439" s="0" t="s">
        <v>14</v>
      </c>
      <c r="C439" s="0" t="n">
        <v>8</v>
      </c>
      <c r="D439" s="0" t="n">
        <v>10</v>
      </c>
      <c r="E439" s="0" t="n">
        <v>18.0662448335</v>
      </c>
      <c r="F439" s="0" t="n">
        <f aca="false">(((E439/60)+D439)/60)+C439</f>
        <v>8.17168506800931</v>
      </c>
      <c r="G439" s="0" t="n">
        <v>113</v>
      </c>
      <c r="H439" s="0" t="n">
        <v>0</v>
      </c>
      <c r="I439" s="0" t="n">
        <v>11.6686086503</v>
      </c>
      <c r="J439" s="0" t="n">
        <f aca="false">(((I439/60)+H439)/60)+G439</f>
        <v>113.003241280181</v>
      </c>
      <c r="K439" s="0" t="n">
        <v>773.9713886958</v>
      </c>
      <c r="L439" s="1" t="n">
        <v>38804</v>
      </c>
      <c r="M439" s="0" t="s">
        <v>451</v>
      </c>
      <c r="N439" s="0" t="n">
        <v>0.0256</v>
      </c>
    </row>
    <row r="440" customFormat="false" ht="12.75" hidden="false" customHeight="false" outlineLevel="0" collapsed="false">
      <c r="A440" s="0" t="s">
        <v>452</v>
      </c>
      <c r="B440" s="0" t="s">
        <v>14</v>
      </c>
      <c r="C440" s="0" t="n">
        <v>8</v>
      </c>
      <c r="D440" s="0" t="n">
        <v>10</v>
      </c>
      <c r="E440" s="0" t="n">
        <v>18.0883745256</v>
      </c>
      <c r="F440" s="0" t="n">
        <f aca="false">(((E440/60)+D440)/60)+C440</f>
        <v>8.171691215146</v>
      </c>
      <c r="G440" s="0" t="n">
        <v>113</v>
      </c>
      <c r="H440" s="0" t="n">
        <v>0</v>
      </c>
      <c r="I440" s="0" t="n">
        <v>11.7031687577</v>
      </c>
      <c r="J440" s="0" t="n">
        <f aca="false">(((I440/60)+H440)/60)+G440</f>
        <v>113.00325088021</v>
      </c>
      <c r="K440" s="0" t="n">
        <v>773.8245072728</v>
      </c>
      <c r="L440" s="1" t="n">
        <v>38804</v>
      </c>
      <c r="M440" s="0" t="s">
        <v>453</v>
      </c>
      <c r="N440" s="0" t="n">
        <v>0.025</v>
      </c>
    </row>
    <row r="441" customFormat="false" ht="12.75" hidden="false" customHeight="false" outlineLevel="0" collapsed="false">
      <c r="A441" s="0" t="s">
        <v>452</v>
      </c>
      <c r="B441" s="0" t="s">
        <v>14</v>
      </c>
      <c r="C441" s="0" t="n">
        <v>8</v>
      </c>
      <c r="D441" s="0" t="n">
        <v>10</v>
      </c>
      <c r="E441" s="0" t="n">
        <v>18.0883745256</v>
      </c>
      <c r="F441" s="0" t="n">
        <f aca="false">(((E441/60)+D441)/60)+C441</f>
        <v>8.171691215146</v>
      </c>
      <c r="G441" s="0" t="n">
        <v>113</v>
      </c>
      <c r="H441" s="0" t="n">
        <v>0</v>
      </c>
      <c r="I441" s="0" t="n">
        <v>11.7031687577</v>
      </c>
      <c r="J441" s="0" t="n">
        <f aca="false">(((I441/60)+H441)/60)+G441</f>
        <v>113.00325088021</v>
      </c>
      <c r="K441" s="0" t="n">
        <v>773.8245072728</v>
      </c>
      <c r="L441" s="1" t="n">
        <v>38804</v>
      </c>
      <c r="M441" s="0" t="s">
        <v>453</v>
      </c>
      <c r="N441" s="0" t="n">
        <v>0.025</v>
      </c>
    </row>
    <row r="442" customFormat="false" ht="12.75" hidden="false" customHeight="false" outlineLevel="0" collapsed="false">
      <c r="A442" s="0" t="s">
        <v>454</v>
      </c>
      <c r="B442" s="0" t="s">
        <v>14</v>
      </c>
      <c r="C442" s="0" t="n">
        <v>8</v>
      </c>
      <c r="D442" s="0" t="n">
        <v>10</v>
      </c>
      <c r="E442" s="0" t="n">
        <v>18.1230860101</v>
      </c>
      <c r="F442" s="0" t="n">
        <f aca="false">(((E442/60)+D442)/60)+C442</f>
        <v>8.17170085722503</v>
      </c>
      <c r="G442" s="0" t="n">
        <v>113</v>
      </c>
      <c r="H442" s="0" t="n">
        <v>0</v>
      </c>
      <c r="I442" s="0" t="n">
        <v>11.7235741408</v>
      </c>
      <c r="J442" s="0" t="n">
        <f aca="false">(((I442/60)+H442)/60)+G442</f>
        <v>113.003256548372</v>
      </c>
      <c r="K442" s="0" t="n">
        <v>773.6262649335</v>
      </c>
      <c r="L442" s="1" t="n">
        <v>38804</v>
      </c>
      <c r="M442" s="0" t="s">
        <v>455</v>
      </c>
      <c r="N442" s="0" t="n">
        <v>0.0345</v>
      </c>
    </row>
    <row r="443" customFormat="false" ht="12.75" hidden="false" customHeight="false" outlineLevel="0" collapsed="false">
      <c r="A443" s="0" t="s">
        <v>454</v>
      </c>
      <c r="B443" s="0" t="s">
        <v>14</v>
      </c>
      <c r="C443" s="0" t="n">
        <v>8</v>
      </c>
      <c r="D443" s="0" t="n">
        <v>10</v>
      </c>
      <c r="E443" s="0" t="n">
        <v>18.1230860101</v>
      </c>
      <c r="F443" s="0" t="n">
        <f aca="false">(((E443/60)+D443)/60)+C443</f>
        <v>8.17170085722503</v>
      </c>
      <c r="G443" s="0" t="n">
        <v>113</v>
      </c>
      <c r="H443" s="0" t="n">
        <v>0</v>
      </c>
      <c r="I443" s="0" t="n">
        <v>11.7235741408</v>
      </c>
      <c r="J443" s="0" t="n">
        <f aca="false">(((I443/60)+H443)/60)+G443</f>
        <v>113.003256548372</v>
      </c>
      <c r="K443" s="0" t="n">
        <v>773.6262649335</v>
      </c>
      <c r="L443" s="1" t="n">
        <v>38804</v>
      </c>
      <c r="M443" s="0" t="s">
        <v>455</v>
      </c>
      <c r="N443" s="0" t="n">
        <v>0.0345</v>
      </c>
    </row>
    <row r="444" customFormat="false" ht="12.75" hidden="false" customHeight="false" outlineLevel="0" collapsed="false">
      <c r="A444" s="0" t="s">
        <v>456</v>
      </c>
      <c r="B444" s="0" t="s">
        <v>14</v>
      </c>
      <c r="C444" s="0" t="n">
        <v>8</v>
      </c>
      <c r="D444" s="0" t="n">
        <v>10</v>
      </c>
      <c r="E444" s="0" t="n">
        <v>18.1445100988</v>
      </c>
      <c r="F444" s="0" t="n">
        <f aca="false">(((E444/60)+D444)/60)+C444</f>
        <v>8.17170680836078</v>
      </c>
      <c r="G444" s="0" t="n">
        <v>113</v>
      </c>
      <c r="H444" s="0" t="n">
        <v>0</v>
      </c>
      <c r="I444" s="0" t="n">
        <v>11.755614819</v>
      </c>
      <c r="J444" s="0" t="n">
        <f aca="false">(((I444/60)+H444)/60)+G444</f>
        <v>113.003265448561</v>
      </c>
      <c r="K444" s="0" t="n">
        <v>773.6635614252</v>
      </c>
      <c r="L444" s="1" t="n">
        <v>38804</v>
      </c>
      <c r="M444" s="0" t="s">
        <v>457</v>
      </c>
      <c r="N444" s="0" t="n">
        <v>0.0228</v>
      </c>
    </row>
    <row r="445" customFormat="false" ht="12.75" hidden="false" customHeight="false" outlineLevel="0" collapsed="false">
      <c r="A445" s="0" t="s">
        <v>456</v>
      </c>
      <c r="B445" s="0" t="s">
        <v>14</v>
      </c>
      <c r="C445" s="0" t="n">
        <v>8</v>
      </c>
      <c r="D445" s="0" t="n">
        <v>10</v>
      </c>
      <c r="E445" s="0" t="n">
        <v>18.1445100988</v>
      </c>
      <c r="F445" s="0" t="n">
        <f aca="false">(((E445/60)+D445)/60)+C445</f>
        <v>8.17170680836078</v>
      </c>
      <c r="G445" s="0" t="n">
        <v>113</v>
      </c>
      <c r="H445" s="0" t="n">
        <v>0</v>
      </c>
      <c r="I445" s="0" t="n">
        <v>11.755614819</v>
      </c>
      <c r="J445" s="0" t="n">
        <f aca="false">(((I445/60)+H445)/60)+G445</f>
        <v>113.003265448561</v>
      </c>
      <c r="K445" s="0" t="n">
        <v>773.6635614252</v>
      </c>
      <c r="L445" s="1" t="n">
        <v>38804</v>
      </c>
      <c r="M445" s="0" t="s">
        <v>457</v>
      </c>
      <c r="N445" s="0" t="n">
        <v>0.0228</v>
      </c>
    </row>
    <row r="446" customFormat="false" ht="12.75" hidden="false" customHeight="false" outlineLevel="0" collapsed="false">
      <c r="A446" s="0" t="s">
        <v>458</v>
      </c>
      <c r="B446" s="0" t="s">
        <v>14</v>
      </c>
      <c r="C446" s="0" t="n">
        <v>8</v>
      </c>
      <c r="D446" s="0" t="n">
        <v>10</v>
      </c>
      <c r="E446" s="0" t="n">
        <v>18.1713455578</v>
      </c>
      <c r="F446" s="0" t="n">
        <f aca="false">(((E446/60)+D446)/60)+C446</f>
        <v>8.17171426265495</v>
      </c>
      <c r="G446" s="0" t="n">
        <v>113</v>
      </c>
      <c r="H446" s="0" t="n">
        <v>0</v>
      </c>
      <c r="I446" s="0" t="n">
        <v>11.7895845218</v>
      </c>
      <c r="J446" s="0" t="n">
        <f aca="false">(((I446/60)+H446)/60)+G446</f>
        <v>113.003274884589</v>
      </c>
      <c r="K446" s="0" t="n">
        <v>773.5046517886</v>
      </c>
      <c r="L446" s="1" t="n">
        <v>38804</v>
      </c>
      <c r="M446" s="0" t="s">
        <v>459</v>
      </c>
      <c r="N446" s="0" t="n">
        <v>0.0258</v>
      </c>
    </row>
    <row r="447" customFormat="false" ht="12.75" hidden="false" customHeight="false" outlineLevel="0" collapsed="false">
      <c r="A447" s="0" t="s">
        <v>458</v>
      </c>
      <c r="B447" s="0" t="s">
        <v>14</v>
      </c>
      <c r="C447" s="0" t="n">
        <v>8</v>
      </c>
      <c r="D447" s="0" t="n">
        <v>10</v>
      </c>
      <c r="E447" s="0" t="n">
        <v>18.1713455578</v>
      </c>
      <c r="F447" s="0" t="n">
        <f aca="false">(((E447/60)+D447)/60)+C447</f>
        <v>8.17171426265495</v>
      </c>
      <c r="G447" s="0" t="n">
        <v>113</v>
      </c>
      <c r="H447" s="0" t="n">
        <v>0</v>
      </c>
      <c r="I447" s="0" t="n">
        <v>11.7895845218</v>
      </c>
      <c r="J447" s="0" t="n">
        <f aca="false">(((I447/60)+H447)/60)+G447</f>
        <v>113.003274884589</v>
      </c>
      <c r="K447" s="0" t="n">
        <v>773.5046517886</v>
      </c>
      <c r="L447" s="1" t="n">
        <v>38804</v>
      </c>
      <c r="M447" s="0" t="s">
        <v>459</v>
      </c>
      <c r="N447" s="0" t="n">
        <v>0.0258</v>
      </c>
    </row>
    <row r="448" customFormat="false" ht="12.75" hidden="false" customHeight="false" outlineLevel="0" collapsed="false">
      <c r="A448" s="0" t="s">
        <v>460</v>
      </c>
      <c r="B448" s="0" t="s">
        <v>14</v>
      </c>
      <c r="C448" s="0" t="n">
        <v>8</v>
      </c>
      <c r="D448" s="0" t="n">
        <v>10</v>
      </c>
      <c r="E448" s="0" t="n">
        <v>18.2036365292</v>
      </c>
      <c r="F448" s="0" t="n">
        <f aca="false">(((E448/60)+D448)/60)+C448</f>
        <v>8.17172323236922</v>
      </c>
      <c r="G448" s="0" t="n">
        <v>113</v>
      </c>
      <c r="H448" s="0" t="n">
        <v>0</v>
      </c>
      <c r="I448" s="0" t="n">
        <v>11.8211695991</v>
      </c>
      <c r="J448" s="0" t="n">
        <f aca="false">(((I448/60)+H448)/60)+G448</f>
        <v>113.003283658222</v>
      </c>
      <c r="K448" s="0" t="n">
        <v>773.341521766</v>
      </c>
      <c r="L448" s="1" t="n">
        <v>38804</v>
      </c>
      <c r="M448" s="0" t="s">
        <v>461</v>
      </c>
      <c r="N448" s="0" t="n">
        <v>0.0364</v>
      </c>
    </row>
    <row r="449" customFormat="false" ht="12.75" hidden="false" customHeight="false" outlineLevel="0" collapsed="false">
      <c r="A449" s="0" t="s">
        <v>460</v>
      </c>
      <c r="B449" s="0" t="s">
        <v>14</v>
      </c>
      <c r="C449" s="0" t="n">
        <v>8</v>
      </c>
      <c r="D449" s="0" t="n">
        <v>10</v>
      </c>
      <c r="E449" s="0" t="n">
        <v>18.2036365292</v>
      </c>
      <c r="F449" s="0" t="n">
        <f aca="false">(((E449/60)+D449)/60)+C449</f>
        <v>8.17172323236922</v>
      </c>
      <c r="G449" s="0" t="n">
        <v>113</v>
      </c>
      <c r="H449" s="0" t="n">
        <v>0</v>
      </c>
      <c r="I449" s="0" t="n">
        <v>11.8211695991</v>
      </c>
      <c r="J449" s="0" t="n">
        <f aca="false">(((I449/60)+H449)/60)+G449</f>
        <v>113.003283658222</v>
      </c>
      <c r="K449" s="0" t="n">
        <v>773.341521766</v>
      </c>
      <c r="L449" s="1" t="n">
        <v>38804</v>
      </c>
      <c r="M449" s="0" t="s">
        <v>461</v>
      </c>
      <c r="N449" s="0" t="n">
        <v>0.0364</v>
      </c>
    </row>
    <row r="450" customFormat="false" ht="12.75" hidden="false" customHeight="false" outlineLevel="0" collapsed="false">
      <c r="A450" s="0" t="s">
        <v>462</v>
      </c>
      <c r="B450" s="0" t="s">
        <v>14</v>
      </c>
      <c r="C450" s="0" t="n">
        <v>8</v>
      </c>
      <c r="D450" s="0" t="n">
        <v>10</v>
      </c>
      <c r="E450" s="0" t="n">
        <v>18.2374710664</v>
      </c>
      <c r="F450" s="0" t="n">
        <f aca="false">(((E450/60)+D450)/60)+C450</f>
        <v>8.17173263085178</v>
      </c>
      <c r="G450" s="0" t="n">
        <v>113</v>
      </c>
      <c r="H450" s="0" t="n">
        <v>0</v>
      </c>
      <c r="I450" s="0" t="n">
        <v>11.8436003868</v>
      </c>
      <c r="J450" s="0" t="n">
        <f aca="false">(((I450/60)+H450)/60)+G450</f>
        <v>113.003289888996</v>
      </c>
      <c r="K450" s="0" t="n">
        <v>773.2986820126</v>
      </c>
      <c r="L450" s="1" t="n">
        <v>38804</v>
      </c>
      <c r="M450" s="0" t="s">
        <v>463</v>
      </c>
      <c r="N450" s="0" t="n">
        <v>0.0385</v>
      </c>
    </row>
    <row r="451" customFormat="false" ht="12.75" hidden="false" customHeight="false" outlineLevel="0" collapsed="false">
      <c r="A451" s="0" t="s">
        <v>462</v>
      </c>
      <c r="B451" s="0" t="s">
        <v>14</v>
      </c>
      <c r="C451" s="0" t="n">
        <v>8</v>
      </c>
      <c r="D451" s="0" t="n">
        <v>10</v>
      </c>
      <c r="E451" s="0" t="n">
        <v>18.2374710664</v>
      </c>
      <c r="F451" s="0" t="n">
        <f aca="false">(((E451/60)+D451)/60)+C451</f>
        <v>8.17173263085178</v>
      </c>
      <c r="G451" s="0" t="n">
        <v>113</v>
      </c>
      <c r="H451" s="0" t="n">
        <v>0</v>
      </c>
      <c r="I451" s="0" t="n">
        <v>11.8436003868</v>
      </c>
      <c r="J451" s="0" t="n">
        <f aca="false">(((I451/60)+H451)/60)+G451</f>
        <v>113.003289888996</v>
      </c>
      <c r="K451" s="0" t="n">
        <v>773.2986820126</v>
      </c>
      <c r="L451" s="1" t="n">
        <v>38804</v>
      </c>
      <c r="M451" s="0" t="s">
        <v>463</v>
      </c>
      <c r="N451" s="0" t="n">
        <v>0.0385</v>
      </c>
    </row>
    <row r="452" customFormat="false" ht="12.75" hidden="false" customHeight="false" outlineLevel="0" collapsed="false">
      <c r="A452" s="0" t="s">
        <v>464</v>
      </c>
      <c r="B452" s="0" t="s">
        <v>14</v>
      </c>
      <c r="C452" s="0" t="n">
        <v>8</v>
      </c>
      <c r="D452" s="0" t="n">
        <v>10</v>
      </c>
      <c r="E452" s="0" t="n">
        <v>18.2690285762</v>
      </c>
      <c r="F452" s="0" t="n">
        <f aca="false">(((E452/60)+D452)/60)+C452</f>
        <v>8.17174139682672</v>
      </c>
      <c r="G452" s="0" t="n">
        <v>113</v>
      </c>
      <c r="H452" s="0" t="n">
        <v>0</v>
      </c>
      <c r="I452" s="0" t="n">
        <v>11.8709289046</v>
      </c>
      <c r="J452" s="0" t="n">
        <f aca="false">(((I452/60)+H452)/60)+G452</f>
        <v>113.003297480251</v>
      </c>
      <c r="K452" s="0" t="n">
        <v>773.2275252044</v>
      </c>
      <c r="L452" s="1" t="n">
        <v>38804</v>
      </c>
      <c r="M452" s="0" t="s">
        <v>465</v>
      </c>
      <c r="N452" s="0" t="n">
        <v>0.0394</v>
      </c>
    </row>
    <row r="453" customFormat="false" ht="12.75" hidden="false" customHeight="false" outlineLevel="0" collapsed="false">
      <c r="A453" s="0" t="s">
        <v>464</v>
      </c>
      <c r="B453" s="0" t="s">
        <v>14</v>
      </c>
      <c r="C453" s="0" t="n">
        <v>8</v>
      </c>
      <c r="D453" s="0" t="n">
        <v>10</v>
      </c>
      <c r="E453" s="0" t="n">
        <v>18.2690285762</v>
      </c>
      <c r="F453" s="0" t="n">
        <f aca="false">(((E453/60)+D453)/60)+C453</f>
        <v>8.17174139682672</v>
      </c>
      <c r="G453" s="0" t="n">
        <v>113</v>
      </c>
      <c r="H453" s="0" t="n">
        <v>0</v>
      </c>
      <c r="I453" s="0" t="n">
        <v>11.8709289046</v>
      </c>
      <c r="J453" s="0" t="n">
        <f aca="false">(((I453/60)+H453)/60)+G453</f>
        <v>113.003297480251</v>
      </c>
      <c r="K453" s="0" t="n">
        <v>773.2275252044</v>
      </c>
      <c r="L453" s="1" t="n">
        <v>38804</v>
      </c>
      <c r="M453" s="0" t="s">
        <v>465</v>
      </c>
      <c r="N453" s="0" t="n">
        <v>0.0394</v>
      </c>
    </row>
    <row r="454" customFormat="false" ht="12.75" hidden="false" customHeight="false" outlineLevel="0" collapsed="false">
      <c r="A454" s="0" t="s">
        <v>466</v>
      </c>
      <c r="B454" s="0" t="s">
        <v>14</v>
      </c>
      <c r="C454" s="0" t="n">
        <v>8</v>
      </c>
      <c r="D454" s="0" t="n">
        <v>10</v>
      </c>
      <c r="E454" s="0" t="n">
        <v>18.2970013033</v>
      </c>
      <c r="F454" s="0" t="n">
        <f aca="false">(((E454/60)+D454)/60)+C454</f>
        <v>8.1717491670287</v>
      </c>
      <c r="G454" s="0" t="n">
        <v>113</v>
      </c>
      <c r="H454" s="0" t="n">
        <v>0</v>
      </c>
      <c r="I454" s="0" t="n">
        <v>11.902132299</v>
      </c>
      <c r="J454" s="0" t="n">
        <f aca="false">(((I454/60)+H454)/60)+G454</f>
        <v>113.003306147861</v>
      </c>
      <c r="K454" s="0" t="n">
        <v>773.1426481502</v>
      </c>
      <c r="L454" s="1" t="n">
        <v>38804</v>
      </c>
      <c r="M454" s="0" t="s">
        <v>467</v>
      </c>
      <c r="N454" s="0" t="n">
        <v>0.0334</v>
      </c>
    </row>
    <row r="455" customFormat="false" ht="12.75" hidden="false" customHeight="false" outlineLevel="0" collapsed="false">
      <c r="A455" s="0" t="s">
        <v>466</v>
      </c>
      <c r="B455" s="0" t="s">
        <v>14</v>
      </c>
      <c r="C455" s="0" t="n">
        <v>8</v>
      </c>
      <c r="D455" s="0" t="n">
        <v>10</v>
      </c>
      <c r="E455" s="0" t="n">
        <v>18.2970013033</v>
      </c>
      <c r="F455" s="0" t="n">
        <f aca="false">(((E455/60)+D455)/60)+C455</f>
        <v>8.1717491670287</v>
      </c>
      <c r="G455" s="0" t="n">
        <v>113</v>
      </c>
      <c r="H455" s="0" t="n">
        <v>0</v>
      </c>
      <c r="I455" s="0" t="n">
        <v>11.902132299</v>
      </c>
      <c r="J455" s="0" t="n">
        <f aca="false">(((I455/60)+H455)/60)+G455</f>
        <v>113.003306147861</v>
      </c>
      <c r="K455" s="0" t="n">
        <v>773.1426481502</v>
      </c>
      <c r="L455" s="1" t="n">
        <v>38804</v>
      </c>
      <c r="M455" s="0" t="s">
        <v>467</v>
      </c>
      <c r="N455" s="0" t="n">
        <v>0.0334</v>
      </c>
    </row>
    <row r="456" customFormat="false" ht="12.75" hidden="false" customHeight="false" outlineLevel="0" collapsed="false">
      <c r="A456" s="0" t="s">
        <v>468</v>
      </c>
      <c r="B456" s="0" t="s">
        <v>14</v>
      </c>
      <c r="C456" s="0" t="n">
        <v>8</v>
      </c>
      <c r="D456" s="0" t="n">
        <v>10</v>
      </c>
      <c r="E456" s="0" t="n">
        <v>18.3255435132</v>
      </c>
      <c r="F456" s="0" t="n">
        <f aca="false">(((E456/60)+D456)/60)+C456</f>
        <v>8.17175709542033</v>
      </c>
      <c r="G456" s="0" t="n">
        <v>113</v>
      </c>
      <c r="H456" s="0" t="n">
        <v>0</v>
      </c>
      <c r="I456" s="0" t="n">
        <v>11.9326090968</v>
      </c>
      <c r="J456" s="0" t="n">
        <f aca="false">(((I456/60)+H456)/60)+G456</f>
        <v>113.003314613638</v>
      </c>
      <c r="K456" s="0" t="n">
        <v>773.0671956278</v>
      </c>
      <c r="L456" s="1" t="n">
        <v>38804</v>
      </c>
      <c r="M456" s="0" t="s">
        <v>469</v>
      </c>
      <c r="N456" s="0" t="n">
        <v>0.0395</v>
      </c>
    </row>
    <row r="457" customFormat="false" ht="12.75" hidden="false" customHeight="false" outlineLevel="0" collapsed="false">
      <c r="A457" s="0" t="s">
        <v>468</v>
      </c>
      <c r="B457" s="0" t="s">
        <v>14</v>
      </c>
      <c r="C457" s="0" t="n">
        <v>8</v>
      </c>
      <c r="D457" s="0" t="n">
        <v>10</v>
      </c>
      <c r="E457" s="0" t="n">
        <v>18.3255435132</v>
      </c>
      <c r="F457" s="0" t="n">
        <f aca="false">(((E457/60)+D457)/60)+C457</f>
        <v>8.17175709542033</v>
      </c>
      <c r="G457" s="0" t="n">
        <v>113</v>
      </c>
      <c r="H457" s="0" t="n">
        <v>0</v>
      </c>
      <c r="I457" s="0" t="n">
        <v>11.9326090968</v>
      </c>
      <c r="J457" s="0" t="n">
        <f aca="false">(((I457/60)+H457)/60)+G457</f>
        <v>113.003314613638</v>
      </c>
      <c r="K457" s="0" t="n">
        <v>773.0671956278</v>
      </c>
      <c r="L457" s="1" t="n">
        <v>38804</v>
      </c>
      <c r="M457" s="0" t="s">
        <v>469</v>
      </c>
      <c r="N457" s="0" t="n">
        <v>0.0395</v>
      </c>
    </row>
    <row r="458" customFormat="false" ht="12.75" hidden="false" customHeight="false" outlineLevel="0" collapsed="false">
      <c r="A458" s="0" t="s">
        <v>470</v>
      </c>
      <c r="B458" s="0" t="s">
        <v>14</v>
      </c>
      <c r="C458" s="0" t="n">
        <v>8</v>
      </c>
      <c r="D458" s="0" t="n">
        <v>10</v>
      </c>
      <c r="E458" s="0" t="n">
        <v>18.3526722676</v>
      </c>
      <c r="F458" s="0" t="n">
        <f aca="false">(((E458/60)+D458)/60)+C458</f>
        <v>8.17176463118545</v>
      </c>
      <c r="G458" s="0" t="n">
        <v>113</v>
      </c>
      <c r="H458" s="0" t="n">
        <v>0</v>
      </c>
      <c r="I458" s="0" t="n">
        <v>11.9549223935</v>
      </c>
      <c r="J458" s="0" t="n">
        <f aca="false">(((I458/60)+H458)/60)+G458</f>
        <v>113.003320811776</v>
      </c>
      <c r="K458" s="0" t="n">
        <v>773.02506488</v>
      </c>
      <c r="L458" s="1" t="n">
        <v>38804</v>
      </c>
      <c r="M458" s="0" t="s">
        <v>471</v>
      </c>
      <c r="N458" s="0" t="n">
        <v>0.029</v>
      </c>
    </row>
    <row r="459" customFormat="false" ht="12.75" hidden="false" customHeight="false" outlineLevel="0" collapsed="false">
      <c r="A459" s="0" t="s">
        <v>470</v>
      </c>
      <c r="B459" s="0" t="s">
        <v>14</v>
      </c>
      <c r="C459" s="0" t="n">
        <v>8</v>
      </c>
      <c r="D459" s="0" t="n">
        <v>10</v>
      </c>
      <c r="E459" s="0" t="n">
        <v>18.3526722676</v>
      </c>
      <c r="F459" s="0" t="n">
        <f aca="false">(((E459/60)+D459)/60)+C459</f>
        <v>8.17176463118545</v>
      </c>
      <c r="G459" s="0" t="n">
        <v>113</v>
      </c>
      <c r="H459" s="0" t="n">
        <v>0</v>
      </c>
      <c r="I459" s="0" t="n">
        <v>11.9549223935</v>
      </c>
      <c r="J459" s="0" t="n">
        <f aca="false">(((I459/60)+H459)/60)+G459</f>
        <v>113.003320811776</v>
      </c>
      <c r="K459" s="0" t="n">
        <v>773.02506488</v>
      </c>
      <c r="L459" s="1" t="n">
        <v>38804</v>
      </c>
      <c r="M459" s="0" t="s">
        <v>471</v>
      </c>
      <c r="N459" s="0" t="n">
        <v>0.029</v>
      </c>
    </row>
    <row r="460" customFormat="false" ht="12.75" hidden="false" customHeight="false" outlineLevel="0" collapsed="false">
      <c r="A460" s="0" t="s">
        <v>472</v>
      </c>
      <c r="B460" s="0" t="s">
        <v>14</v>
      </c>
      <c r="C460" s="0" t="n">
        <v>8</v>
      </c>
      <c r="D460" s="0" t="n">
        <v>10</v>
      </c>
      <c r="E460" s="0" t="n">
        <v>18.3810726773</v>
      </c>
      <c r="F460" s="0" t="n">
        <f aca="false">(((E460/60)+D460)/60)+C460</f>
        <v>8.17177252018814</v>
      </c>
      <c r="G460" s="0" t="n">
        <v>113</v>
      </c>
      <c r="H460" s="0" t="n">
        <v>0</v>
      </c>
      <c r="I460" s="0" t="n">
        <v>11.9788643161</v>
      </c>
      <c r="J460" s="0" t="n">
        <f aca="false">(((I460/60)+H460)/60)+G460</f>
        <v>113.00332746231</v>
      </c>
      <c r="K460" s="0" t="n">
        <v>773.0222933758</v>
      </c>
      <c r="L460" s="1" t="n">
        <v>38804</v>
      </c>
      <c r="M460" s="0" t="s">
        <v>473</v>
      </c>
      <c r="N460" s="0" t="n">
        <v>0.0282</v>
      </c>
    </row>
    <row r="461" customFormat="false" ht="12.75" hidden="false" customHeight="false" outlineLevel="0" collapsed="false">
      <c r="A461" s="0" t="s">
        <v>472</v>
      </c>
      <c r="B461" s="0" t="s">
        <v>14</v>
      </c>
      <c r="C461" s="0" t="n">
        <v>8</v>
      </c>
      <c r="D461" s="0" t="n">
        <v>10</v>
      </c>
      <c r="E461" s="0" t="n">
        <v>18.3810726773</v>
      </c>
      <c r="F461" s="0" t="n">
        <f aca="false">(((E461/60)+D461)/60)+C461</f>
        <v>8.17177252018814</v>
      </c>
      <c r="G461" s="0" t="n">
        <v>113</v>
      </c>
      <c r="H461" s="0" t="n">
        <v>0</v>
      </c>
      <c r="I461" s="0" t="n">
        <v>11.9788643161</v>
      </c>
      <c r="J461" s="0" t="n">
        <f aca="false">(((I461/60)+H461)/60)+G461</f>
        <v>113.00332746231</v>
      </c>
      <c r="K461" s="0" t="n">
        <v>773.0222933758</v>
      </c>
      <c r="L461" s="1" t="n">
        <v>38804</v>
      </c>
      <c r="M461" s="0" t="s">
        <v>473</v>
      </c>
      <c r="N461" s="0" t="n">
        <v>0.0282</v>
      </c>
    </row>
    <row r="462" customFormat="false" ht="12.75" hidden="false" customHeight="false" outlineLevel="0" collapsed="false">
      <c r="A462" s="0" t="s">
        <v>474</v>
      </c>
      <c r="B462" s="0" t="s">
        <v>14</v>
      </c>
      <c r="C462" s="0" t="n">
        <v>8</v>
      </c>
      <c r="D462" s="0" t="n">
        <v>10</v>
      </c>
      <c r="E462" s="0" t="n">
        <v>18.3981136565</v>
      </c>
      <c r="F462" s="0" t="n">
        <f aca="false">(((E462/60)+D462)/60)+C462</f>
        <v>8.17177725379347</v>
      </c>
      <c r="G462" s="0" t="n">
        <v>113</v>
      </c>
      <c r="H462" s="0" t="n">
        <v>0</v>
      </c>
      <c r="I462" s="0" t="n">
        <v>12.0071085689</v>
      </c>
      <c r="J462" s="0" t="n">
        <f aca="false">(((I462/60)+H462)/60)+G462</f>
        <v>113.003335307936</v>
      </c>
      <c r="K462" s="0" t="n">
        <v>772.9520741794</v>
      </c>
      <c r="L462" s="1" t="n">
        <v>38804</v>
      </c>
      <c r="M462" s="0" t="s">
        <v>475</v>
      </c>
      <c r="N462" s="0" t="n">
        <v>0.0309</v>
      </c>
    </row>
    <row r="463" customFormat="false" ht="12.75" hidden="false" customHeight="false" outlineLevel="0" collapsed="false">
      <c r="A463" s="0" t="s">
        <v>474</v>
      </c>
      <c r="B463" s="0" t="s">
        <v>14</v>
      </c>
      <c r="C463" s="0" t="n">
        <v>8</v>
      </c>
      <c r="D463" s="0" t="n">
        <v>10</v>
      </c>
      <c r="E463" s="0" t="n">
        <v>18.3981136565</v>
      </c>
      <c r="F463" s="0" t="n">
        <f aca="false">(((E463/60)+D463)/60)+C463</f>
        <v>8.17177725379347</v>
      </c>
      <c r="G463" s="0" t="n">
        <v>113</v>
      </c>
      <c r="H463" s="0" t="n">
        <v>0</v>
      </c>
      <c r="I463" s="0" t="n">
        <v>12.0071085689</v>
      </c>
      <c r="J463" s="0" t="n">
        <f aca="false">(((I463/60)+H463)/60)+G463</f>
        <v>113.003335307936</v>
      </c>
      <c r="K463" s="0" t="n">
        <v>772.9520741794</v>
      </c>
      <c r="L463" s="1" t="n">
        <v>38804</v>
      </c>
      <c r="M463" s="0" t="s">
        <v>475</v>
      </c>
      <c r="N463" s="0" t="n">
        <v>0.0309</v>
      </c>
    </row>
    <row r="464" customFormat="false" ht="12.75" hidden="false" customHeight="false" outlineLevel="0" collapsed="false">
      <c r="A464" s="0" t="s">
        <v>476</v>
      </c>
      <c r="B464" s="0" t="s">
        <v>14</v>
      </c>
      <c r="C464" s="0" t="n">
        <v>8</v>
      </c>
      <c r="D464" s="0" t="n">
        <v>10</v>
      </c>
      <c r="E464" s="0" t="n">
        <v>18.3710072909</v>
      </c>
      <c r="F464" s="0" t="n">
        <f aca="false">(((E464/60)+D464)/60)+C464</f>
        <v>8.17176972424747</v>
      </c>
      <c r="G464" s="0" t="n">
        <v>113</v>
      </c>
      <c r="H464" s="0" t="n">
        <v>0</v>
      </c>
      <c r="I464" s="0" t="n">
        <v>12.0289440783</v>
      </c>
      <c r="J464" s="0" t="n">
        <f aca="false">(((I464/60)+H464)/60)+G464</f>
        <v>113.003341373355</v>
      </c>
      <c r="K464" s="0" t="n">
        <v>772.8420611909</v>
      </c>
      <c r="L464" s="1" t="n">
        <v>38804</v>
      </c>
      <c r="M464" s="0" t="s">
        <v>477</v>
      </c>
      <c r="N464" s="0" t="n">
        <v>0.0266</v>
      </c>
    </row>
    <row r="465" customFormat="false" ht="12.75" hidden="false" customHeight="false" outlineLevel="0" collapsed="false">
      <c r="A465" s="0" t="s">
        <v>476</v>
      </c>
      <c r="B465" s="0" t="s">
        <v>14</v>
      </c>
      <c r="C465" s="0" t="n">
        <v>8</v>
      </c>
      <c r="D465" s="0" t="n">
        <v>10</v>
      </c>
      <c r="E465" s="0" t="n">
        <v>18.3710072909</v>
      </c>
      <c r="F465" s="0" t="n">
        <f aca="false">(((E465/60)+D465)/60)+C465</f>
        <v>8.17176972424747</v>
      </c>
      <c r="G465" s="0" t="n">
        <v>113</v>
      </c>
      <c r="H465" s="0" t="n">
        <v>0</v>
      </c>
      <c r="I465" s="0" t="n">
        <v>12.0289440783</v>
      </c>
      <c r="J465" s="0" t="n">
        <f aca="false">(((I465/60)+H465)/60)+G465</f>
        <v>113.003341373355</v>
      </c>
      <c r="K465" s="0" t="n">
        <v>772.8420611909</v>
      </c>
      <c r="L465" s="1" t="n">
        <v>38804</v>
      </c>
      <c r="M465" s="0" t="s">
        <v>477</v>
      </c>
      <c r="N465" s="0" t="n">
        <v>0.0266</v>
      </c>
    </row>
    <row r="466" customFormat="false" ht="12.75" hidden="false" customHeight="false" outlineLevel="0" collapsed="false">
      <c r="A466" s="0" t="s">
        <v>478</v>
      </c>
      <c r="B466" s="0" t="s">
        <v>14</v>
      </c>
      <c r="C466" s="0" t="n">
        <v>8</v>
      </c>
      <c r="D466" s="0" t="n">
        <v>10</v>
      </c>
      <c r="E466" s="0" t="n">
        <v>18.3373078903</v>
      </c>
      <c r="F466" s="0" t="n">
        <f aca="false">(((E466/60)+D466)/60)+C466</f>
        <v>8.17176036330286</v>
      </c>
      <c r="G466" s="0" t="n">
        <v>113</v>
      </c>
      <c r="H466" s="0" t="n">
        <v>0</v>
      </c>
      <c r="I466" s="0" t="n">
        <v>12.0201201233</v>
      </c>
      <c r="J466" s="0" t="n">
        <f aca="false">(((I466/60)+H466)/60)+G466</f>
        <v>113.003338922256</v>
      </c>
      <c r="K466" s="0" t="n">
        <v>773.0575621892</v>
      </c>
      <c r="L466" s="1" t="n">
        <v>38804</v>
      </c>
      <c r="M466" s="0" t="s">
        <v>479</v>
      </c>
      <c r="N466" s="0" t="n">
        <v>0.0304</v>
      </c>
    </row>
    <row r="467" customFormat="false" ht="12.75" hidden="false" customHeight="false" outlineLevel="0" collapsed="false">
      <c r="A467" s="0" t="s">
        <v>478</v>
      </c>
      <c r="B467" s="0" t="s">
        <v>14</v>
      </c>
      <c r="C467" s="0" t="n">
        <v>8</v>
      </c>
      <c r="D467" s="0" t="n">
        <v>10</v>
      </c>
      <c r="E467" s="0" t="n">
        <v>18.3373078903</v>
      </c>
      <c r="F467" s="0" t="n">
        <f aca="false">(((E467/60)+D467)/60)+C467</f>
        <v>8.17176036330286</v>
      </c>
      <c r="G467" s="0" t="n">
        <v>113</v>
      </c>
      <c r="H467" s="0" t="n">
        <v>0</v>
      </c>
      <c r="I467" s="0" t="n">
        <v>12.0201201233</v>
      </c>
      <c r="J467" s="0" t="n">
        <f aca="false">(((I467/60)+H467)/60)+G467</f>
        <v>113.003338922256</v>
      </c>
      <c r="K467" s="0" t="n">
        <v>773.0575621892</v>
      </c>
      <c r="L467" s="1" t="n">
        <v>38804</v>
      </c>
      <c r="M467" s="0" t="s">
        <v>479</v>
      </c>
      <c r="N467" s="0" t="n">
        <v>0.0304</v>
      </c>
    </row>
    <row r="468" customFormat="false" ht="12.75" hidden="false" customHeight="false" outlineLevel="0" collapsed="false">
      <c r="A468" s="0" t="s">
        <v>480</v>
      </c>
      <c r="B468" s="0" t="s">
        <v>14</v>
      </c>
      <c r="C468" s="0" t="n">
        <v>8</v>
      </c>
      <c r="D468" s="0" t="n">
        <v>10</v>
      </c>
      <c r="E468" s="0" t="n">
        <v>18.3038321966</v>
      </c>
      <c r="F468" s="0" t="n">
        <f aca="false">(((E468/60)+D468)/60)+C468</f>
        <v>8.17175106449906</v>
      </c>
      <c r="G468" s="0" t="n">
        <v>113</v>
      </c>
      <c r="H468" s="0" t="n">
        <v>0</v>
      </c>
      <c r="I468" s="0" t="n">
        <v>12.0010383454</v>
      </c>
      <c r="J468" s="0" t="n">
        <f aca="false">(((I468/60)+H468)/60)+G468</f>
        <v>113.003333621763</v>
      </c>
      <c r="K468" s="0" t="n">
        <v>773.1063187979</v>
      </c>
      <c r="L468" s="1" t="n">
        <v>38804</v>
      </c>
      <c r="M468" s="0" t="s">
        <v>481</v>
      </c>
      <c r="N468" s="0" t="n">
        <v>0.0304</v>
      </c>
    </row>
    <row r="469" customFormat="false" ht="12.75" hidden="false" customHeight="false" outlineLevel="0" collapsed="false">
      <c r="A469" s="0" t="s">
        <v>480</v>
      </c>
      <c r="B469" s="0" t="s">
        <v>14</v>
      </c>
      <c r="C469" s="0" t="n">
        <v>8</v>
      </c>
      <c r="D469" s="0" t="n">
        <v>10</v>
      </c>
      <c r="E469" s="0" t="n">
        <v>18.3038321966</v>
      </c>
      <c r="F469" s="0" t="n">
        <f aca="false">(((E469/60)+D469)/60)+C469</f>
        <v>8.17175106449906</v>
      </c>
      <c r="G469" s="0" t="n">
        <v>113</v>
      </c>
      <c r="H469" s="0" t="n">
        <v>0</v>
      </c>
      <c r="I469" s="0" t="n">
        <v>12.0010383454</v>
      </c>
      <c r="J469" s="0" t="n">
        <f aca="false">(((I469/60)+H469)/60)+G469</f>
        <v>113.003333621763</v>
      </c>
      <c r="K469" s="0" t="n">
        <v>773.1063187979</v>
      </c>
      <c r="L469" s="1" t="n">
        <v>38804</v>
      </c>
      <c r="M469" s="0" t="s">
        <v>481</v>
      </c>
      <c r="N469" s="0" t="n">
        <v>0.0304</v>
      </c>
    </row>
    <row r="470" customFormat="false" ht="12.75" hidden="false" customHeight="false" outlineLevel="0" collapsed="false">
      <c r="A470" s="0" t="s">
        <v>482</v>
      </c>
      <c r="B470" s="0" t="s">
        <v>14</v>
      </c>
      <c r="C470" s="0" t="n">
        <v>8</v>
      </c>
      <c r="D470" s="0" t="n">
        <v>10</v>
      </c>
      <c r="E470" s="0" t="n">
        <v>18.2702801721</v>
      </c>
      <c r="F470" s="0" t="n">
        <f aca="false">(((E470/60)+D470)/60)+C470</f>
        <v>8.17174174449225</v>
      </c>
      <c r="G470" s="0" t="n">
        <v>113</v>
      </c>
      <c r="H470" s="0" t="n">
        <v>0</v>
      </c>
      <c r="I470" s="0" t="n">
        <v>11.9801820313</v>
      </c>
      <c r="J470" s="0" t="n">
        <f aca="false">(((I470/60)+H470)/60)+G470</f>
        <v>113.003327828342</v>
      </c>
      <c r="K470" s="0" t="n">
        <v>773.2467086334</v>
      </c>
      <c r="L470" s="1" t="n">
        <v>38804</v>
      </c>
      <c r="M470" s="0" t="s">
        <v>483</v>
      </c>
      <c r="N470" s="0" t="n">
        <v>0.0298</v>
      </c>
    </row>
    <row r="471" customFormat="false" ht="12.75" hidden="false" customHeight="false" outlineLevel="0" collapsed="false">
      <c r="A471" s="0" t="s">
        <v>482</v>
      </c>
      <c r="B471" s="0" t="s">
        <v>14</v>
      </c>
      <c r="C471" s="0" t="n">
        <v>8</v>
      </c>
      <c r="D471" s="0" t="n">
        <v>10</v>
      </c>
      <c r="E471" s="0" t="n">
        <v>18.2702801721</v>
      </c>
      <c r="F471" s="0" t="n">
        <f aca="false">(((E471/60)+D471)/60)+C471</f>
        <v>8.17174174449225</v>
      </c>
      <c r="G471" s="0" t="n">
        <v>113</v>
      </c>
      <c r="H471" s="0" t="n">
        <v>0</v>
      </c>
      <c r="I471" s="0" t="n">
        <v>11.9801820313</v>
      </c>
      <c r="J471" s="0" t="n">
        <f aca="false">(((I471/60)+H471)/60)+G471</f>
        <v>113.003327828342</v>
      </c>
      <c r="K471" s="0" t="n">
        <v>773.2467086334</v>
      </c>
      <c r="L471" s="1" t="n">
        <v>38804</v>
      </c>
      <c r="M471" s="0" t="s">
        <v>483</v>
      </c>
      <c r="N471" s="0" t="n">
        <v>0.0298</v>
      </c>
    </row>
    <row r="472" customFormat="false" ht="12.75" hidden="false" customHeight="false" outlineLevel="0" collapsed="false">
      <c r="A472" s="0" t="s">
        <v>484</v>
      </c>
      <c r="B472" s="0" t="s">
        <v>14</v>
      </c>
      <c r="C472" s="0" t="n">
        <v>8</v>
      </c>
      <c r="D472" s="0" t="n">
        <v>10</v>
      </c>
      <c r="E472" s="0" t="n">
        <v>18.2398744664</v>
      </c>
      <c r="F472" s="0" t="n">
        <f aca="false">(((E472/60)+D472)/60)+C472</f>
        <v>8.17173329846289</v>
      </c>
      <c r="G472" s="0" t="n">
        <v>113</v>
      </c>
      <c r="H472" s="0" t="n">
        <v>0</v>
      </c>
      <c r="I472" s="0" t="n">
        <v>11.9507550884</v>
      </c>
      <c r="J472" s="0" t="n">
        <f aca="false">(((I472/60)+H472)/60)+G472</f>
        <v>113.003319654191</v>
      </c>
      <c r="K472" s="0" t="n">
        <v>773.3469962524</v>
      </c>
      <c r="L472" s="1" t="n">
        <v>38804</v>
      </c>
      <c r="M472" s="0" t="s">
        <v>485</v>
      </c>
      <c r="N472" s="0" t="n">
        <v>0.0255</v>
      </c>
    </row>
    <row r="473" customFormat="false" ht="12.75" hidden="false" customHeight="false" outlineLevel="0" collapsed="false">
      <c r="A473" s="0" t="s">
        <v>484</v>
      </c>
      <c r="B473" s="0" t="s">
        <v>14</v>
      </c>
      <c r="C473" s="0" t="n">
        <v>8</v>
      </c>
      <c r="D473" s="0" t="n">
        <v>10</v>
      </c>
      <c r="E473" s="0" t="n">
        <v>18.2398744664</v>
      </c>
      <c r="F473" s="0" t="n">
        <f aca="false">(((E473/60)+D473)/60)+C473</f>
        <v>8.17173329846289</v>
      </c>
      <c r="G473" s="0" t="n">
        <v>113</v>
      </c>
      <c r="H473" s="0" t="n">
        <v>0</v>
      </c>
      <c r="I473" s="0" t="n">
        <v>11.9507550884</v>
      </c>
      <c r="J473" s="0" t="n">
        <f aca="false">(((I473/60)+H473)/60)+G473</f>
        <v>113.003319654191</v>
      </c>
      <c r="K473" s="0" t="n">
        <v>773.3469962524</v>
      </c>
      <c r="L473" s="1" t="n">
        <v>38804</v>
      </c>
      <c r="M473" s="0" t="s">
        <v>485</v>
      </c>
      <c r="N473" s="0" t="n">
        <v>0.0255</v>
      </c>
    </row>
    <row r="474" customFormat="false" ht="12.75" hidden="false" customHeight="false" outlineLevel="0" collapsed="false">
      <c r="A474" s="0" t="s">
        <v>486</v>
      </c>
      <c r="B474" s="0" t="s">
        <v>14</v>
      </c>
      <c r="C474" s="0" t="n">
        <v>8</v>
      </c>
      <c r="D474" s="0" t="n">
        <v>10</v>
      </c>
      <c r="E474" s="0" t="n">
        <v>18.2082930688</v>
      </c>
      <c r="F474" s="0" t="n">
        <f aca="false">(((E474/60)+D474)/60)+C474</f>
        <v>8.17172452585244</v>
      </c>
      <c r="G474" s="0" t="n">
        <v>113</v>
      </c>
      <c r="H474" s="0" t="n">
        <v>0</v>
      </c>
      <c r="I474" s="0" t="n">
        <v>11.9205755477</v>
      </c>
      <c r="J474" s="0" t="n">
        <f aca="false">(((I474/60)+H474)/60)+G474</f>
        <v>113.003311270985</v>
      </c>
      <c r="K474" s="0" t="n">
        <v>773.4258046215</v>
      </c>
      <c r="L474" s="1" t="n">
        <v>38804</v>
      </c>
      <c r="M474" s="0" t="s">
        <v>487</v>
      </c>
      <c r="N474" s="0" t="n">
        <v>0.0265</v>
      </c>
    </row>
    <row r="475" customFormat="false" ht="12.75" hidden="false" customHeight="false" outlineLevel="0" collapsed="false">
      <c r="A475" s="0" t="s">
        <v>486</v>
      </c>
      <c r="B475" s="0" t="s">
        <v>14</v>
      </c>
      <c r="C475" s="0" t="n">
        <v>8</v>
      </c>
      <c r="D475" s="0" t="n">
        <v>10</v>
      </c>
      <c r="E475" s="0" t="n">
        <v>18.2082930688</v>
      </c>
      <c r="F475" s="0" t="n">
        <f aca="false">(((E475/60)+D475)/60)+C475</f>
        <v>8.17172452585244</v>
      </c>
      <c r="G475" s="0" t="n">
        <v>113</v>
      </c>
      <c r="H475" s="0" t="n">
        <v>0</v>
      </c>
      <c r="I475" s="0" t="n">
        <v>11.9205755477</v>
      </c>
      <c r="J475" s="0" t="n">
        <f aca="false">(((I475/60)+H475)/60)+G475</f>
        <v>113.003311270985</v>
      </c>
      <c r="K475" s="0" t="n">
        <v>773.4258046215</v>
      </c>
      <c r="L475" s="1" t="n">
        <v>38804</v>
      </c>
      <c r="M475" s="0" t="s">
        <v>487</v>
      </c>
      <c r="N475" s="0" t="n">
        <v>0.0265</v>
      </c>
    </row>
    <row r="476" customFormat="false" ht="12.75" hidden="false" customHeight="false" outlineLevel="0" collapsed="false">
      <c r="A476" s="0" t="s">
        <v>488</v>
      </c>
      <c r="B476" s="0" t="s">
        <v>14</v>
      </c>
      <c r="C476" s="0" t="n">
        <v>8</v>
      </c>
      <c r="D476" s="0" t="n">
        <v>10</v>
      </c>
      <c r="E476" s="0" t="n">
        <v>18.1788414291</v>
      </c>
      <c r="F476" s="0" t="n">
        <f aca="false">(((E476/60)+D476)/60)+C476</f>
        <v>8.17171634484142</v>
      </c>
      <c r="G476" s="0" t="n">
        <v>113</v>
      </c>
      <c r="H476" s="0" t="n">
        <v>0</v>
      </c>
      <c r="I476" s="0" t="n">
        <v>11.8962116286</v>
      </c>
      <c r="J476" s="0" t="n">
        <f aca="false">(((I476/60)+H476)/60)+G476</f>
        <v>113.00330450323</v>
      </c>
      <c r="K476" s="0" t="n">
        <v>773.4739406072</v>
      </c>
      <c r="L476" s="1" t="n">
        <v>38804</v>
      </c>
      <c r="M476" s="0" t="s">
        <v>489</v>
      </c>
      <c r="N476" s="0" t="n">
        <v>0.0305</v>
      </c>
    </row>
    <row r="477" customFormat="false" ht="12.75" hidden="false" customHeight="false" outlineLevel="0" collapsed="false">
      <c r="A477" s="0" t="s">
        <v>488</v>
      </c>
      <c r="B477" s="0" t="s">
        <v>14</v>
      </c>
      <c r="C477" s="0" t="n">
        <v>8</v>
      </c>
      <c r="D477" s="0" t="n">
        <v>10</v>
      </c>
      <c r="E477" s="0" t="n">
        <v>18.1788414291</v>
      </c>
      <c r="F477" s="0" t="n">
        <f aca="false">(((E477/60)+D477)/60)+C477</f>
        <v>8.17171634484142</v>
      </c>
      <c r="G477" s="0" t="n">
        <v>113</v>
      </c>
      <c r="H477" s="0" t="n">
        <v>0</v>
      </c>
      <c r="I477" s="0" t="n">
        <v>11.8962116286</v>
      </c>
      <c r="J477" s="0" t="n">
        <f aca="false">(((I477/60)+H477)/60)+G477</f>
        <v>113.00330450323</v>
      </c>
      <c r="K477" s="0" t="n">
        <v>773.4739406072</v>
      </c>
      <c r="L477" s="1" t="n">
        <v>38804</v>
      </c>
      <c r="M477" s="0" t="s">
        <v>489</v>
      </c>
      <c r="N477" s="0" t="n">
        <v>0.0305</v>
      </c>
    </row>
    <row r="478" customFormat="false" ht="12.75" hidden="false" customHeight="false" outlineLevel="0" collapsed="false">
      <c r="A478" s="0" t="s">
        <v>490</v>
      </c>
      <c r="B478" s="0" t="s">
        <v>14</v>
      </c>
      <c r="C478" s="0" t="n">
        <v>8</v>
      </c>
      <c r="D478" s="0" t="n">
        <v>10</v>
      </c>
      <c r="E478" s="0" t="n">
        <v>18.139129038</v>
      </c>
      <c r="F478" s="0" t="n">
        <f aca="false">(((E478/60)+D478)/60)+C478</f>
        <v>8.17170531362167</v>
      </c>
      <c r="G478" s="0" t="n">
        <v>113</v>
      </c>
      <c r="H478" s="0" t="n">
        <v>0</v>
      </c>
      <c r="I478" s="0" t="n">
        <v>11.8728174445</v>
      </c>
      <c r="J478" s="0" t="n">
        <f aca="false">(((I478/60)+H478)/60)+G478</f>
        <v>113.003298004846</v>
      </c>
      <c r="K478" s="0" t="n">
        <v>773.4258553647</v>
      </c>
      <c r="L478" s="1" t="n">
        <v>38804</v>
      </c>
      <c r="M478" s="0" t="s">
        <v>491</v>
      </c>
      <c r="N478" s="0" t="n">
        <v>0.0301</v>
      </c>
    </row>
    <row r="479" customFormat="false" ht="12.75" hidden="false" customHeight="false" outlineLevel="0" collapsed="false">
      <c r="A479" s="0" t="s">
        <v>490</v>
      </c>
      <c r="B479" s="0" t="s">
        <v>14</v>
      </c>
      <c r="C479" s="0" t="n">
        <v>8</v>
      </c>
      <c r="D479" s="0" t="n">
        <v>10</v>
      </c>
      <c r="E479" s="0" t="n">
        <v>18.139129038</v>
      </c>
      <c r="F479" s="0" t="n">
        <f aca="false">(((E479/60)+D479)/60)+C479</f>
        <v>8.17170531362167</v>
      </c>
      <c r="G479" s="0" t="n">
        <v>113</v>
      </c>
      <c r="H479" s="0" t="n">
        <v>0</v>
      </c>
      <c r="I479" s="0" t="n">
        <v>11.8728174445</v>
      </c>
      <c r="J479" s="0" t="n">
        <f aca="false">(((I479/60)+H479)/60)+G479</f>
        <v>113.003298004846</v>
      </c>
      <c r="K479" s="0" t="n">
        <v>773.4258553647</v>
      </c>
      <c r="L479" s="1" t="n">
        <v>38804</v>
      </c>
      <c r="M479" s="0" t="s">
        <v>491</v>
      </c>
      <c r="N479" s="0" t="n">
        <v>0.0301</v>
      </c>
    </row>
    <row r="480" customFormat="false" ht="12.75" hidden="false" customHeight="false" outlineLevel="0" collapsed="false">
      <c r="A480" s="0" t="s">
        <v>492</v>
      </c>
      <c r="B480" s="0" t="s">
        <v>14</v>
      </c>
      <c r="C480" s="0" t="n">
        <v>8</v>
      </c>
      <c r="D480" s="0" t="n">
        <v>10</v>
      </c>
      <c r="E480" s="0" t="n">
        <v>18.112653057</v>
      </c>
      <c r="F480" s="0" t="n">
        <f aca="false">(((E480/60)+D480)/60)+C480</f>
        <v>8.1716979591825</v>
      </c>
      <c r="G480" s="0" t="n">
        <v>113</v>
      </c>
      <c r="H480" s="0" t="n">
        <v>0</v>
      </c>
      <c r="I480" s="0" t="n">
        <v>11.853287486</v>
      </c>
      <c r="J480" s="0" t="n">
        <f aca="false">(((I480/60)+H480)/60)+G480</f>
        <v>113.003292579857</v>
      </c>
      <c r="K480" s="0" t="n">
        <v>773.713392132</v>
      </c>
      <c r="L480" s="1" t="n">
        <v>38804</v>
      </c>
      <c r="M480" s="0" t="s">
        <v>493</v>
      </c>
      <c r="N480" s="0" t="n">
        <v>0.0272</v>
      </c>
    </row>
    <row r="481" customFormat="false" ht="12.75" hidden="false" customHeight="false" outlineLevel="0" collapsed="false">
      <c r="A481" s="0" t="s">
        <v>492</v>
      </c>
      <c r="B481" s="0" t="s">
        <v>14</v>
      </c>
      <c r="C481" s="0" t="n">
        <v>8</v>
      </c>
      <c r="D481" s="0" t="n">
        <v>10</v>
      </c>
      <c r="E481" s="0" t="n">
        <v>18.112653057</v>
      </c>
      <c r="F481" s="0" t="n">
        <f aca="false">(((E481/60)+D481)/60)+C481</f>
        <v>8.1716979591825</v>
      </c>
      <c r="G481" s="0" t="n">
        <v>113</v>
      </c>
      <c r="H481" s="0" t="n">
        <v>0</v>
      </c>
      <c r="I481" s="0" t="n">
        <v>11.853287486</v>
      </c>
      <c r="J481" s="0" t="n">
        <f aca="false">(((I481/60)+H481)/60)+G481</f>
        <v>113.003292579857</v>
      </c>
      <c r="K481" s="0" t="n">
        <v>773.713392132</v>
      </c>
      <c r="L481" s="1" t="n">
        <v>38804</v>
      </c>
      <c r="M481" s="0" t="s">
        <v>493</v>
      </c>
      <c r="N481" s="0" t="n">
        <v>0.0272</v>
      </c>
    </row>
    <row r="482" customFormat="false" ht="12.75" hidden="false" customHeight="false" outlineLevel="0" collapsed="false">
      <c r="A482" s="0" t="s">
        <v>494</v>
      </c>
      <c r="B482" s="0" t="s">
        <v>14</v>
      </c>
      <c r="C482" s="0" t="n">
        <v>8</v>
      </c>
      <c r="D482" s="0" t="n">
        <v>10</v>
      </c>
      <c r="E482" s="0" t="n">
        <v>18.0862163211</v>
      </c>
      <c r="F482" s="0" t="n">
        <f aca="false">(((E482/60)+D482)/60)+C482</f>
        <v>8.17169061564475</v>
      </c>
      <c r="G482" s="0" t="n">
        <v>113</v>
      </c>
      <c r="H482" s="0" t="n">
        <v>0</v>
      </c>
      <c r="I482" s="0" t="n">
        <v>11.8285784038</v>
      </c>
      <c r="J482" s="0" t="n">
        <f aca="false">(((I482/60)+H482)/60)+G482</f>
        <v>113.003285716223</v>
      </c>
      <c r="K482" s="0" t="n">
        <v>773.7209347961</v>
      </c>
      <c r="L482" s="1" t="n">
        <v>38804</v>
      </c>
      <c r="M482" s="0" t="s">
        <v>495</v>
      </c>
      <c r="N482" s="0" t="n">
        <v>0.0306</v>
      </c>
    </row>
    <row r="483" customFormat="false" ht="12.75" hidden="false" customHeight="false" outlineLevel="0" collapsed="false">
      <c r="A483" s="0" t="s">
        <v>494</v>
      </c>
      <c r="B483" s="0" t="s">
        <v>14</v>
      </c>
      <c r="C483" s="0" t="n">
        <v>8</v>
      </c>
      <c r="D483" s="0" t="n">
        <v>10</v>
      </c>
      <c r="E483" s="0" t="n">
        <v>18.0862163211</v>
      </c>
      <c r="F483" s="0" t="n">
        <f aca="false">(((E483/60)+D483)/60)+C483</f>
        <v>8.17169061564475</v>
      </c>
      <c r="G483" s="0" t="n">
        <v>113</v>
      </c>
      <c r="H483" s="0" t="n">
        <v>0</v>
      </c>
      <c r="I483" s="0" t="n">
        <v>11.8285784038</v>
      </c>
      <c r="J483" s="0" t="n">
        <f aca="false">(((I483/60)+H483)/60)+G483</f>
        <v>113.003285716223</v>
      </c>
      <c r="K483" s="0" t="n">
        <v>773.7209347961</v>
      </c>
      <c r="L483" s="1" t="n">
        <v>38804</v>
      </c>
      <c r="M483" s="0" t="s">
        <v>495</v>
      </c>
      <c r="N483" s="0" t="n">
        <v>0.0306</v>
      </c>
    </row>
    <row r="484" customFormat="false" ht="12.75" hidden="false" customHeight="false" outlineLevel="0" collapsed="false">
      <c r="A484" s="0" t="s">
        <v>496</v>
      </c>
      <c r="B484" s="0" t="s">
        <v>14</v>
      </c>
      <c r="C484" s="0" t="n">
        <v>8</v>
      </c>
      <c r="D484" s="0" t="n">
        <v>10</v>
      </c>
      <c r="E484" s="0" t="n">
        <v>18.0628282431</v>
      </c>
      <c r="F484" s="0" t="n">
        <f aca="false">(((E484/60)+D484)/60)+C484</f>
        <v>8.17168411895642</v>
      </c>
      <c r="G484" s="0" t="n">
        <v>113</v>
      </c>
      <c r="H484" s="0" t="n">
        <v>0</v>
      </c>
      <c r="I484" s="0" t="n">
        <v>11.8014812088</v>
      </c>
      <c r="J484" s="0" t="n">
        <f aca="false">(((I484/60)+H484)/60)+G484</f>
        <v>113.003278189225</v>
      </c>
      <c r="K484" s="0" t="n">
        <v>773.8470911458</v>
      </c>
      <c r="L484" s="1" t="n">
        <v>38804</v>
      </c>
      <c r="M484" s="0" t="s">
        <v>497</v>
      </c>
      <c r="N484" s="0" t="n">
        <v>0.0207</v>
      </c>
    </row>
    <row r="485" customFormat="false" ht="12.75" hidden="false" customHeight="false" outlineLevel="0" collapsed="false">
      <c r="A485" s="0" t="s">
        <v>496</v>
      </c>
      <c r="B485" s="0" t="s">
        <v>14</v>
      </c>
      <c r="C485" s="0" t="n">
        <v>8</v>
      </c>
      <c r="D485" s="0" t="n">
        <v>10</v>
      </c>
      <c r="E485" s="0" t="n">
        <v>18.0628282431</v>
      </c>
      <c r="F485" s="0" t="n">
        <f aca="false">(((E485/60)+D485)/60)+C485</f>
        <v>8.17168411895642</v>
      </c>
      <c r="G485" s="0" t="n">
        <v>113</v>
      </c>
      <c r="H485" s="0" t="n">
        <v>0</v>
      </c>
      <c r="I485" s="0" t="n">
        <v>11.8014812088</v>
      </c>
      <c r="J485" s="0" t="n">
        <f aca="false">(((I485/60)+H485)/60)+G485</f>
        <v>113.003278189225</v>
      </c>
      <c r="K485" s="0" t="n">
        <v>773.8470911458</v>
      </c>
      <c r="L485" s="1" t="n">
        <v>38804</v>
      </c>
      <c r="M485" s="0" t="s">
        <v>497</v>
      </c>
      <c r="N485" s="0" t="n">
        <v>0.0207</v>
      </c>
    </row>
    <row r="486" customFormat="false" ht="12.75" hidden="false" customHeight="false" outlineLevel="0" collapsed="false">
      <c r="A486" s="0" t="s">
        <v>498</v>
      </c>
      <c r="B486" s="0" t="s">
        <v>14</v>
      </c>
      <c r="C486" s="0" t="n">
        <v>8</v>
      </c>
      <c r="D486" s="0" t="n">
        <v>10</v>
      </c>
      <c r="E486" s="0" t="n">
        <v>18.0334644974</v>
      </c>
      <c r="F486" s="0" t="n">
        <f aca="false">(((E486/60)+D486)/60)+C486</f>
        <v>8.17167596236039</v>
      </c>
      <c r="G486" s="0" t="n">
        <v>113</v>
      </c>
      <c r="H486" s="0" t="n">
        <v>0</v>
      </c>
      <c r="I486" s="0" t="n">
        <v>11.7734050505</v>
      </c>
      <c r="J486" s="0" t="n">
        <f aca="false">(((I486/60)+H486)/60)+G486</f>
        <v>113.003270390292</v>
      </c>
      <c r="K486" s="0" t="n">
        <v>773.9011098007</v>
      </c>
      <c r="L486" s="1" t="n">
        <v>38804</v>
      </c>
      <c r="M486" s="0" t="s">
        <v>499</v>
      </c>
      <c r="N486" s="0" t="n">
        <v>0.0324</v>
      </c>
    </row>
    <row r="487" customFormat="false" ht="12.75" hidden="false" customHeight="false" outlineLevel="0" collapsed="false">
      <c r="A487" s="0" t="s">
        <v>498</v>
      </c>
      <c r="B487" s="0" t="s">
        <v>14</v>
      </c>
      <c r="C487" s="0" t="n">
        <v>8</v>
      </c>
      <c r="D487" s="0" t="n">
        <v>10</v>
      </c>
      <c r="E487" s="0" t="n">
        <v>18.0334644974</v>
      </c>
      <c r="F487" s="0" t="n">
        <f aca="false">(((E487/60)+D487)/60)+C487</f>
        <v>8.17167596236039</v>
      </c>
      <c r="G487" s="0" t="n">
        <v>113</v>
      </c>
      <c r="H487" s="0" t="n">
        <v>0</v>
      </c>
      <c r="I487" s="0" t="n">
        <v>11.7734050505</v>
      </c>
      <c r="J487" s="0" t="n">
        <f aca="false">(((I487/60)+H487)/60)+G487</f>
        <v>113.003270390292</v>
      </c>
      <c r="K487" s="0" t="n">
        <v>773.9011098007</v>
      </c>
      <c r="L487" s="1" t="n">
        <v>38804</v>
      </c>
      <c r="M487" s="0" t="s">
        <v>499</v>
      </c>
      <c r="N487" s="0" t="n">
        <v>0.0324</v>
      </c>
    </row>
    <row r="488" customFormat="false" ht="12.75" hidden="false" customHeight="false" outlineLevel="0" collapsed="false">
      <c r="A488" s="0" t="s">
        <v>500</v>
      </c>
      <c r="B488" s="0" t="s">
        <v>14</v>
      </c>
      <c r="C488" s="0" t="n">
        <v>8</v>
      </c>
      <c r="D488" s="0" t="n">
        <v>10</v>
      </c>
      <c r="E488" s="0" t="n">
        <v>18.0033478552</v>
      </c>
      <c r="F488" s="0" t="n">
        <f aca="false">(((E488/60)+D488)/60)+C488</f>
        <v>8.17166759662644</v>
      </c>
      <c r="G488" s="0" t="n">
        <v>113</v>
      </c>
      <c r="H488" s="0" t="n">
        <v>0</v>
      </c>
      <c r="I488" s="0" t="n">
        <v>11.752542593</v>
      </c>
      <c r="J488" s="0" t="n">
        <f aca="false">(((I488/60)+H488)/60)+G488</f>
        <v>113.003264595165</v>
      </c>
      <c r="K488" s="0" t="n">
        <v>773.9805555493</v>
      </c>
      <c r="L488" s="1" t="n">
        <v>38804</v>
      </c>
      <c r="M488" s="0" t="s">
        <v>501</v>
      </c>
      <c r="N488" s="0" t="n">
        <v>0.0362</v>
      </c>
    </row>
    <row r="489" customFormat="false" ht="12.75" hidden="false" customHeight="false" outlineLevel="0" collapsed="false">
      <c r="A489" s="0" t="s">
        <v>500</v>
      </c>
      <c r="B489" s="0" t="s">
        <v>14</v>
      </c>
      <c r="C489" s="0" t="n">
        <v>8</v>
      </c>
      <c r="D489" s="0" t="n">
        <v>10</v>
      </c>
      <c r="E489" s="0" t="n">
        <v>18.0033478552</v>
      </c>
      <c r="F489" s="0" t="n">
        <f aca="false">(((E489/60)+D489)/60)+C489</f>
        <v>8.17166759662644</v>
      </c>
      <c r="G489" s="0" t="n">
        <v>113</v>
      </c>
      <c r="H489" s="0" t="n">
        <v>0</v>
      </c>
      <c r="I489" s="0" t="n">
        <v>11.752542593</v>
      </c>
      <c r="J489" s="0" t="n">
        <f aca="false">(((I489/60)+H489)/60)+G489</f>
        <v>113.003264595165</v>
      </c>
      <c r="K489" s="0" t="n">
        <v>773.9805555493</v>
      </c>
      <c r="L489" s="1" t="n">
        <v>38804</v>
      </c>
      <c r="M489" s="0" t="s">
        <v>501</v>
      </c>
      <c r="N489" s="0" t="n">
        <v>0.0362</v>
      </c>
    </row>
    <row r="490" customFormat="false" ht="12.75" hidden="false" customHeight="false" outlineLevel="0" collapsed="false">
      <c r="A490" s="0" t="s">
        <v>502</v>
      </c>
      <c r="B490" s="0" t="s">
        <v>14</v>
      </c>
      <c r="C490" s="0" t="n">
        <v>8</v>
      </c>
      <c r="D490" s="0" t="n">
        <v>10</v>
      </c>
      <c r="E490" s="0" t="n">
        <v>17.9745551398</v>
      </c>
      <c r="F490" s="0" t="n">
        <f aca="false">(((E490/60)+D490)/60)+C490</f>
        <v>8.17165959864994</v>
      </c>
      <c r="G490" s="0" t="n">
        <v>113</v>
      </c>
      <c r="H490" s="0" t="n">
        <v>0</v>
      </c>
      <c r="I490" s="0" t="n">
        <v>11.7331070597</v>
      </c>
      <c r="J490" s="0" t="n">
        <f aca="false">(((I490/60)+H490)/60)+G490</f>
        <v>113.003259196405</v>
      </c>
      <c r="K490" s="0" t="n">
        <v>774.0569639811</v>
      </c>
      <c r="L490" s="1" t="n">
        <v>38804</v>
      </c>
      <c r="M490" s="0" t="s">
        <v>503</v>
      </c>
      <c r="N490" s="0" t="n">
        <v>0.0268</v>
      </c>
    </row>
    <row r="491" customFormat="false" ht="12.75" hidden="false" customHeight="false" outlineLevel="0" collapsed="false">
      <c r="A491" s="0" t="s">
        <v>502</v>
      </c>
      <c r="B491" s="0" t="s">
        <v>14</v>
      </c>
      <c r="C491" s="0" t="n">
        <v>8</v>
      </c>
      <c r="D491" s="0" t="n">
        <v>10</v>
      </c>
      <c r="E491" s="0" t="n">
        <v>17.9745551398</v>
      </c>
      <c r="F491" s="0" t="n">
        <f aca="false">(((E491/60)+D491)/60)+C491</f>
        <v>8.17165959864994</v>
      </c>
      <c r="G491" s="0" t="n">
        <v>113</v>
      </c>
      <c r="H491" s="0" t="n">
        <v>0</v>
      </c>
      <c r="I491" s="0" t="n">
        <v>11.7331070597</v>
      </c>
      <c r="J491" s="0" t="n">
        <f aca="false">(((I491/60)+H491)/60)+G491</f>
        <v>113.003259196405</v>
      </c>
      <c r="K491" s="0" t="n">
        <v>774.0569639811</v>
      </c>
      <c r="L491" s="1" t="n">
        <v>38804</v>
      </c>
      <c r="M491" s="0" t="s">
        <v>503</v>
      </c>
      <c r="N491" s="0" t="n">
        <v>0.0268</v>
      </c>
    </row>
    <row r="492" customFormat="false" ht="12.75" hidden="false" customHeight="false" outlineLevel="0" collapsed="false">
      <c r="A492" s="0" t="s">
        <v>504</v>
      </c>
      <c r="B492" s="0" t="s">
        <v>14</v>
      </c>
      <c r="C492" s="0" t="n">
        <v>8</v>
      </c>
      <c r="D492" s="0" t="n">
        <v>10</v>
      </c>
      <c r="E492" s="0" t="n">
        <v>17.9408070053</v>
      </c>
      <c r="F492" s="0" t="n">
        <f aca="false">(((E492/60)+D492)/60)+C492</f>
        <v>8.17165022416814</v>
      </c>
      <c r="G492" s="0" t="n">
        <v>113</v>
      </c>
      <c r="H492" s="0" t="n">
        <v>0</v>
      </c>
      <c r="I492" s="0" t="n">
        <v>11.7209143063</v>
      </c>
      <c r="J492" s="0" t="n">
        <f aca="false">(((I492/60)+H492)/60)+G492</f>
        <v>113.00325580953</v>
      </c>
      <c r="K492" s="0" t="n">
        <v>773.7672141343</v>
      </c>
      <c r="L492" s="1" t="n">
        <v>38804</v>
      </c>
      <c r="M492" s="0" t="s">
        <v>505</v>
      </c>
      <c r="N492" s="0" t="n">
        <v>0.0259</v>
      </c>
    </row>
    <row r="493" customFormat="false" ht="12.75" hidden="false" customHeight="false" outlineLevel="0" collapsed="false">
      <c r="A493" s="0" t="s">
        <v>504</v>
      </c>
      <c r="B493" s="0" t="s">
        <v>14</v>
      </c>
      <c r="C493" s="0" t="n">
        <v>8</v>
      </c>
      <c r="D493" s="0" t="n">
        <v>10</v>
      </c>
      <c r="E493" s="0" t="n">
        <v>17.9408070053</v>
      </c>
      <c r="F493" s="0" t="n">
        <f aca="false">(((E493/60)+D493)/60)+C493</f>
        <v>8.17165022416814</v>
      </c>
      <c r="G493" s="0" t="n">
        <v>113</v>
      </c>
      <c r="H493" s="0" t="n">
        <v>0</v>
      </c>
      <c r="I493" s="0" t="n">
        <v>11.7209143063</v>
      </c>
      <c r="J493" s="0" t="n">
        <f aca="false">(((I493/60)+H493)/60)+G493</f>
        <v>113.00325580953</v>
      </c>
      <c r="K493" s="0" t="n">
        <v>773.7672141343</v>
      </c>
      <c r="L493" s="1" t="n">
        <v>38804</v>
      </c>
      <c r="M493" s="0" t="s">
        <v>505</v>
      </c>
      <c r="N493" s="0" t="n">
        <v>0.0259</v>
      </c>
    </row>
    <row r="494" customFormat="false" ht="12.75" hidden="false" customHeight="false" outlineLevel="0" collapsed="false">
      <c r="A494" s="0" t="s">
        <v>506</v>
      </c>
      <c r="B494" s="0" t="s">
        <v>14</v>
      </c>
      <c r="C494" s="0" t="n">
        <v>8</v>
      </c>
      <c r="D494" s="0" t="n">
        <v>10</v>
      </c>
      <c r="E494" s="0" t="n">
        <v>17.909157976</v>
      </c>
      <c r="F494" s="0" t="n">
        <f aca="false">(((E494/60)+D494)/60)+C494</f>
        <v>8.17164143277111</v>
      </c>
      <c r="G494" s="0" t="n">
        <v>113</v>
      </c>
      <c r="H494" s="0" t="n">
        <v>0</v>
      </c>
      <c r="I494" s="0" t="n">
        <v>11.7022027831</v>
      </c>
      <c r="J494" s="0" t="n">
        <f aca="false">(((I494/60)+H494)/60)+G494</f>
        <v>113.003250611884</v>
      </c>
      <c r="K494" s="0" t="n">
        <v>773.8464146573</v>
      </c>
      <c r="L494" s="1" t="n">
        <v>38804</v>
      </c>
      <c r="M494" s="0" t="s">
        <v>507</v>
      </c>
      <c r="N494" s="0" t="n">
        <v>0.0328</v>
      </c>
    </row>
    <row r="495" customFormat="false" ht="12.75" hidden="false" customHeight="false" outlineLevel="0" collapsed="false">
      <c r="A495" s="0" t="s">
        <v>506</v>
      </c>
      <c r="B495" s="0" t="s">
        <v>14</v>
      </c>
      <c r="C495" s="0" t="n">
        <v>8</v>
      </c>
      <c r="D495" s="0" t="n">
        <v>10</v>
      </c>
      <c r="E495" s="0" t="n">
        <v>17.909157976</v>
      </c>
      <c r="F495" s="0" t="n">
        <f aca="false">(((E495/60)+D495)/60)+C495</f>
        <v>8.17164143277111</v>
      </c>
      <c r="G495" s="0" t="n">
        <v>113</v>
      </c>
      <c r="H495" s="0" t="n">
        <v>0</v>
      </c>
      <c r="I495" s="0" t="n">
        <v>11.7022027831</v>
      </c>
      <c r="J495" s="0" t="n">
        <f aca="false">(((I495/60)+H495)/60)+G495</f>
        <v>113.003250611884</v>
      </c>
      <c r="K495" s="0" t="n">
        <v>773.8464146573</v>
      </c>
      <c r="L495" s="1" t="n">
        <v>38804</v>
      </c>
      <c r="M495" s="0" t="s">
        <v>507</v>
      </c>
      <c r="N495" s="0" t="n">
        <v>0.0328</v>
      </c>
    </row>
    <row r="496" customFormat="false" ht="12.75" hidden="false" customHeight="false" outlineLevel="0" collapsed="false">
      <c r="A496" s="0" t="s">
        <v>508</v>
      </c>
      <c r="B496" s="0" t="s">
        <v>14</v>
      </c>
      <c r="C496" s="0" t="n">
        <v>8</v>
      </c>
      <c r="D496" s="0" t="n">
        <v>10</v>
      </c>
      <c r="E496" s="0" t="n">
        <v>17.8789094249</v>
      </c>
      <c r="F496" s="0" t="n">
        <f aca="false">(((E496/60)+D496)/60)+C496</f>
        <v>8.17163303039581</v>
      </c>
      <c r="G496" s="0" t="n">
        <v>113</v>
      </c>
      <c r="H496" s="0" t="n">
        <v>0</v>
      </c>
      <c r="I496" s="0" t="n">
        <v>11.6770659552</v>
      </c>
      <c r="J496" s="0" t="n">
        <f aca="false">(((I496/60)+H496)/60)+G496</f>
        <v>113.003243629432</v>
      </c>
      <c r="K496" s="0" t="n">
        <v>774.0763320792</v>
      </c>
      <c r="L496" s="1" t="n">
        <v>38804</v>
      </c>
      <c r="M496" s="0" t="s">
        <v>509</v>
      </c>
      <c r="N496" s="0" t="n">
        <v>0.0298</v>
      </c>
    </row>
    <row r="497" customFormat="false" ht="12.75" hidden="false" customHeight="false" outlineLevel="0" collapsed="false">
      <c r="A497" s="0" t="s">
        <v>508</v>
      </c>
      <c r="B497" s="0" t="s">
        <v>14</v>
      </c>
      <c r="C497" s="0" t="n">
        <v>8</v>
      </c>
      <c r="D497" s="0" t="n">
        <v>10</v>
      </c>
      <c r="E497" s="0" t="n">
        <v>17.8789094249</v>
      </c>
      <c r="F497" s="0" t="n">
        <f aca="false">(((E497/60)+D497)/60)+C497</f>
        <v>8.17163303039581</v>
      </c>
      <c r="G497" s="0" t="n">
        <v>113</v>
      </c>
      <c r="H497" s="0" t="n">
        <v>0</v>
      </c>
      <c r="I497" s="0" t="n">
        <v>11.6770659552</v>
      </c>
      <c r="J497" s="0" t="n">
        <f aca="false">(((I497/60)+H497)/60)+G497</f>
        <v>113.003243629432</v>
      </c>
      <c r="K497" s="0" t="n">
        <v>774.0763320792</v>
      </c>
      <c r="L497" s="1" t="n">
        <v>38804</v>
      </c>
      <c r="M497" s="0" t="s">
        <v>509</v>
      </c>
      <c r="N497" s="0" t="n">
        <v>0.0298</v>
      </c>
    </row>
    <row r="498" customFormat="false" ht="12.75" hidden="false" customHeight="false" outlineLevel="0" collapsed="false">
      <c r="A498" s="0" t="s">
        <v>510</v>
      </c>
      <c r="B498" s="0" t="s">
        <v>14</v>
      </c>
      <c r="C498" s="0" t="n">
        <v>8</v>
      </c>
      <c r="D498" s="0" t="n">
        <v>10</v>
      </c>
      <c r="E498" s="0" t="n">
        <v>17.8472300164</v>
      </c>
      <c r="F498" s="0" t="n">
        <f aca="false">(((E498/60)+D498)/60)+C498</f>
        <v>8.17162423056011</v>
      </c>
      <c r="G498" s="0" t="n">
        <v>113</v>
      </c>
      <c r="H498" s="0" t="n">
        <v>0</v>
      </c>
      <c r="I498" s="0" t="n">
        <v>11.6629507516</v>
      </c>
      <c r="J498" s="0" t="n">
        <f aca="false">(((I498/60)+H498)/60)+G498</f>
        <v>113.003239708542</v>
      </c>
      <c r="K498" s="0" t="n">
        <v>774.1602130411</v>
      </c>
      <c r="L498" s="1" t="n">
        <v>38804</v>
      </c>
      <c r="M498" s="0" t="s">
        <v>511</v>
      </c>
      <c r="N498" s="0" t="n">
        <v>0.0228</v>
      </c>
    </row>
    <row r="499" customFormat="false" ht="12.75" hidden="false" customHeight="false" outlineLevel="0" collapsed="false">
      <c r="A499" s="0" t="s">
        <v>510</v>
      </c>
      <c r="B499" s="0" t="s">
        <v>14</v>
      </c>
      <c r="C499" s="0" t="n">
        <v>8</v>
      </c>
      <c r="D499" s="0" t="n">
        <v>10</v>
      </c>
      <c r="E499" s="0" t="n">
        <v>17.8472300164</v>
      </c>
      <c r="F499" s="0" t="n">
        <f aca="false">(((E499/60)+D499)/60)+C499</f>
        <v>8.17162423056011</v>
      </c>
      <c r="G499" s="0" t="n">
        <v>113</v>
      </c>
      <c r="H499" s="0" t="n">
        <v>0</v>
      </c>
      <c r="I499" s="0" t="n">
        <v>11.6629507516</v>
      </c>
      <c r="J499" s="0" t="n">
        <f aca="false">(((I499/60)+H499)/60)+G499</f>
        <v>113.003239708542</v>
      </c>
      <c r="K499" s="0" t="n">
        <v>774.1602130411</v>
      </c>
      <c r="L499" s="1" t="n">
        <v>38804</v>
      </c>
      <c r="M499" s="0" t="s">
        <v>511</v>
      </c>
      <c r="N499" s="0" t="n">
        <v>0.0228</v>
      </c>
    </row>
    <row r="500" customFormat="false" ht="12.75" hidden="false" customHeight="false" outlineLevel="0" collapsed="false">
      <c r="A500" s="0" t="s">
        <v>512</v>
      </c>
      <c r="B500" s="0" t="s">
        <v>14</v>
      </c>
      <c r="C500" s="0" t="n">
        <v>8</v>
      </c>
      <c r="D500" s="0" t="n">
        <v>10</v>
      </c>
      <c r="E500" s="0" t="n">
        <v>17.8107049885</v>
      </c>
      <c r="F500" s="0" t="n">
        <f aca="false">(((E500/60)+D500)/60)+C500</f>
        <v>8.17161408471903</v>
      </c>
      <c r="G500" s="0" t="n">
        <v>113</v>
      </c>
      <c r="H500" s="0" t="n">
        <v>0</v>
      </c>
      <c r="I500" s="0" t="n">
        <v>11.6487989268</v>
      </c>
      <c r="J500" s="0" t="n">
        <f aca="false">(((I500/60)+H500)/60)+G500</f>
        <v>113.00323577748</v>
      </c>
      <c r="K500" s="0" t="n">
        <v>774.25537665</v>
      </c>
      <c r="L500" s="1" t="n">
        <v>38804</v>
      </c>
      <c r="M500" s="0" t="s">
        <v>513</v>
      </c>
      <c r="N500" s="0" t="n">
        <v>0.0182</v>
      </c>
    </row>
    <row r="501" customFormat="false" ht="12.75" hidden="false" customHeight="false" outlineLevel="0" collapsed="false">
      <c r="A501" s="0" t="s">
        <v>512</v>
      </c>
      <c r="B501" s="0" t="s">
        <v>14</v>
      </c>
      <c r="C501" s="0" t="n">
        <v>8</v>
      </c>
      <c r="D501" s="0" t="n">
        <v>10</v>
      </c>
      <c r="E501" s="0" t="n">
        <v>17.8107049885</v>
      </c>
      <c r="F501" s="0" t="n">
        <f aca="false">(((E501/60)+D501)/60)+C501</f>
        <v>8.17161408471903</v>
      </c>
      <c r="G501" s="0" t="n">
        <v>113</v>
      </c>
      <c r="H501" s="0" t="n">
        <v>0</v>
      </c>
      <c r="I501" s="0" t="n">
        <v>11.6487989268</v>
      </c>
      <c r="J501" s="0" t="n">
        <f aca="false">(((I501/60)+H501)/60)+G501</f>
        <v>113.00323577748</v>
      </c>
      <c r="K501" s="0" t="n">
        <v>774.25537665</v>
      </c>
      <c r="L501" s="1" t="n">
        <v>38804</v>
      </c>
      <c r="M501" s="0" t="s">
        <v>513</v>
      </c>
      <c r="N501" s="0" t="n">
        <v>0.0182</v>
      </c>
    </row>
    <row r="502" customFormat="false" ht="12.75" hidden="false" customHeight="false" outlineLevel="0" collapsed="false">
      <c r="A502" s="0" t="s">
        <v>514</v>
      </c>
      <c r="B502" s="0" t="s">
        <v>14</v>
      </c>
      <c r="C502" s="0" t="n">
        <v>8</v>
      </c>
      <c r="D502" s="0" t="n">
        <v>10</v>
      </c>
      <c r="E502" s="0" t="n">
        <v>17.7806079645</v>
      </c>
      <c r="F502" s="0" t="n">
        <f aca="false">(((E502/60)+D502)/60)+C502</f>
        <v>8.17160572443458</v>
      </c>
      <c r="G502" s="0" t="n">
        <v>113</v>
      </c>
      <c r="H502" s="0" t="n">
        <v>0</v>
      </c>
      <c r="I502" s="0" t="n">
        <v>11.63601347</v>
      </c>
      <c r="J502" s="0" t="n">
        <f aca="false">(((I502/60)+H502)/60)+G502</f>
        <v>113.003232225964</v>
      </c>
      <c r="K502" s="0" t="n">
        <v>774.3648759946</v>
      </c>
      <c r="L502" s="1" t="n">
        <v>38804</v>
      </c>
      <c r="M502" s="0" t="s">
        <v>515</v>
      </c>
      <c r="N502" s="0" t="n">
        <v>0.022</v>
      </c>
    </row>
    <row r="503" customFormat="false" ht="12.75" hidden="false" customHeight="false" outlineLevel="0" collapsed="false">
      <c r="A503" s="0" t="s">
        <v>514</v>
      </c>
      <c r="B503" s="0" t="s">
        <v>14</v>
      </c>
      <c r="C503" s="0" t="n">
        <v>8</v>
      </c>
      <c r="D503" s="0" t="n">
        <v>10</v>
      </c>
      <c r="E503" s="0" t="n">
        <v>17.7806079645</v>
      </c>
      <c r="F503" s="0" t="n">
        <f aca="false">(((E503/60)+D503)/60)+C503</f>
        <v>8.17160572443458</v>
      </c>
      <c r="G503" s="0" t="n">
        <v>113</v>
      </c>
      <c r="H503" s="0" t="n">
        <v>0</v>
      </c>
      <c r="I503" s="0" t="n">
        <v>11.63601347</v>
      </c>
      <c r="J503" s="0" t="n">
        <f aca="false">(((I503/60)+H503)/60)+G503</f>
        <v>113.003232225964</v>
      </c>
      <c r="K503" s="0" t="n">
        <v>774.3648759946</v>
      </c>
      <c r="L503" s="1" t="n">
        <v>38804</v>
      </c>
      <c r="M503" s="0" t="s">
        <v>515</v>
      </c>
      <c r="N503" s="0" t="n">
        <v>0.022</v>
      </c>
    </row>
    <row r="504" customFormat="false" ht="12.75" hidden="false" customHeight="false" outlineLevel="0" collapsed="false">
      <c r="A504" s="0" t="s">
        <v>516</v>
      </c>
      <c r="B504" s="0" t="s">
        <v>14</v>
      </c>
      <c r="C504" s="0" t="n">
        <v>8</v>
      </c>
      <c r="D504" s="0" t="n">
        <v>10</v>
      </c>
      <c r="E504" s="0" t="n">
        <v>17.7653528552</v>
      </c>
      <c r="F504" s="0" t="n">
        <f aca="false">(((E504/60)+D504)/60)+C504</f>
        <v>8.17160148690422</v>
      </c>
      <c r="G504" s="0" t="n">
        <v>113</v>
      </c>
      <c r="H504" s="0" t="n">
        <v>0</v>
      </c>
      <c r="I504" s="0" t="n">
        <v>11.6069211521</v>
      </c>
      <c r="J504" s="0" t="n">
        <f aca="false">(((I504/60)+H504)/60)+G504</f>
        <v>113.003224144764</v>
      </c>
      <c r="K504" s="0" t="n">
        <v>774.3408420496</v>
      </c>
      <c r="L504" s="1" t="n">
        <v>38804</v>
      </c>
      <c r="M504" s="0" t="s">
        <v>517</v>
      </c>
      <c r="N504" s="0" t="n">
        <v>0.0378</v>
      </c>
    </row>
    <row r="505" customFormat="false" ht="12.75" hidden="false" customHeight="false" outlineLevel="0" collapsed="false">
      <c r="A505" s="0" t="s">
        <v>516</v>
      </c>
      <c r="B505" s="0" t="s">
        <v>14</v>
      </c>
      <c r="C505" s="0" t="n">
        <v>8</v>
      </c>
      <c r="D505" s="0" t="n">
        <v>10</v>
      </c>
      <c r="E505" s="0" t="n">
        <v>17.7653528552</v>
      </c>
      <c r="F505" s="0" t="n">
        <f aca="false">(((E505/60)+D505)/60)+C505</f>
        <v>8.17160148690422</v>
      </c>
      <c r="G505" s="0" t="n">
        <v>113</v>
      </c>
      <c r="H505" s="0" t="n">
        <v>0</v>
      </c>
      <c r="I505" s="0" t="n">
        <v>11.6069211521</v>
      </c>
      <c r="J505" s="0" t="n">
        <f aca="false">(((I505/60)+H505)/60)+G505</f>
        <v>113.003224144764</v>
      </c>
      <c r="K505" s="0" t="n">
        <v>774.3408420496</v>
      </c>
      <c r="L505" s="1" t="n">
        <v>38804</v>
      </c>
      <c r="M505" s="0" t="s">
        <v>517</v>
      </c>
      <c r="N505" s="0" t="n">
        <v>0.0378</v>
      </c>
    </row>
    <row r="506" customFormat="false" ht="12.75" hidden="false" customHeight="false" outlineLevel="0" collapsed="false">
      <c r="A506" s="0" t="s">
        <v>518</v>
      </c>
      <c r="B506" s="0" t="s">
        <v>14</v>
      </c>
      <c r="C506" s="0" t="n">
        <v>8</v>
      </c>
      <c r="D506" s="0" t="n">
        <v>10</v>
      </c>
      <c r="E506" s="0" t="n">
        <v>17.7463891254</v>
      </c>
      <c r="F506" s="0" t="n">
        <f aca="false">(((E506/60)+D506)/60)+C506</f>
        <v>8.1715962192015</v>
      </c>
      <c r="G506" s="0" t="n">
        <v>113</v>
      </c>
      <c r="H506" s="0" t="n">
        <v>0</v>
      </c>
      <c r="I506" s="0" t="n">
        <v>11.5712493664</v>
      </c>
      <c r="J506" s="0" t="n">
        <f aca="false">(((I506/60)+H506)/60)+G506</f>
        <v>113.003214235935</v>
      </c>
      <c r="K506" s="0" t="n">
        <v>774.4672812726</v>
      </c>
      <c r="L506" s="1" t="n">
        <v>38804</v>
      </c>
      <c r="M506" s="0" t="s">
        <v>519</v>
      </c>
      <c r="N506" s="0" t="n">
        <v>0.0343</v>
      </c>
    </row>
    <row r="507" customFormat="false" ht="12.75" hidden="false" customHeight="false" outlineLevel="0" collapsed="false">
      <c r="A507" s="0" t="s">
        <v>518</v>
      </c>
      <c r="B507" s="0" t="s">
        <v>14</v>
      </c>
      <c r="C507" s="0" t="n">
        <v>8</v>
      </c>
      <c r="D507" s="0" t="n">
        <v>10</v>
      </c>
      <c r="E507" s="0" t="n">
        <v>17.7463891254</v>
      </c>
      <c r="F507" s="0" t="n">
        <f aca="false">(((E507/60)+D507)/60)+C507</f>
        <v>8.1715962192015</v>
      </c>
      <c r="G507" s="0" t="n">
        <v>113</v>
      </c>
      <c r="H507" s="0" t="n">
        <v>0</v>
      </c>
      <c r="I507" s="0" t="n">
        <v>11.5712493664</v>
      </c>
      <c r="J507" s="0" t="n">
        <f aca="false">(((I507/60)+H507)/60)+G507</f>
        <v>113.003214235935</v>
      </c>
      <c r="K507" s="0" t="n">
        <v>774.4672812726</v>
      </c>
      <c r="L507" s="1" t="n">
        <v>38804</v>
      </c>
      <c r="M507" s="0" t="s">
        <v>519</v>
      </c>
      <c r="N507" s="0" t="n">
        <v>0.0343</v>
      </c>
    </row>
    <row r="508" customFormat="false" ht="12.75" hidden="false" customHeight="false" outlineLevel="0" collapsed="false">
      <c r="A508" s="0" t="s">
        <v>520</v>
      </c>
      <c r="B508" s="0" t="s">
        <v>14</v>
      </c>
      <c r="C508" s="0" t="n">
        <v>8</v>
      </c>
      <c r="D508" s="0" t="n">
        <v>10</v>
      </c>
      <c r="E508" s="0" t="n">
        <v>17.7235229211</v>
      </c>
      <c r="F508" s="0" t="n">
        <f aca="false">(((E508/60)+D508)/60)+C508</f>
        <v>8.17158986747808</v>
      </c>
      <c r="G508" s="0" t="n">
        <v>113</v>
      </c>
      <c r="H508" s="0" t="n">
        <v>0</v>
      </c>
      <c r="I508" s="0" t="n">
        <v>11.5359479051</v>
      </c>
      <c r="J508" s="0" t="n">
        <f aca="false">(((I508/60)+H508)/60)+G508</f>
        <v>113.003204429974</v>
      </c>
      <c r="K508" s="0" t="n">
        <v>774.5911501981</v>
      </c>
      <c r="L508" s="1" t="n">
        <v>38804</v>
      </c>
      <c r="M508" s="0" t="s">
        <v>521</v>
      </c>
      <c r="N508" s="0" t="n">
        <v>0.0516</v>
      </c>
    </row>
    <row r="509" customFormat="false" ht="12.75" hidden="false" customHeight="false" outlineLevel="0" collapsed="false">
      <c r="A509" s="0" t="s">
        <v>520</v>
      </c>
      <c r="B509" s="0" t="s">
        <v>14</v>
      </c>
      <c r="C509" s="0" t="n">
        <v>8</v>
      </c>
      <c r="D509" s="0" t="n">
        <v>10</v>
      </c>
      <c r="E509" s="0" t="n">
        <v>17.7235229211</v>
      </c>
      <c r="F509" s="0" t="n">
        <f aca="false">(((E509/60)+D509)/60)+C509</f>
        <v>8.17158986747808</v>
      </c>
      <c r="G509" s="0" t="n">
        <v>113</v>
      </c>
      <c r="H509" s="0" t="n">
        <v>0</v>
      </c>
      <c r="I509" s="0" t="n">
        <v>11.5359479051</v>
      </c>
      <c r="J509" s="0" t="n">
        <f aca="false">(((I509/60)+H509)/60)+G509</f>
        <v>113.003204429974</v>
      </c>
      <c r="K509" s="0" t="n">
        <v>774.5911501981</v>
      </c>
      <c r="L509" s="1" t="n">
        <v>38804</v>
      </c>
      <c r="M509" s="0" t="s">
        <v>521</v>
      </c>
      <c r="N509" s="0" t="n">
        <v>0.0516</v>
      </c>
    </row>
    <row r="510" customFormat="false" ht="12.75" hidden="false" customHeight="false" outlineLevel="0" collapsed="false">
      <c r="A510" s="0" t="s">
        <v>522</v>
      </c>
      <c r="B510" s="0" t="s">
        <v>14</v>
      </c>
      <c r="C510" s="0" t="n">
        <v>8</v>
      </c>
      <c r="D510" s="0" t="n">
        <v>10</v>
      </c>
      <c r="E510" s="0" t="n">
        <v>17.6952315044</v>
      </c>
      <c r="F510" s="0" t="n">
        <f aca="false">(((E510/60)+D510)/60)+C510</f>
        <v>8.17158200875122</v>
      </c>
      <c r="G510" s="0" t="n">
        <v>113</v>
      </c>
      <c r="H510" s="0" t="n">
        <v>0</v>
      </c>
      <c r="I510" s="0" t="n">
        <v>11.5082129039</v>
      </c>
      <c r="J510" s="0" t="n">
        <f aca="false">(((I510/60)+H510)/60)+G510</f>
        <v>113.003196725807</v>
      </c>
      <c r="K510" s="0" t="n">
        <v>774.6883418057</v>
      </c>
      <c r="L510" s="1" t="n">
        <v>38804</v>
      </c>
      <c r="M510" s="0" t="s">
        <v>523</v>
      </c>
      <c r="N510" s="0" t="n">
        <v>0.0238</v>
      </c>
    </row>
    <row r="511" customFormat="false" ht="12.75" hidden="false" customHeight="false" outlineLevel="0" collapsed="false">
      <c r="A511" s="0" t="s">
        <v>522</v>
      </c>
      <c r="B511" s="0" t="s">
        <v>14</v>
      </c>
      <c r="C511" s="0" t="n">
        <v>8</v>
      </c>
      <c r="D511" s="0" t="n">
        <v>10</v>
      </c>
      <c r="E511" s="0" t="n">
        <v>17.6952315044</v>
      </c>
      <c r="F511" s="0" t="n">
        <f aca="false">(((E511/60)+D511)/60)+C511</f>
        <v>8.17158200875122</v>
      </c>
      <c r="G511" s="0" t="n">
        <v>113</v>
      </c>
      <c r="H511" s="0" t="n">
        <v>0</v>
      </c>
      <c r="I511" s="0" t="n">
        <v>11.5082129039</v>
      </c>
      <c r="J511" s="0" t="n">
        <f aca="false">(((I511/60)+H511)/60)+G511</f>
        <v>113.003196725807</v>
      </c>
      <c r="K511" s="0" t="n">
        <v>774.6883418057</v>
      </c>
      <c r="L511" s="1" t="n">
        <v>38804</v>
      </c>
      <c r="M511" s="0" t="s">
        <v>523</v>
      </c>
      <c r="N511" s="0" t="n">
        <v>0.0238</v>
      </c>
    </row>
    <row r="512" customFormat="false" ht="12.75" hidden="false" customHeight="false" outlineLevel="0" collapsed="false">
      <c r="A512" s="0" t="s">
        <v>524</v>
      </c>
      <c r="B512" s="0" t="s">
        <v>14</v>
      </c>
      <c r="C512" s="0" t="n">
        <v>8</v>
      </c>
      <c r="D512" s="0" t="n">
        <v>10</v>
      </c>
      <c r="E512" s="0" t="n">
        <v>17.6613809993</v>
      </c>
      <c r="F512" s="0" t="n">
        <f aca="false">(((E512/60)+D512)/60)+C512</f>
        <v>8.17157260583314</v>
      </c>
      <c r="G512" s="0" t="n">
        <v>113</v>
      </c>
      <c r="H512" s="0" t="n">
        <v>0</v>
      </c>
      <c r="I512" s="0" t="n">
        <v>11.4850089469</v>
      </c>
      <c r="J512" s="0" t="n">
        <f aca="false">(((I512/60)+H512)/60)+G512</f>
        <v>113.003190280263</v>
      </c>
      <c r="K512" s="0" t="n">
        <v>774.7988001043</v>
      </c>
      <c r="L512" s="1" t="n">
        <v>38804</v>
      </c>
      <c r="M512" s="0" t="s">
        <v>525</v>
      </c>
      <c r="N512" s="0" t="n">
        <v>0.0259</v>
      </c>
    </row>
    <row r="513" customFormat="false" ht="12.75" hidden="false" customHeight="false" outlineLevel="0" collapsed="false">
      <c r="A513" s="0" t="s">
        <v>524</v>
      </c>
      <c r="B513" s="0" t="s">
        <v>14</v>
      </c>
      <c r="C513" s="0" t="n">
        <v>8</v>
      </c>
      <c r="D513" s="0" t="n">
        <v>10</v>
      </c>
      <c r="E513" s="0" t="n">
        <v>17.6613809993</v>
      </c>
      <c r="F513" s="0" t="n">
        <f aca="false">(((E513/60)+D513)/60)+C513</f>
        <v>8.17157260583314</v>
      </c>
      <c r="G513" s="0" t="n">
        <v>113</v>
      </c>
      <c r="H513" s="0" t="n">
        <v>0</v>
      </c>
      <c r="I513" s="0" t="n">
        <v>11.4850089469</v>
      </c>
      <c r="J513" s="0" t="n">
        <f aca="false">(((I513/60)+H513)/60)+G513</f>
        <v>113.003190280263</v>
      </c>
      <c r="K513" s="0" t="n">
        <v>774.7988001043</v>
      </c>
      <c r="L513" s="1" t="n">
        <v>38804</v>
      </c>
      <c r="M513" s="0" t="s">
        <v>525</v>
      </c>
      <c r="N513" s="0" t="n">
        <v>0.0259</v>
      </c>
    </row>
    <row r="514" customFormat="false" ht="12.75" hidden="false" customHeight="false" outlineLevel="0" collapsed="false">
      <c r="A514" s="0" t="s">
        <v>526</v>
      </c>
      <c r="B514" s="0" t="s">
        <v>14</v>
      </c>
      <c r="C514" s="0" t="n">
        <v>8</v>
      </c>
      <c r="D514" s="0" t="n">
        <v>10</v>
      </c>
      <c r="E514" s="0" t="n">
        <v>17.6298109705</v>
      </c>
      <c r="F514" s="0" t="n">
        <f aca="false">(((E514/60)+D514)/60)+C514</f>
        <v>8.1715638363807</v>
      </c>
      <c r="G514" s="0" t="n">
        <v>113</v>
      </c>
      <c r="H514" s="0" t="n">
        <v>0</v>
      </c>
      <c r="I514" s="0" t="n">
        <v>11.4744767527</v>
      </c>
      <c r="J514" s="0" t="n">
        <f aca="false">(((I514/60)+H514)/60)+G514</f>
        <v>113.003187354654</v>
      </c>
      <c r="K514" s="0" t="n">
        <v>774.459611835</v>
      </c>
      <c r="L514" s="1" t="n">
        <v>38804</v>
      </c>
      <c r="M514" s="0" t="s">
        <v>527</v>
      </c>
      <c r="N514" s="0" t="n">
        <v>0.0209</v>
      </c>
    </row>
    <row r="515" customFormat="false" ht="12.75" hidden="false" customHeight="false" outlineLevel="0" collapsed="false">
      <c r="A515" s="0" t="s">
        <v>526</v>
      </c>
      <c r="B515" s="0" t="s">
        <v>14</v>
      </c>
      <c r="C515" s="0" t="n">
        <v>8</v>
      </c>
      <c r="D515" s="0" t="n">
        <v>10</v>
      </c>
      <c r="E515" s="0" t="n">
        <v>17.6298109705</v>
      </c>
      <c r="F515" s="0" t="n">
        <f aca="false">(((E515/60)+D515)/60)+C515</f>
        <v>8.1715638363807</v>
      </c>
      <c r="G515" s="0" t="n">
        <v>113</v>
      </c>
      <c r="H515" s="0" t="n">
        <v>0</v>
      </c>
      <c r="I515" s="0" t="n">
        <v>11.4744767527</v>
      </c>
      <c r="J515" s="0" t="n">
        <f aca="false">(((I515/60)+H515)/60)+G515</f>
        <v>113.003187354654</v>
      </c>
      <c r="K515" s="0" t="n">
        <v>774.459611835</v>
      </c>
      <c r="L515" s="1" t="n">
        <v>38804</v>
      </c>
      <c r="M515" s="0" t="s">
        <v>527</v>
      </c>
      <c r="N515" s="0" t="n">
        <v>0.0209</v>
      </c>
    </row>
    <row r="516" customFormat="false" ht="12.75" hidden="false" customHeight="false" outlineLevel="0" collapsed="false">
      <c r="A516" s="0" t="s">
        <v>528</v>
      </c>
      <c r="B516" s="0" t="s">
        <v>14</v>
      </c>
      <c r="C516" s="0" t="n">
        <v>8</v>
      </c>
      <c r="D516" s="0" t="n">
        <v>10</v>
      </c>
      <c r="E516" s="0" t="n">
        <v>17.6050864911</v>
      </c>
      <c r="F516" s="0" t="n">
        <f aca="false">(((E516/60)+D516)/60)+C516</f>
        <v>8.17155696846975</v>
      </c>
      <c r="G516" s="0" t="n">
        <v>113</v>
      </c>
      <c r="H516" s="0" t="n">
        <v>0</v>
      </c>
      <c r="I516" s="0" t="n">
        <v>11.4506966799</v>
      </c>
      <c r="J516" s="0" t="n">
        <f aca="false">(((I516/60)+H516)/60)+G516</f>
        <v>113.003180749078</v>
      </c>
      <c r="K516" s="0" t="n">
        <v>774.8649634318</v>
      </c>
      <c r="L516" s="1" t="n">
        <v>38804</v>
      </c>
      <c r="M516" s="0" t="s">
        <v>529</v>
      </c>
      <c r="N516" s="0" t="n">
        <v>0.0222</v>
      </c>
    </row>
    <row r="517" customFormat="false" ht="12.75" hidden="false" customHeight="false" outlineLevel="0" collapsed="false">
      <c r="A517" s="0" t="s">
        <v>528</v>
      </c>
      <c r="B517" s="0" t="s">
        <v>14</v>
      </c>
      <c r="C517" s="0" t="n">
        <v>8</v>
      </c>
      <c r="D517" s="0" t="n">
        <v>10</v>
      </c>
      <c r="E517" s="0" t="n">
        <v>17.6050864911</v>
      </c>
      <c r="F517" s="0" t="n">
        <f aca="false">(((E517/60)+D517)/60)+C517</f>
        <v>8.17155696846975</v>
      </c>
      <c r="G517" s="0" t="n">
        <v>113</v>
      </c>
      <c r="H517" s="0" t="n">
        <v>0</v>
      </c>
      <c r="I517" s="0" t="n">
        <v>11.4506966799</v>
      </c>
      <c r="J517" s="0" t="n">
        <f aca="false">(((I517/60)+H517)/60)+G517</f>
        <v>113.003180749078</v>
      </c>
      <c r="K517" s="0" t="n">
        <v>774.8649634318</v>
      </c>
      <c r="L517" s="1" t="n">
        <v>38804</v>
      </c>
      <c r="M517" s="0" t="s">
        <v>529</v>
      </c>
      <c r="N517" s="0" t="n">
        <v>0.0222</v>
      </c>
    </row>
    <row r="518" customFormat="false" ht="12.75" hidden="false" customHeight="false" outlineLevel="0" collapsed="false">
      <c r="A518" s="0" t="s">
        <v>530</v>
      </c>
      <c r="B518" s="0" t="s">
        <v>14</v>
      </c>
      <c r="C518" s="0" t="n">
        <v>8</v>
      </c>
      <c r="D518" s="0" t="n">
        <v>10</v>
      </c>
      <c r="E518" s="0" t="n">
        <v>17.5848200066</v>
      </c>
      <c r="F518" s="0" t="n">
        <f aca="false">(((E518/60)+D518)/60)+C518</f>
        <v>8.17155133889072</v>
      </c>
      <c r="G518" s="0" t="n">
        <v>113</v>
      </c>
      <c r="H518" s="0" t="n">
        <v>0</v>
      </c>
      <c r="I518" s="0" t="n">
        <v>11.4240457163</v>
      </c>
      <c r="J518" s="0" t="n">
        <f aca="false">(((I518/60)+H518)/60)+G518</f>
        <v>113.003173346032</v>
      </c>
      <c r="K518" s="0" t="n">
        <v>774.9668289833</v>
      </c>
      <c r="L518" s="1" t="n">
        <v>38804</v>
      </c>
      <c r="M518" s="0" t="s">
        <v>531</v>
      </c>
      <c r="N518" s="0" t="n">
        <v>0.0288</v>
      </c>
    </row>
    <row r="519" customFormat="false" ht="12.75" hidden="false" customHeight="false" outlineLevel="0" collapsed="false">
      <c r="A519" s="0" t="s">
        <v>530</v>
      </c>
      <c r="B519" s="0" t="s">
        <v>14</v>
      </c>
      <c r="C519" s="0" t="n">
        <v>8</v>
      </c>
      <c r="D519" s="0" t="n">
        <v>10</v>
      </c>
      <c r="E519" s="0" t="n">
        <v>17.5848200066</v>
      </c>
      <c r="F519" s="0" t="n">
        <f aca="false">(((E519/60)+D519)/60)+C519</f>
        <v>8.17155133889072</v>
      </c>
      <c r="G519" s="0" t="n">
        <v>113</v>
      </c>
      <c r="H519" s="0" t="n">
        <v>0</v>
      </c>
      <c r="I519" s="0" t="n">
        <v>11.4240457163</v>
      </c>
      <c r="J519" s="0" t="n">
        <f aca="false">(((I519/60)+H519)/60)+G519</f>
        <v>113.003173346032</v>
      </c>
      <c r="K519" s="0" t="n">
        <v>774.9668289833</v>
      </c>
      <c r="L519" s="1" t="n">
        <v>38804</v>
      </c>
      <c r="M519" s="0" t="s">
        <v>531</v>
      </c>
      <c r="N519" s="0" t="n">
        <v>0.0288</v>
      </c>
    </row>
    <row r="520" customFormat="false" ht="12.75" hidden="false" customHeight="false" outlineLevel="0" collapsed="false">
      <c r="A520" s="0" t="s">
        <v>532</v>
      </c>
      <c r="B520" s="0" t="s">
        <v>14</v>
      </c>
      <c r="C520" s="0" t="n">
        <v>8</v>
      </c>
      <c r="D520" s="0" t="n">
        <v>10</v>
      </c>
      <c r="E520" s="0" t="n">
        <v>17.5660724258</v>
      </c>
      <c r="F520" s="0" t="n">
        <f aca="false">(((E520/60)+D520)/60)+C520</f>
        <v>8.17154613122939</v>
      </c>
      <c r="G520" s="0" t="n">
        <v>113</v>
      </c>
      <c r="H520" s="0" t="n">
        <v>0</v>
      </c>
      <c r="I520" s="0" t="n">
        <v>11.3943698079</v>
      </c>
      <c r="J520" s="0" t="n">
        <f aca="false">(((I520/60)+H520)/60)+G520</f>
        <v>113.003165102724</v>
      </c>
      <c r="K520" s="0" t="n">
        <v>774.8857205901</v>
      </c>
      <c r="L520" s="1" t="n">
        <v>38804</v>
      </c>
      <c r="M520" s="0" t="s">
        <v>533</v>
      </c>
      <c r="N520" s="0" t="n">
        <v>0.0254</v>
      </c>
    </row>
    <row r="521" customFormat="false" ht="12.75" hidden="false" customHeight="false" outlineLevel="0" collapsed="false">
      <c r="A521" s="0" t="s">
        <v>532</v>
      </c>
      <c r="B521" s="0" t="s">
        <v>14</v>
      </c>
      <c r="C521" s="0" t="n">
        <v>8</v>
      </c>
      <c r="D521" s="0" t="n">
        <v>10</v>
      </c>
      <c r="E521" s="0" t="n">
        <v>17.5660724258</v>
      </c>
      <c r="F521" s="0" t="n">
        <f aca="false">(((E521/60)+D521)/60)+C521</f>
        <v>8.17154613122939</v>
      </c>
      <c r="G521" s="0" t="n">
        <v>113</v>
      </c>
      <c r="H521" s="0" t="n">
        <v>0</v>
      </c>
      <c r="I521" s="0" t="n">
        <v>11.3943698079</v>
      </c>
      <c r="J521" s="0" t="n">
        <f aca="false">(((I521/60)+H521)/60)+G521</f>
        <v>113.003165102724</v>
      </c>
      <c r="K521" s="0" t="n">
        <v>774.8857205901</v>
      </c>
      <c r="L521" s="1" t="n">
        <v>38804</v>
      </c>
      <c r="M521" s="0" t="s">
        <v>533</v>
      </c>
      <c r="N521" s="0" t="n">
        <v>0.0254</v>
      </c>
    </row>
    <row r="522" customFormat="false" ht="12.75" hidden="false" customHeight="false" outlineLevel="0" collapsed="false">
      <c r="A522" s="0" t="s">
        <v>534</v>
      </c>
      <c r="B522" s="0" t="s">
        <v>14</v>
      </c>
      <c r="C522" s="0" t="n">
        <v>8</v>
      </c>
      <c r="D522" s="0" t="n">
        <v>10</v>
      </c>
      <c r="E522" s="0" t="n">
        <v>17.5571594174</v>
      </c>
      <c r="F522" s="0" t="n">
        <f aca="false">(((E522/60)+D522)/60)+C522</f>
        <v>8.17154365539372</v>
      </c>
      <c r="G522" s="0" t="n">
        <v>113</v>
      </c>
      <c r="H522" s="0" t="n">
        <v>0</v>
      </c>
      <c r="I522" s="0" t="n">
        <v>11.3587196695</v>
      </c>
      <c r="J522" s="0" t="n">
        <f aca="false">(((I522/60)+H522)/60)+G522</f>
        <v>113.003155199908</v>
      </c>
      <c r="K522" s="0" t="n">
        <v>774.9971116176</v>
      </c>
      <c r="L522" s="1" t="n">
        <v>38804</v>
      </c>
      <c r="M522" s="0" t="s">
        <v>535</v>
      </c>
      <c r="N522" s="0" t="n">
        <v>0.0307</v>
      </c>
    </row>
    <row r="523" customFormat="false" ht="12.75" hidden="false" customHeight="false" outlineLevel="0" collapsed="false">
      <c r="A523" s="0" t="s">
        <v>534</v>
      </c>
      <c r="B523" s="0" t="s">
        <v>14</v>
      </c>
      <c r="C523" s="0" t="n">
        <v>8</v>
      </c>
      <c r="D523" s="0" t="n">
        <v>10</v>
      </c>
      <c r="E523" s="0" t="n">
        <v>17.5571594174</v>
      </c>
      <c r="F523" s="0" t="n">
        <f aca="false">(((E523/60)+D523)/60)+C523</f>
        <v>8.17154365539372</v>
      </c>
      <c r="G523" s="0" t="n">
        <v>113</v>
      </c>
      <c r="H523" s="0" t="n">
        <v>0</v>
      </c>
      <c r="I523" s="0" t="n">
        <v>11.3587196695</v>
      </c>
      <c r="J523" s="0" t="n">
        <f aca="false">(((I523/60)+H523)/60)+G523</f>
        <v>113.003155199908</v>
      </c>
      <c r="K523" s="0" t="n">
        <v>774.9971116176</v>
      </c>
      <c r="L523" s="1" t="n">
        <v>38804</v>
      </c>
      <c r="M523" s="0" t="s">
        <v>535</v>
      </c>
      <c r="N523" s="0" t="n">
        <v>0.0307</v>
      </c>
    </row>
    <row r="524" customFormat="false" ht="12.75" hidden="false" customHeight="false" outlineLevel="0" collapsed="false">
      <c r="A524" s="0" t="s">
        <v>536</v>
      </c>
      <c r="B524" s="0" t="s">
        <v>14</v>
      </c>
      <c r="C524" s="0" t="n">
        <v>8</v>
      </c>
      <c r="D524" s="0" t="n">
        <v>10</v>
      </c>
      <c r="E524" s="0" t="n">
        <v>17.5520269115</v>
      </c>
      <c r="F524" s="0" t="n">
        <f aca="false">(((E524/60)+D524)/60)+C524</f>
        <v>8.17154222969764</v>
      </c>
      <c r="G524" s="0" t="n">
        <v>113</v>
      </c>
      <c r="H524" s="0" t="n">
        <v>0</v>
      </c>
      <c r="I524" s="0" t="n">
        <v>11.3148026421</v>
      </c>
      <c r="J524" s="0" t="n">
        <f aca="false">(((I524/60)+H524)/60)+G524</f>
        <v>113.003143000734</v>
      </c>
      <c r="K524" s="0" t="n">
        <v>775.1051973114</v>
      </c>
      <c r="L524" s="1" t="n">
        <v>38804</v>
      </c>
      <c r="M524" s="0" t="s">
        <v>537</v>
      </c>
      <c r="N524" s="0" t="n">
        <v>0.0286</v>
      </c>
    </row>
    <row r="525" customFormat="false" ht="12.75" hidden="false" customHeight="false" outlineLevel="0" collapsed="false">
      <c r="A525" s="0" t="s">
        <v>536</v>
      </c>
      <c r="B525" s="0" t="s">
        <v>14</v>
      </c>
      <c r="C525" s="0" t="n">
        <v>8</v>
      </c>
      <c r="D525" s="0" t="n">
        <v>10</v>
      </c>
      <c r="E525" s="0" t="n">
        <v>17.5520269115</v>
      </c>
      <c r="F525" s="0" t="n">
        <f aca="false">(((E525/60)+D525)/60)+C525</f>
        <v>8.17154222969764</v>
      </c>
      <c r="G525" s="0" t="n">
        <v>113</v>
      </c>
      <c r="H525" s="0" t="n">
        <v>0</v>
      </c>
      <c r="I525" s="0" t="n">
        <v>11.3148026421</v>
      </c>
      <c r="J525" s="0" t="n">
        <f aca="false">(((I525/60)+H525)/60)+G525</f>
        <v>113.003143000734</v>
      </c>
      <c r="K525" s="0" t="n">
        <v>775.1051973114</v>
      </c>
      <c r="L525" s="1" t="n">
        <v>38804</v>
      </c>
      <c r="M525" s="0" t="s">
        <v>537</v>
      </c>
      <c r="N525" s="0" t="n">
        <v>0.0286</v>
      </c>
    </row>
    <row r="526" customFormat="false" ht="12.75" hidden="false" customHeight="false" outlineLevel="0" collapsed="false">
      <c r="A526" s="0" t="s">
        <v>538</v>
      </c>
      <c r="B526" s="0" t="s">
        <v>14</v>
      </c>
      <c r="C526" s="0" t="n">
        <v>8</v>
      </c>
      <c r="D526" s="0" t="n">
        <v>10</v>
      </c>
      <c r="E526" s="0" t="n">
        <v>17.548134081</v>
      </c>
      <c r="F526" s="0" t="n">
        <f aca="false">(((E526/60)+D526)/60)+C526</f>
        <v>8.17154114835583</v>
      </c>
      <c r="G526" s="0" t="n">
        <v>113</v>
      </c>
      <c r="H526" s="0" t="n">
        <v>0</v>
      </c>
      <c r="I526" s="0" t="n">
        <v>11.2762326693</v>
      </c>
      <c r="J526" s="0" t="n">
        <f aca="false">(((I526/60)+H526)/60)+G526</f>
        <v>113.003132286853</v>
      </c>
      <c r="K526" s="0" t="n">
        <v>775.2031338476</v>
      </c>
      <c r="L526" s="1" t="n">
        <v>38804</v>
      </c>
      <c r="M526" s="0" t="s">
        <v>539</v>
      </c>
      <c r="N526" s="0" t="n">
        <v>0.0281</v>
      </c>
    </row>
    <row r="527" customFormat="false" ht="12.75" hidden="false" customHeight="false" outlineLevel="0" collapsed="false">
      <c r="A527" s="0" t="s">
        <v>538</v>
      </c>
      <c r="B527" s="0" t="s">
        <v>14</v>
      </c>
      <c r="C527" s="0" t="n">
        <v>8</v>
      </c>
      <c r="D527" s="0" t="n">
        <v>10</v>
      </c>
      <c r="E527" s="0" t="n">
        <v>17.548134081</v>
      </c>
      <c r="F527" s="0" t="n">
        <f aca="false">(((E527/60)+D527)/60)+C527</f>
        <v>8.17154114835583</v>
      </c>
      <c r="G527" s="0" t="n">
        <v>113</v>
      </c>
      <c r="H527" s="0" t="n">
        <v>0</v>
      </c>
      <c r="I527" s="0" t="n">
        <v>11.2762326693</v>
      </c>
      <c r="J527" s="0" t="n">
        <f aca="false">(((I527/60)+H527)/60)+G527</f>
        <v>113.003132286853</v>
      </c>
      <c r="K527" s="0" t="n">
        <v>775.2031338476</v>
      </c>
      <c r="L527" s="1" t="n">
        <v>38804</v>
      </c>
      <c r="M527" s="0" t="s">
        <v>539</v>
      </c>
      <c r="N527" s="0" t="n">
        <v>0.0281</v>
      </c>
    </row>
    <row r="528" customFormat="false" ht="12.75" hidden="false" customHeight="false" outlineLevel="0" collapsed="false">
      <c r="A528" s="0" t="s">
        <v>540</v>
      </c>
      <c r="B528" s="0" t="s">
        <v>14</v>
      </c>
      <c r="C528" s="0" t="n">
        <v>8</v>
      </c>
      <c r="D528" s="0" t="n">
        <v>10</v>
      </c>
      <c r="E528" s="0" t="n">
        <v>17.5493185665</v>
      </c>
      <c r="F528" s="0" t="n">
        <f aca="false">(((E528/60)+D528)/60)+C528</f>
        <v>8.17154147737958</v>
      </c>
      <c r="G528" s="0" t="n">
        <v>113</v>
      </c>
      <c r="H528" s="0" t="n">
        <v>0</v>
      </c>
      <c r="I528" s="0" t="n">
        <v>11.2388965367</v>
      </c>
      <c r="J528" s="0" t="n">
        <f aca="false">(((I528/60)+H528)/60)+G528</f>
        <v>113.003121915705</v>
      </c>
      <c r="K528" s="0" t="n">
        <v>775.3502356401</v>
      </c>
      <c r="L528" s="1" t="n">
        <v>38804</v>
      </c>
      <c r="M528" s="0" t="s">
        <v>541</v>
      </c>
      <c r="N528" s="0" t="n">
        <v>0.0333</v>
      </c>
    </row>
    <row r="529" customFormat="false" ht="12.75" hidden="false" customHeight="false" outlineLevel="0" collapsed="false">
      <c r="A529" s="0" t="s">
        <v>540</v>
      </c>
      <c r="B529" s="0" t="s">
        <v>14</v>
      </c>
      <c r="C529" s="0" t="n">
        <v>8</v>
      </c>
      <c r="D529" s="0" t="n">
        <v>10</v>
      </c>
      <c r="E529" s="0" t="n">
        <v>17.5493185665</v>
      </c>
      <c r="F529" s="0" t="n">
        <f aca="false">(((E529/60)+D529)/60)+C529</f>
        <v>8.17154147737958</v>
      </c>
      <c r="G529" s="0" t="n">
        <v>113</v>
      </c>
      <c r="H529" s="0" t="n">
        <v>0</v>
      </c>
      <c r="I529" s="0" t="n">
        <v>11.2388965367</v>
      </c>
      <c r="J529" s="0" t="n">
        <f aca="false">(((I529/60)+H529)/60)+G529</f>
        <v>113.003121915705</v>
      </c>
      <c r="K529" s="0" t="n">
        <v>775.3502356401</v>
      </c>
      <c r="L529" s="1" t="n">
        <v>38804</v>
      </c>
      <c r="M529" s="0" t="s">
        <v>541</v>
      </c>
      <c r="N529" s="0" t="n">
        <v>0.0333</v>
      </c>
    </row>
    <row r="530" customFormat="false" ht="12.75" hidden="false" customHeight="false" outlineLevel="0" collapsed="false">
      <c r="A530" s="0" t="s">
        <v>542</v>
      </c>
      <c r="B530" s="0" t="s">
        <v>14</v>
      </c>
      <c r="C530" s="0" t="n">
        <v>8</v>
      </c>
      <c r="D530" s="0" t="n">
        <v>10</v>
      </c>
      <c r="E530" s="0" t="n">
        <v>17.5519572904</v>
      </c>
      <c r="F530" s="0" t="n">
        <f aca="false">(((E530/60)+D530)/60)+C530</f>
        <v>8.17154221035844</v>
      </c>
      <c r="G530" s="0" t="n">
        <v>113</v>
      </c>
      <c r="H530" s="0" t="n">
        <v>0</v>
      </c>
      <c r="I530" s="0" t="n">
        <v>11.2017799457</v>
      </c>
      <c r="J530" s="0" t="n">
        <f aca="false">(((I530/60)+H530)/60)+G530</f>
        <v>113.00311160554</v>
      </c>
      <c r="K530" s="0" t="n">
        <v>775.3558466053</v>
      </c>
      <c r="L530" s="1" t="n">
        <v>38804</v>
      </c>
      <c r="M530" s="0" t="s">
        <v>543</v>
      </c>
      <c r="N530" s="0" t="n">
        <v>0.0266</v>
      </c>
    </row>
    <row r="531" customFormat="false" ht="12.75" hidden="false" customHeight="false" outlineLevel="0" collapsed="false">
      <c r="A531" s="0" t="s">
        <v>542</v>
      </c>
      <c r="B531" s="0" t="s">
        <v>14</v>
      </c>
      <c r="C531" s="0" t="n">
        <v>8</v>
      </c>
      <c r="D531" s="0" t="n">
        <v>10</v>
      </c>
      <c r="E531" s="0" t="n">
        <v>17.5519572904</v>
      </c>
      <c r="F531" s="0" t="n">
        <f aca="false">(((E531/60)+D531)/60)+C531</f>
        <v>8.17154221035844</v>
      </c>
      <c r="G531" s="0" t="n">
        <v>113</v>
      </c>
      <c r="H531" s="0" t="n">
        <v>0</v>
      </c>
      <c r="I531" s="0" t="n">
        <v>11.2017799457</v>
      </c>
      <c r="J531" s="0" t="n">
        <f aca="false">(((I531/60)+H531)/60)+G531</f>
        <v>113.00311160554</v>
      </c>
      <c r="K531" s="0" t="n">
        <v>775.3558466053</v>
      </c>
      <c r="L531" s="1" t="n">
        <v>38804</v>
      </c>
      <c r="M531" s="0" t="s">
        <v>543</v>
      </c>
      <c r="N531" s="0" t="n">
        <v>0.0266</v>
      </c>
    </row>
    <row r="532" customFormat="false" ht="12.75" hidden="false" customHeight="false" outlineLevel="0" collapsed="false">
      <c r="A532" s="0" t="s">
        <v>544</v>
      </c>
      <c r="B532" s="0" t="s">
        <v>14</v>
      </c>
      <c r="C532" s="0" t="n">
        <v>8</v>
      </c>
      <c r="D532" s="0" t="n">
        <v>10</v>
      </c>
      <c r="E532" s="0" t="n">
        <v>17.5541546158</v>
      </c>
      <c r="F532" s="0" t="n">
        <f aca="false">(((E532/60)+D532)/60)+C532</f>
        <v>8.17154282072661</v>
      </c>
      <c r="G532" s="0" t="n">
        <v>113</v>
      </c>
      <c r="H532" s="0" t="n">
        <v>0</v>
      </c>
      <c r="I532" s="0" t="n">
        <v>11.1682745584</v>
      </c>
      <c r="J532" s="0" t="n">
        <f aca="false">(((I532/60)+H532)/60)+G532</f>
        <v>113.003102298488</v>
      </c>
      <c r="K532" s="0" t="n">
        <v>775.4411288286</v>
      </c>
      <c r="L532" s="1" t="n">
        <v>38804</v>
      </c>
      <c r="M532" s="0" t="s">
        <v>545</v>
      </c>
      <c r="N532" s="0" t="n">
        <v>0.0225</v>
      </c>
    </row>
    <row r="533" customFormat="false" ht="12.75" hidden="false" customHeight="false" outlineLevel="0" collapsed="false">
      <c r="A533" s="0" t="s">
        <v>544</v>
      </c>
      <c r="B533" s="0" t="s">
        <v>14</v>
      </c>
      <c r="C533" s="0" t="n">
        <v>8</v>
      </c>
      <c r="D533" s="0" t="n">
        <v>10</v>
      </c>
      <c r="E533" s="0" t="n">
        <v>17.5541546158</v>
      </c>
      <c r="F533" s="0" t="n">
        <f aca="false">(((E533/60)+D533)/60)+C533</f>
        <v>8.17154282072661</v>
      </c>
      <c r="G533" s="0" t="n">
        <v>113</v>
      </c>
      <c r="H533" s="0" t="n">
        <v>0</v>
      </c>
      <c r="I533" s="0" t="n">
        <v>11.1682745584</v>
      </c>
      <c r="J533" s="0" t="n">
        <f aca="false">(((I533/60)+H533)/60)+G533</f>
        <v>113.003102298488</v>
      </c>
      <c r="K533" s="0" t="n">
        <v>775.4411288286</v>
      </c>
      <c r="L533" s="1" t="n">
        <v>38804</v>
      </c>
      <c r="M533" s="0" t="s">
        <v>545</v>
      </c>
      <c r="N533" s="0" t="n">
        <v>0.0225</v>
      </c>
    </row>
    <row r="534" customFormat="false" ht="12.75" hidden="false" customHeight="false" outlineLevel="0" collapsed="false">
      <c r="A534" s="0" t="s">
        <v>546</v>
      </c>
      <c r="B534" s="0" t="s">
        <v>14</v>
      </c>
      <c r="C534" s="0" t="n">
        <v>8</v>
      </c>
      <c r="D534" s="0" t="n">
        <v>10</v>
      </c>
      <c r="E534" s="0" t="n">
        <v>17.5829001721</v>
      </c>
      <c r="F534" s="0" t="n">
        <f aca="false">(((E534/60)+D534)/60)+C534</f>
        <v>8.17155080560336</v>
      </c>
      <c r="G534" s="0" t="n">
        <v>113</v>
      </c>
      <c r="H534" s="0" t="n">
        <v>0</v>
      </c>
      <c r="I534" s="0" t="n">
        <v>11.1868059038</v>
      </c>
      <c r="J534" s="0" t="n">
        <f aca="false">(((I534/60)+H534)/60)+G534</f>
        <v>113.003107446084</v>
      </c>
      <c r="K534" s="0" t="n">
        <v>775.4069694122</v>
      </c>
      <c r="L534" s="1" t="n">
        <v>38804</v>
      </c>
      <c r="M534" s="0" t="s">
        <v>547</v>
      </c>
      <c r="N534" s="0" t="n">
        <v>0.034</v>
      </c>
    </row>
    <row r="535" customFormat="false" ht="12.75" hidden="false" customHeight="false" outlineLevel="0" collapsed="false">
      <c r="A535" s="0" t="s">
        <v>546</v>
      </c>
      <c r="B535" s="0" t="s">
        <v>14</v>
      </c>
      <c r="C535" s="0" t="n">
        <v>8</v>
      </c>
      <c r="D535" s="0" t="n">
        <v>10</v>
      </c>
      <c r="E535" s="0" t="n">
        <v>17.5829001721</v>
      </c>
      <c r="F535" s="0" t="n">
        <f aca="false">(((E535/60)+D535)/60)+C535</f>
        <v>8.17155080560336</v>
      </c>
      <c r="G535" s="0" t="n">
        <v>113</v>
      </c>
      <c r="H535" s="0" t="n">
        <v>0</v>
      </c>
      <c r="I535" s="0" t="n">
        <v>11.1868059038</v>
      </c>
      <c r="J535" s="0" t="n">
        <f aca="false">(((I535/60)+H535)/60)+G535</f>
        <v>113.003107446084</v>
      </c>
      <c r="K535" s="0" t="n">
        <v>775.4069694122</v>
      </c>
      <c r="L535" s="1" t="n">
        <v>38804</v>
      </c>
      <c r="M535" s="0" t="s">
        <v>547</v>
      </c>
      <c r="N535" s="0" t="n">
        <v>0.034</v>
      </c>
    </row>
    <row r="536" customFormat="false" ht="12.75" hidden="false" customHeight="false" outlineLevel="0" collapsed="false">
      <c r="A536" s="0" t="s">
        <v>548</v>
      </c>
      <c r="B536" s="0" t="s">
        <v>14</v>
      </c>
      <c r="C536" s="0" t="n">
        <v>8</v>
      </c>
      <c r="D536" s="0" t="n">
        <v>10</v>
      </c>
      <c r="E536" s="0" t="n">
        <v>17.6080148555</v>
      </c>
      <c r="F536" s="0" t="n">
        <f aca="false">(((E536/60)+D536)/60)+C536</f>
        <v>8.17155778190431</v>
      </c>
      <c r="G536" s="0" t="n">
        <v>113</v>
      </c>
      <c r="H536" s="0" t="n">
        <v>0</v>
      </c>
      <c r="I536" s="0" t="n">
        <v>11.2118731481</v>
      </c>
      <c r="J536" s="0" t="n">
        <f aca="false">(((I536/60)+H536)/60)+G536</f>
        <v>113.003114409208</v>
      </c>
      <c r="K536" s="0" t="n">
        <v>775.3240332147</v>
      </c>
      <c r="L536" s="1" t="n">
        <v>38804</v>
      </c>
      <c r="M536" s="0" t="s">
        <v>549</v>
      </c>
      <c r="N536" s="0" t="n">
        <v>0.0341</v>
      </c>
    </row>
    <row r="537" customFormat="false" ht="12.75" hidden="false" customHeight="false" outlineLevel="0" collapsed="false">
      <c r="A537" s="0" t="s">
        <v>548</v>
      </c>
      <c r="B537" s="0" t="s">
        <v>14</v>
      </c>
      <c r="C537" s="0" t="n">
        <v>8</v>
      </c>
      <c r="D537" s="0" t="n">
        <v>10</v>
      </c>
      <c r="E537" s="0" t="n">
        <v>17.6080148555</v>
      </c>
      <c r="F537" s="0" t="n">
        <f aca="false">(((E537/60)+D537)/60)+C537</f>
        <v>8.17155778190431</v>
      </c>
      <c r="G537" s="0" t="n">
        <v>113</v>
      </c>
      <c r="H537" s="0" t="n">
        <v>0</v>
      </c>
      <c r="I537" s="0" t="n">
        <v>11.2118731481</v>
      </c>
      <c r="J537" s="0" t="n">
        <f aca="false">(((I537/60)+H537)/60)+G537</f>
        <v>113.003114409208</v>
      </c>
      <c r="K537" s="0" t="n">
        <v>775.3240332147</v>
      </c>
      <c r="L537" s="1" t="n">
        <v>38804</v>
      </c>
      <c r="M537" s="0" t="s">
        <v>549</v>
      </c>
      <c r="N537" s="0" t="n">
        <v>0.0341</v>
      </c>
    </row>
    <row r="538" customFormat="false" ht="12.75" hidden="false" customHeight="false" outlineLevel="0" collapsed="false">
      <c r="A538" s="0" t="s">
        <v>550</v>
      </c>
      <c r="B538" s="0" t="s">
        <v>14</v>
      </c>
      <c r="C538" s="0" t="n">
        <v>8</v>
      </c>
      <c r="D538" s="0" t="n">
        <v>10</v>
      </c>
      <c r="E538" s="0" t="n">
        <v>17.6310404793</v>
      </c>
      <c r="F538" s="0" t="n">
        <f aca="false">(((E538/60)+D538)/60)+C538</f>
        <v>8.17156417791092</v>
      </c>
      <c r="G538" s="0" t="n">
        <v>113</v>
      </c>
      <c r="H538" s="0" t="n">
        <v>0</v>
      </c>
      <c r="I538" s="0" t="n">
        <v>11.2374370489</v>
      </c>
      <c r="J538" s="0" t="n">
        <f aca="false">(((I538/60)+H538)/60)+G538</f>
        <v>113.003121510291</v>
      </c>
      <c r="K538" s="0" t="n">
        <v>775.2554274676</v>
      </c>
      <c r="L538" s="1" t="n">
        <v>38804</v>
      </c>
      <c r="M538" s="0" t="s">
        <v>551</v>
      </c>
      <c r="N538" s="0" t="n">
        <v>0.032</v>
      </c>
    </row>
    <row r="539" customFormat="false" ht="12.75" hidden="false" customHeight="false" outlineLevel="0" collapsed="false">
      <c r="A539" s="0" t="s">
        <v>550</v>
      </c>
      <c r="B539" s="0" t="s">
        <v>14</v>
      </c>
      <c r="C539" s="0" t="n">
        <v>8</v>
      </c>
      <c r="D539" s="0" t="n">
        <v>10</v>
      </c>
      <c r="E539" s="0" t="n">
        <v>17.6310404793</v>
      </c>
      <c r="F539" s="0" t="n">
        <f aca="false">(((E539/60)+D539)/60)+C539</f>
        <v>8.17156417791092</v>
      </c>
      <c r="G539" s="0" t="n">
        <v>113</v>
      </c>
      <c r="H539" s="0" t="n">
        <v>0</v>
      </c>
      <c r="I539" s="0" t="n">
        <v>11.2374370489</v>
      </c>
      <c r="J539" s="0" t="n">
        <f aca="false">(((I539/60)+H539)/60)+G539</f>
        <v>113.003121510291</v>
      </c>
      <c r="K539" s="0" t="n">
        <v>775.2554274676</v>
      </c>
      <c r="L539" s="1" t="n">
        <v>38804</v>
      </c>
      <c r="M539" s="0" t="s">
        <v>551</v>
      </c>
      <c r="N539" s="0" t="n">
        <v>0.032</v>
      </c>
    </row>
    <row r="540" customFormat="false" ht="12.75" hidden="false" customHeight="false" outlineLevel="0" collapsed="false">
      <c r="A540" s="0" t="s">
        <v>552</v>
      </c>
      <c r="B540" s="0" t="s">
        <v>14</v>
      </c>
      <c r="C540" s="0" t="n">
        <v>8</v>
      </c>
      <c r="D540" s="0" t="n">
        <v>10</v>
      </c>
      <c r="E540" s="0" t="n">
        <v>17.6598889379</v>
      </c>
      <c r="F540" s="0" t="n">
        <f aca="false">(((E540/60)+D540)/60)+C540</f>
        <v>8.17157219137164</v>
      </c>
      <c r="G540" s="0" t="n">
        <v>113</v>
      </c>
      <c r="H540" s="0" t="n">
        <v>0</v>
      </c>
      <c r="I540" s="0" t="n">
        <v>11.2571200733</v>
      </c>
      <c r="J540" s="0" t="n">
        <f aca="false">(((I540/60)+H540)/60)+G540</f>
        <v>113.003126977798</v>
      </c>
      <c r="K540" s="0" t="n">
        <v>775.2161908895</v>
      </c>
      <c r="L540" s="1" t="n">
        <v>38804</v>
      </c>
      <c r="M540" s="0" t="s">
        <v>553</v>
      </c>
      <c r="N540" s="0" t="n">
        <v>0.0354</v>
      </c>
    </row>
    <row r="541" customFormat="false" ht="12.75" hidden="false" customHeight="false" outlineLevel="0" collapsed="false">
      <c r="A541" s="0" t="s">
        <v>552</v>
      </c>
      <c r="B541" s="0" t="s">
        <v>14</v>
      </c>
      <c r="C541" s="0" t="n">
        <v>8</v>
      </c>
      <c r="D541" s="0" t="n">
        <v>10</v>
      </c>
      <c r="E541" s="0" t="n">
        <v>17.6598889379</v>
      </c>
      <c r="F541" s="0" t="n">
        <f aca="false">(((E541/60)+D541)/60)+C541</f>
        <v>8.17157219137164</v>
      </c>
      <c r="G541" s="0" t="n">
        <v>113</v>
      </c>
      <c r="H541" s="0" t="n">
        <v>0</v>
      </c>
      <c r="I541" s="0" t="n">
        <v>11.2571200733</v>
      </c>
      <c r="J541" s="0" t="n">
        <f aca="false">(((I541/60)+H541)/60)+G541</f>
        <v>113.003126977798</v>
      </c>
      <c r="K541" s="0" t="n">
        <v>775.2161908895</v>
      </c>
      <c r="L541" s="1" t="n">
        <v>38804</v>
      </c>
      <c r="M541" s="0" t="s">
        <v>553</v>
      </c>
      <c r="N541" s="0" t="n">
        <v>0.0354</v>
      </c>
    </row>
    <row r="542" customFormat="false" ht="12.75" hidden="false" customHeight="false" outlineLevel="0" collapsed="false">
      <c r="A542" s="0" t="s">
        <v>554</v>
      </c>
      <c r="B542" s="0" t="s">
        <v>14</v>
      </c>
      <c r="C542" s="0" t="n">
        <v>8</v>
      </c>
      <c r="D542" s="0" t="n">
        <v>10</v>
      </c>
      <c r="E542" s="0" t="n">
        <v>17.6871373755</v>
      </c>
      <c r="F542" s="0" t="n">
        <f aca="false">(((E542/60)+D542)/60)+C542</f>
        <v>8.17157976038208</v>
      </c>
      <c r="G542" s="0" t="n">
        <v>113</v>
      </c>
      <c r="H542" s="0" t="n">
        <v>0</v>
      </c>
      <c r="I542" s="0" t="n">
        <v>11.2781977586</v>
      </c>
      <c r="J542" s="0" t="n">
        <f aca="false">(((I542/60)+H542)/60)+G542</f>
        <v>113.003132832711</v>
      </c>
      <c r="K542" s="0" t="n">
        <v>775.1266788077</v>
      </c>
      <c r="L542" s="1" t="n">
        <v>38804</v>
      </c>
      <c r="M542" s="0" t="s">
        <v>555</v>
      </c>
      <c r="N542" s="0" t="n">
        <v>0.0398</v>
      </c>
    </row>
    <row r="543" customFormat="false" ht="12.75" hidden="false" customHeight="false" outlineLevel="0" collapsed="false">
      <c r="A543" s="0" t="s">
        <v>554</v>
      </c>
      <c r="B543" s="0" t="s">
        <v>14</v>
      </c>
      <c r="C543" s="0" t="n">
        <v>8</v>
      </c>
      <c r="D543" s="0" t="n">
        <v>10</v>
      </c>
      <c r="E543" s="0" t="n">
        <v>17.6871373755</v>
      </c>
      <c r="F543" s="0" t="n">
        <f aca="false">(((E543/60)+D543)/60)+C543</f>
        <v>8.17157976038208</v>
      </c>
      <c r="G543" s="0" t="n">
        <v>113</v>
      </c>
      <c r="H543" s="0" t="n">
        <v>0</v>
      </c>
      <c r="I543" s="0" t="n">
        <v>11.2781977586</v>
      </c>
      <c r="J543" s="0" t="n">
        <f aca="false">(((I543/60)+H543)/60)+G543</f>
        <v>113.003132832711</v>
      </c>
      <c r="K543" s="0" t="n">
        <v>775.1266788077</v>
      </c>
      <c r="L543" s="1" t="n">
        <v>38804</v>
      </c>
      <c r="M543" s="0" t="s">
        <v>555</v>
      </c>
      <c r="N543" s="0" t="n">
        <v>0.0398</v>
      </c>
    </row>
    <row r="544" customFormat="false" ht="12.75" hidden="false" customHeight="false" outlineLevel="0" collapsed="false">
      <c r="A544" s="0" t="s">
        <v>556</v>
      </c>
      <c r="B544" s="0" t="s">
        <v>14</v>
      </c>
      <c r="C544" s="0" t="n">
        <v>8</v>
      </c>
      <c r="D544" s="0" t="n">
        <v>10</v>
      </c>
      <c r="E544" s="0" t="n">
        <v>17.6581419398</v>
      </c>
      <c r="F544" s="0" t="n">
        <f aca="false">(((E544/60)+D544)/60)+C544</f>
        <v>8.17157170609439</v>
      </c>
      <c r="G544" s="0" t="n">
        <v>113</v>
      </c>
      <c r="H544" s="0" t="n">
        <v>0</v>
      </c>
      <c r="I544" s="0" t="n">
        <v>11.2939684179</v>
      </c>
      <c r="J544" s="0" t="n">
        <f aca="false">(((I544/60)+H544)/60)+G544</f>
        <v>113.003137213449</v>
      </c>
      <c r="K544" s="0" t="n">
        <v>775.1696670139</v>
      </c>
      <c r="L544" s="1" t="n">
        <v>38804</v>
      </c>
      <c r="M544" s="0" t="s">
        <v>557</v>
      </c>
      <c r="N544" s="0" t="n">
        <v>0.02</v>
      </c>
    </row>
    <row r="545" customFormat="false" ht="12.75" hidden="false" customHeight="false" outlineLevel="0" collapsed="false">
      <c r="A545" s="0" t="s">
        <v>556</v>
      </c>
      <c r="B545" s="0" t="s">
        <v>14</v>
      </c>
      <c r="C545" s="0" t="n">
        <v>8</v>
      </c>
      <c r="D545" s="0" t="n">
        <v>10</v>
      </c>
      <c r="E545" s="0" t="n">
        <v>17.6581419398</v>
      </c>
      <c r="F545" s="0" t="n">
        <f aca="false">(((E545/60)+D545)/60)+C545</f>
        <v>8.17157170609439</v>
      </c>
      <c r="G545" s="0" t="n">
        <v>113</v>
      </c>
      <c r="H545" s="0" t="n">
        <v>0</v>
      </c>
      <c r="I545" s="0" t="n">
        <v>11.2939684179</v>
      </c>
      <c r="J545" s="0" t="n">
        <f aca="false">(((I545/60)+H545)/60)+G545</f>
        <v>113.003137213449</v>
      </c>
      <c r="K545" s="0" t="n">
        <v>775.1696670139</v>
      </c>
      <c r="L545" s="1" t="n">
        <v>38804</v>
      </c>
      <c r="M545" s="0" t="s">
        <v>557</v>
      </c>
      <c r="N545" s="0" t="n">
        <v>0.02</v>
      </c>
    </row>
    <row r="546" customFormat="false" ht="12.75" hidden="false" customHeight="false" outlineLevel="0" collapsed="false">
      <c r="A546" s="0" t="s">
        <v>558</v>
      </c>
      <c r="B546" s="0" t="s">
        <v>14</v>
      </c>
      <c r="C546" s="0" t="n">
        <v>8</v>
      </c>
      <c r="D546" s="0" t="n">
        <v>10</v>
      </c>
      <c r="E546" s="0" t="n">
        <v>17.6282145696</v>
      </c>
      <c r="F546" s="0" t="n">
        <f aca="false">(((E546/60)+D546)/60)+C546</f>
        <v>8.171563392936</v>
      </c>
      <c r="G546" s="0" t="n">
        <v>113</v>
      </c>
      <c r="H546" s="0" t="n">
        <v>0</v>
      </c>
      <c r="I546" s="0" t="n">
        <v>11.2726838152</v>
      </c>
      <c r="J546" s="0" t="n">
        <f aca="false">(((I546/60)+H546)/60)+G546</f>
        <v>113.00313130106</v>
      </c>
      <c r="K546" s="0" t="n">
        <v>775.1580000184</v>
      </c>
      <c r="L546" s="1" t="n">
        <v>38804</v>
      </c>
      <c r="M546" s="0" t="s">
        <v>559</v>
      </c>
      <c r="N546" s="0" t="n">
        <v>0.0216</v>
      </c>
    </row>
    <row r="547" customFormat="false" ht="12.75" hidden="false" customHeight="false" outlineLevel="0" collapsed="false">
      <c r="A547" s="0" t="s">
        <v>558</v>
      </c>
      <c r="B547" s="0" t="s">
        <v>14</v>
      </c>
      <c r="C547" s="0" t="n">
        <v>8</v>
      </c>
      <c r="D547" s="0" t="n">
        <v>10</v>
      </c>
      <c r="E547" s="0" t="n">
        <v>17.6282145696</v>
      </c>
      <c r="F547" s="0" t="n">
        <f aca="false">(((E547/60)+D547)/60)+C547</f>
        <v>8.171563392936</v>
      </c>
      <c r="G547" s="0" t="n">
        <v>113</v>
      </c>
      <c r="H547" s="0" t="n">
        <v>0</v>
      </c>
      <c r="I547" s="0" t="n">
        <v>11.2726838152</v>
      </c>
      <c r="J547" s="0" t="n">
        <f aca="false">(((I547/60)+H547)/60)+G547</f>
        <v>113.00313130106</v>
      </c>
      <c r="K547" s="0" t="n">
        <v>775.1580000184</v>
      </c>
      <c r="L547" s="1" t="n">
        <v>38804</v>
      </c>
      <c r="M547" s="0" t="s">
        <v>559</v>
      </c>
      <c r="N547" s="0" t="n">
        <v>0.0216</v>
      </c>
    </row>
    <row r="548" customFormat="false" ht="12.75" hidden="false" customHeight="false" outlineLevel="0" collapsed="false">
      <c r="A548" s="0" t="s">
        <v>560</v>
      </c>
      <c r="B548" s="0" t="s">
        <v>14</v>
      </c>
      <c r="C548" s="0" t="n">
        <v>8</v>
      </c>
      <c r="D548" s="0" t="n">
        <v>10</v>
      </c>
      <c r="E548" s="0" t="n">
        <v>17.6034285089</v>
      </c>
      <c r="F548" s="0" t="n">
        <f aca="false">(((E548/60)+D548)/60)+C548</f>
        <v>8.17155650791914</v>
      </c>
      <c r="G548" s="0" t="n">
        <v>113</v>
      </c>
      <c r="H548" s="0" t="n">
        <v>0</v>
      </c>
      <c r="I548" s="0" t="n">
        <v>11.2436759968</v>
      </c>
      <c r="J548" s="0" t="n">
        <f aca="false">(((I548/60)+H548)/60)+G548</f>
        <v>113.003123243332</v>
      </c>
      <c r="K548" s="0" t="n">
        <v>775.2096581087</v>
      </c>
      <c r="L548" s="1" t="n">
        <v>38804</v>
      </c>
      <c r="M548" s="0" t="s">
        <v>561</v>
      </c>
      <c r="N548" s="0" t="n">
        <v>0.0372</v>
      </c>
    </row>
    <row r="549" customFormat="false" ht="12.75" hidden="false" customHeight="false" outlineLevel="0" collapsed="false">
      <c r="A549" s="0" t="s">
        <v>560</v>
      </c>
      <c r="B549" s="0" t="s">
        <v>14</v>
      </c>
      <c r="C549" s="0" t="n">
        <v>8</v>
      </c>
      <c r="D549" s="0" t="n">
        <v>10</v>
      </c>
      <c r="E549" s="0" t="n">
        <v>17.6034285089</v>
      </c>
      <c r="F549" s="0" t="n">
        <f aca="false">(((E549/60)+D549)/60)+C549</f>
        <v>8.17155650791914</v>
      </c>
      <c r="G549" s="0" t="n">
        <v>113</v>
      </c>
      <c r="H549" s="0" t="n">
        <v>0</v>
      </c>
      <c r="I549" s="0" t="n">
        <v>11.2436759968</v>
      </c>
      <c r="J549" s="0" t="n">
        <f aca="false">(((I549/60)+H549)/60)+G549</f>
        <v>113.003123243332</v>
      </c>
      <c r="K549" s="0" t="n">
        <v>775.2096581087</v>
      </c>
      <c r="L549" s="1" t="n">
        <v>38804</v>
      </c>
      <c r="M549" s="0" t="s">
        <v>561</v>
      </c>
      <c r="N549" s="0" t="n">
        <v>0.0372</v>
      </c>
    </row>
    <row r="550" customFormat="false" ht="12.75" hidden="false" customHeight="false" outlineLevel="0" collapsed="false">
      <c r="A550" s="0" t="s">
        <v>562</v>
      </c>
      <c r="B550" s="0" t="s">
        <v>14</v>
      </c>
      <c r="C550" s="0" t="n">
        <v>8</v>
      </c>
      <c r="D550" s="0" t="n">
        <v>10</v>
      </c>
      <c r="E550" s="0" t="n">
        <v>17.5800655632</v>
      </c>
      <c r="F550" s="0" t="n">
        <f aca="false">(((E550/60)+D550)/60)+C550</f>
        <v>8.171550018212</v>
      </c>
      <c r="G550" s="0" t="n">
        <v>113</v>
      </c>
      <c r="H550" s="0" t="n">
        <v>0</v>
      </c>
      <c r="I550" s="0" t="n">
        <v>11.2112316722</v>
      </c>
      <c r="J550" s="0" t="n">
        <f aca="false">(((I550/60)+H550)/60)+G550</f>
        <v>113.00311423102</v>
      </c>
      <c r="K550" s="0" t="n">
        <v>775.3777698334</v>
      </c>
      <c r="L550" s="1" t="n">
        <v>38804</v>
      </c>
      <c r="M550" s="0" t="s">
        <v>563</v>
      </c>
      <c r="N550" s="0" t="n">
        <v>0.0245</v>
      </c>
    </row>
    <row r="551" customFormat="false" ht="12.75" hidden="false" customHeight="false" outlineLevel="0" collapsed="false">
      <c r="A551" s="0" t="s">
        <v>562</v>
      </c>
      <c r="B551" s="0" t="s">
        <v>14</v>
      </c>
      <c r="C551" s="0" t="n">
        <v>8</v>
      </c>
      <c r="D551" s="0" t="n">
        <v>10</v>
      </c>
      <c r="E551" s="0" t="n">
        <v>17.5800655632</v>
      </c>
      <c r="F551" s="0" t="n">
        <f aca="false">(((E551/60)+D551)/60)+C551</f>
        <v>8.171550018212</v>
      </c>
      <c r="G551" s="0" t="n">
        <v>113</v>
      </c>
      <c r="H551" s="0" t="n">
        <v>0</v>
      </c>
      <c r="I551" s="0" t="n">
        <v>11.2112316722</v>
      </c>
      <c r="J551" s="0" t="n">
        <f aca="false">(((I551/60)+H551)/60)+G551</f>
        <v>113.00311423102</v>
      </c>
      <c r="K551" s="0" t="n">
        <v>775.3777698334</v>
      </c>
      <c r="L551" s="1" t="n">
        <v>38804</v>
      </c>
      <c r="M551" s="0" t="s">
        <v>563</v>
      </c>
      <c r="N551" s="0" t="n">
        <v>0.0245</v>
      </c>
    </row>
    <row r="552" customFormat="false" ht="12.75" hidden="false" customHeight="false" outlineLevel="0" collapsed="false">
      <c r="A552" s="0" t="s">
        <v>564</v>
      </c>
      <c r="B552" s="0" t="s">
        <v>14</v>
      </c>
      <c r="C552" s="0" t="n">
        <v>8</v>
      </c>
      <c r="D552" s="0" t="n">
        <v>10</v>
      </c>
      <c r="E552" s="0" t="n">
        <v>17.5637830716</v>
      </c>
      <c r="F552" s="0" t="n">
        <f aca="false">(((E552/60)+D552)/60)+C552</f>
        <v>8.17154549529767</v>
      </c>
      <c r="G552" s="0" t="n">
        <v>113</v>
      </c>
      <c r="H552" s="0" t="n">
        <v>0</v>
      </c>
      <c r="I552" s="0" t="n">
        <v>11.1796338825</v>
      </c>
      <c r="J552" s="0" t="n">
        <f aca="false">(((I552/60)+H552)/60)+G552</f>
        <v>113.003105453856</v>
      </c>
      <c r="K552" s="0" t="n">
        <v>775.398161768</v>
      </c>
      <c r="L552" s="1" t="n">
        <v>38804</v>
      </c>
      <c r="M552" s="0" t="s">
        <v>565</v>
      </c>
      <c r="N552" s="0" t="n">
        <v>0.0282</v>
      </c>
    </row>
    <row r="553" customFormat="false" ht="12.75" hidden="false" customHeight="false" outlineLevel="0" collapsed="false">
      <c r="A553" s="0" t="s">
        <v>564</v>
      </c>
      <c r="B553" s="0" t="s">
        <v>14</v>
      </c>
      <c r="C553" s="0" t="n">
        <v>8</v>
      </c>
      <c r="D553" s="0" t="n">
        <v>10</v>
      </c>
      <c r="E553" s="0" t="n">
        <v>17.5637830716</v>
      </c>
      <c r="F553" s="0" t="n">
        <f aca="false">(((E553/60)+D553)/60)+C553</f>
        <v>8.17154549529767</v>
      </c>
      <c r="G553" s="0" t="n">
        <v>113</v>
      </c>
      <c r="H553" s="0" t="n">
        <v>0</v>
      </c>
      <c r="I553" s="0" t="n">
        <v>11.1796338825</v>
      </c>
      <c r="J553" s="0" t="n">
        <f aca="false">(((I553/60)+H553)/60)+G553</f>
        <v>113.003105453856</v>
      </c>
      <c r="K553" s="0" t="n">
        <v>775.398161768</v>
      </c>
      <c r="L553" s="1" t="n">
        <v>38804</v>
      </c>
      <c r="M553" s="0" t="s">
        <v>565</v>
      </c>
      <c r="N553" s="0" t="n">
        <v>0.0282</v>
      </c>
    </row>
    <row r="554" customFormat="false" ht="12.75" hidden="false" customHeight="false" outlineLevel="0" collapsed="false">
      <c r="A554" s="0" t="s">
        <v>566</v>
      </c>
      <c r="B554" s="0" t="s">
        <v>14</v>
      </c>
      <c r="C554" s="0" t="n">
        <v>8</v>
      </c>
      <c r="D554" s="0" t="n">
        <v>10</v>
      </c>
      <c r="E554" s="0" t="n">
        <v>17.5514904504</v>
      </c>
      <c r="F554" s="0" t="n">
        <f aca="false">(((E554/60)+D554)/60)+C554</f>
        <v>8.17154208068067</v>
      </c>
      <c r="G554" s="0" t="n">
        <v>113</v>
      </c>
      <c r="H554" s="0" t="n">
        <v>0</v>
      </c>
      <c r="I554" s="0" t="n">
        <v>11.1451504433</v>
      </c>
      <c r="J554" s="0" t="n">
        <f aca="false">(((I554/60)+H554)/60)+G554</f>
        <v>113.003095875123</v>
      </c>
      <c r="K554" s="0" t="n">
        <v>775.4606504887</v>
      </c>
      <c r="L554" s="1" t="n">
        <v>38804</v>
      </c>
      <c r="M554" s="0" t="s">
        <v>567</v>
      </c>
      <c r="N554" s="0" t="n">
        <v>0.0316</v>
      </c>
    </row>
    <row r="555" customFormat="false" ht="12.75" hidden="false" customHeight="false" outlineLevel="0" collapsed="false">
      <c r="A555" s="0" t="s">
        <v>566</v>
      </c>
      <c r="B555" s="0" t="s">
        <v>14</v>
      </c>
      <c r="C555" s="0" t="n">
        <v>8</v>
      </c>
      <c r="D555" s="0" t="n">
        <v>10</v>
      </c>
      <c r="E555" s="0" t="n">
        <v>17.5514904504</v>
      </c>
      <c r="F555" s="0" t="n">
        <f aca="false">(((E555/60)+D555)/60)+C555</f>
        <v>8.17154208068067</v>
      </c>
      <c r="G555" s="0" t="n">
        <v>113</v>
      </c>
      <c r="H555" s="0" t="n">
        <v>0</v>
      </c>
      <c r="I555" s="0" t="n">
        <v>11.1451504433</v>
      </c>
      <c r="J555" s="0" t="n">
        <f aca="false">(((I555/60)+H555)/60)+G555</f>
        <v>113.003095875123</v>
      </c>
      <c r="K555" s="0" t="n">
        <v>775.4606504887</v>
      </c>
      <c r="L555" s="1" t="n">
        <v>38804</v>
      </c>
      <c r="M555" s="0" t="s">
        <v>567</v>
      </c>
      <c r="N555" s="0" t="n">
        <v>0.0316</v>
      </c>
    </row>
    <row r="556" customFormat="false" ht="12.75" hidden="false" customHeight="false" outlineLevel="0" collapsed="false">
      <c r="A556" s="0" t="s">
        <v>568</v>
      </c>
      <c r="B556" s="0" t="s">
        <v>14</v>
      </c>
      <c r="C556" s="0" t="n">
        <v>8</v>
      </c>
      <c r="D556" s="0" t="n">
        <v>10</v>
      </c>
      <c r="E556" s="0" t="n">
        <v>17.5232781235</v>
      </c>
      <c r="F556" s="0" t="n">
        <f aca="false">(((E556/60)+D556)/60)+C556</f>
        <v>8.17153424392319</v>
      </c>
      <c r="G556" s="0" t="n">
        <v>113</v>
      </c>
      <c r="H556" s="0" t="n">
        <v>0</v>
      </c>
      <c r="I556" s="0" t="n">
        <v>11.1274851148</v>
      </c>
      <c r="J556" s="0" t="n">
        <f aca="false">(((I556/60)+H556)/60)+G556</f>
        <v>113.003090968087</v>
      </c>
      <c r="K556" s="0" t="n">
        <v>775.4803705346</v>
      </c>
      <c r="L556" s="1" t="n">
        <v>38804</v>
      </c>
      <c r="M556" s="0" t="s">
        <v>569</v>
      </c>
      <c r="N556" s="0" t="n">
        <v>0.04</v>
      </c>
    </row>
    <row r="557" customFormat="false" ht="12.75" hidden="false" customHeight="false" outlineLevel="0" collapsed="false">
      <c r="A557" s="0" t="s">
        <v>568</v>
      </c>
      <c r="B557" s="0" t="s">
        <v>14</v>
      </c>
      <c r="C557" s="0" t="n">
        <v>8</v>
      </c>
      <c r="D557" s="0" t="n">
        <v>10</v>
      </c>
      <c r="E557" s="0" t="n">
        <v>17.5232781235</v>
      </c>
      <c r="F557" s="0" t="n">
        <f aca="false">(((E557/60)+D557)/60)+C557</f>
        <v>8.17153424392319</v>
      </c>
      <c r="G557" s="0" t="n">
        <v>113</v>
      </c>
      <c r="H557" s="0" t="n">
        <v>0</v>
      </c>
      <c r="I557" s="0" t="n">
        <v>11.1274851148</v>
      </c>
      <c r="J557" s="0" t="n">
        <f aca="false">(((I557/60)+H557)/60)+G557</f>
        <v>113.003090968087</v>
      </c>
      <c r="K557" s="0" t="n">
        <v>775.4803705346</v>
      </c>
      <c r="L557" s="1" t="n">
        <v>38804</v>
      </c>
      <c r="M557" s="0" t="s">
        <v>569</v>
      </c>
      <c r="N557" s="0" t="n">
        <v>0.04</v>
      </c>
    </row>
    <row r="558" customFormat="false" ht="12.75" hidden="false" customHeight="false" outlineLevel="0" collapsed="false">
      <c r="A558" s="0" t="s">
        <v>570</v>
      </c>
      <c r="B558" s="0" t="s">
        <v>14</v>
      </c>
      <c r="C558" s="0" t="n">
        <v>8</v>
      </c>
      <c r="D558" s="0" t="n">
        <v>10</v>
      </c>
      <c r="E558" s="0" t="n">
        <v>17.4952208019</v>
      </c>
      <c r="F558" s="0" t="n">
        <f aca="false">(((E558/60)+D558)/60)+C558</f>
        <v>8.17152645022275</v>
      </c>
      <c r="G558" s="0" t="n">
        <v>113</v>
      </c>
      <c r="H558" s="0" t="n">
        <v>0</v>
      </c>
      <c r="I558" s="0" t="n">
        <v>11.1076755274</v>
      </c>
      <c r="J558" s="0" t="n">
        <f aca="false">(((I558/60)+H558)/60)+G558</f>
        <v>113.003085465424</v>
      </c>
      <c r="K558" s="0" t="n">
        <v>775.1360374382</v>
      </c>
      <c r="L558" s="1" t="n">
        <v>38804</v>
      </c>
      <c r="M558" s="0" t="s">
        <v>571</v>
      </c>
      <c r="N558" s="0" t="n">
        <v>0.0473</v>
      </c>
    </row>
    <row r="559" customFormat="false" ht="12.75" hidden="false" customHeight="false" outlineLevel="0" collapsed="false">
      <c r="A559" s="0" t="s">
        <v>570</v>
      </c>
      <c r="B559" s="0" t="s">
        <v>14</v>
      </c>
      <c r="C559" s="0" t="n">
        <v>8</v>
      </c>
      <c r="D559" s="0" t="n">
        <v>10</v>
      </c>
      <c r="E559" s="0" t="n">
        <v>17.4952208019</v>
      </c>
      <c r="F559" s="0" t="n">
        <f aca="false">(((E559/60)+D559)/60)+C559</f>
        <v>8.17152645022275</v>
      </c>
      <c r="G559" s="0" t="n">
        <v>113</v>
      </c>
      <c r="H559" s="0" t="n">
        <v>0</v>
      </c>
      <c r="I559" s="0" t="n">
        <v>11.1076755274</v>
      </c>
      <c r="J559" s="0" t="n">
        <f aca="false">(((I559/60)+H559)/60)+G559</f>
        <v>113.003085465424</v>
      </c>
      <c r="K559" s="0" t="n">
        <v>775.1360374382</v>
      </c>
      <c r="L559" s="1" t="n">
        <v>38804</v>
      </c>
      <c r="M559" s="0" t="s">
        <v>571</v>
      </c>
      <c r="N559" s="0" t="n">
        <v>0.0473</v>
      </c>
    </row>
    <row r="560" customFormat="false" ht="12.75" hidden="false" customHeight="false" outlineLevel="0" collapsed="false">
      <c r="A560" s="0" t="s">
        <v>572</v>
      </c>
      <c r="B560" s="0" t="s">
        <v>14</v>
      </c>
      <c r="C560" s="0" t="n">
        <v>8</v>
      </c>
      <c r="D560" s="0" t="n">
        <v>10</v>
      </c>
      <c r="E560" s="0" t="n">
        <v>17.464685402</v>
      </c>
      <c r="F560" s="0" t="n">
        <f aca="false">(((E560/60)+D560)/60)+C560</f>
        <v>8.17151796816722</v>
      </c>
      <c r="G560" s="0" t="n">
        <v>113</v>
      </c>
      <c r="H560" s="0" t="n">
        <v>0</v>
      </c>
      <c r="I560" s="0" t="n">
        <v>11.1204357158</v>
      </c>
      <c r="J560" s="0" t="n">
        <f aca="false">(((I560/60)+H560)/60)+G560</f>
        <v>113.003089009921</v>
      </c>
      <c r="K560" s="0" t="n">
        <v>775.1332972385</v>
      </c>
      <c r="L560" s="1" t="n">
        <v>38804</v>
      </c>
      <c r="M560" s="0" t="s">
        <v>573</v>
      </c>
      <c r="N560" s="0" t="n">
        <v>0.0349</v>
      </c>
    </row>
    <row r="561" customFormat="false" ht="12.75" hidden="false" customHeight="false" outlineLevel="0" collapsed="false">
      <c r="A561" s="0" t="s">
        <v>572</v>
      </c>
      <c r="B561" s="0" t="s">
        <v>14</v>
      </c>
      <c r="C561" s="0" t="n">
        <v>8</v>
      </c>
      <c r="D561" s="0" t="n">
        <v>10</v>
      </c>
      <c r="E561" s="0" t="n">
        <v>17.464685402</v>
      </c>
      <c r="F561" s="0" t="n">
        <f aca="false">(((E561/60)+D561)/60)+C561</f>
        <v>8.17151796816722</v>
      </c>
      <c r="G561" s="0" t="n">
        <v>113</v>
      </c>
      <c r="H561" s="0" t="n">
        <v>0</v>
      </c>
      <c r="I561" s="0" t="n">
        <v>11.1204357158</v>
      </c>
      <c r="J561" s="0" t="n">
        <f aca="false">(((I561/60)+H561)/60)+G561</f>
        <v>113.003089009921</v>
      </c>
      <c r="K561" s="0" t="n">
        <v>775.1332972385</v>
      </c>
      <c r="L561" s="1" t="n">
        <v>38804</v>
      </c>
      <c r="M561" s="0" t="s">
        <v>573</v>
      </c>
      <c r="N561" s="0" t="n">
        <v>0.0349</v>
      </c>
    </row>
    <row r="562" customFormat="false" ht="12.75" hidden="false" customHeight="false" outlineLevel="0" collapsed="false">
      <c r="A562" s="0" t="s">
        <v>574</v>
      </c>
      <c r="B562" s="0" t="s">
        <v>14</v>
      </c>
      <c r="C562" s="0" t="n">
        <v>8</v>
      </c>
      <c r="D562" s="0" t="n">
        <v>10</v>
      </c>
      <c r="E562" s="0" t="n">
        <v>17.4746688653</v>
      </c>
      <c r="F562" s="0" t="n">
        <f aca="false">(((E562/60)+D562)/60)+C562</f>
        <v>8.17152074135147</v>
      </c>
      <c r="G562" s="0" t="n">
        <v>113</v>
      </c>
      <c r="H562" s="0" t="n">
        <v>0</v>
      </c>
      <c r="I562" s="0" t="n">
        <v>11.1615035198</v>
      </c>
      <c r="J562" s="0" t="n">
        <f aca="false">(((I562/60)+H562)/60)+G562</f>
        <v>113.003100417644</v>
      </c>
      <c r="K562" s="0" t="n">
        <v>774.9955945248</v>
      </c>
      <c r="L562" s="1" t="n">
        <v>38804</v>
      </c>
      <c r="M562" s="0" t="s">
        <v>575</v>
      </c>
      <c r="N562" s="0" t="n">
        <v>0.0327</v>
      </c>
    </row>
    <row r="563" customFormat="false" ht="12.75" hidden="false" customHeight="false" outlineLevel="0" collapsed="false">
      <c r="A563" s="0" t="s">
        <v>574</v>
      </c>
      <c r="B563" s="0" t="s">
        <v>14</v>
      </c>
      <c r="C563" s="0" t="n">
        <v>8</v>
      </c>
      <c r="D563" s="0" t="n">
        <v>10</v>
      </c>
      <c r="E563" s="0" t="n">
        <v>17.4746688653</v>
      </c>
      <c r="F563" s="0" t="n">
        <f aca="false">(((E563/60)+D563)/60)+C563</f>
        <v>8.17152074135147</v>
      </c>
      <c r="G563" s="0" t="n">
        <v>113</v>
      </c>
      <c r="H563" s="0" t="n">
        <v>0</v>
      </c>
      <c r="I563" s="0" t="n">
        <v>11.1615035198</v>
      </c>
      <c r="J563" s="0" t="n">
        <f aca="false">(((I563/60)+H563)/60)+G563</f>
        <v>113.003100417644</v>
      </c>
      <c r="K563" s="0" t="n">
        <v>774.9955945248</v>
      </c>
      <c r="L563" s="1" t="n">
        <v>38804</v>
      </c>
      <c r="M563" s="0" t="s">
        <v>575</v>
      </c>
      <c r="N563" s="0" t="n">
        <v>0.0327</v>
      </c>
    </row>
    <row r="564" customFormat="false" ht="12.75" hidden="false" customHeight="false" outlineLevel="0" collapsed="false">
      <c r="A564" s="0" t="s">
        <v>576</v>
      </c>
      <c r="B564" s="0" t="s">
        <v>14</v>
      </c>
      <c r="C564" s="0" t="n">
        <v>8</v>
      </c>
      <c r="D564" s="0" t="n">
        <v>10</v>
      </c>
      <c r="E564" s="0" t="n">
        <v>17.4800102916</v>
      </c>
      <c r="F564" s="0" t="n">
        <f aca="false">(((E564/60)+D564)/60)+C564</f>
        <v>8.171522225081</v>
      </c>
      <c r="G564" s="0" t="n">
        <v>113</v>
      </c>
      <c r="H564" s="0" t="n">
        <v>0</v>
      </c>
      <c r="I564" s="0" t="n">
        <v>11.197790892</v>
      </c>
      <c r="J564" s="0" t="n">
        <f aca="false">(((I564/60)+H564)/60)+G564</f>
        <v>113.00311049747</v>
      </c>
      <c r="K564" s="0" t="n">
        <v>774.9605826456</v>
      </c>
      <c r="L564" s="1" t="n">
        <v>38804</v>
      </c>
      <c r="M564" s="0" t="s">
        <v>577</v>
      </c>
      <c r="N564" s="0" t="n">
        <v>0.0292</v>
      </c>
    </row>
    <row r="565" customFormat="false" ht="12.75" hidden="false" customHeight="false" outlineLevel="0" collapsed="false">
      <c r="A565" s="0" t="s">
        <v>576</v>
      </c>
      <c r="B565" s="0" t="s">
        <v>14</v>
      </c>
      <c r="C565" s="0" t="n">
        <v>8</v>
      </c>
      <c r="D565" s="0" t="n">
        <v>10</v>
      </c>
      <c r="E565" s="0" t="n">
        <v>17.4800102916</v>
      </c>
      <c r="F565" s="0" t="n">
        <f aca="false">(((E565/60)+D565)/60)+C565</f>
        <v>8.171522225081</v>
      </c>
      <c r="G565" s="0" t="n">
        <v>113</v>
      </c>
      <c r="H565" s="0" t="n">
        <v>0</v>
      </c>
      <c r="I565" s="0" t="n">
        <v>11.197790892</v>
      </c>
      <c r="J565" s="0" t="n">
        <f aca="false">(((I565/60)+H565)/60)+G565</f>
        <v>113.00311049747</v>
      </c>
      <c r="K565" s="0" t="n">
        <v>774.9605826456</v>
      </c>
      <c r="L565" s="1" t="n">
        <v>38804</v>
      </c>
      <c r="M565" s="0" t="s">
        <v>577</v>
      </c>
      <c r="N565" s="0" t="n">
        <v>0.0292</v>
      </c>
    </row>
    <row r="566" customFormat="false" ht="12.75" hidden="false" customHeight="false" outlineLevel="0" collapsed="false">
      <c r="A566" s="0" t="s">
        <v>578</v>
      </c>
      <c r="B566" s="0" t="s">
        <v>14</v>
      </c>
      <c r="C566" s="0" t="n">
        <v>8</v>
      </c>
      <c r="D566" s="0" t="n">
        <v>10</v>
      </c>
      <c r="E566" s="0" t="n">
        <v>17.4951458904</v>
      </c>
      <c r="F566" s="0" t="n">
        <f aca="false">(((E566/60)+D566)/60)+C566</f>
        <v>8.171526429414</v>
      </c>
      <c r="G566" s="0" t="n">
        <v>113</v>
      </c>
      <c r="H566" s="0" t="n">
        <v>0</v>
      </c>
      <c r="I566" s="0" t="n">
        <v>11.2358107528</v>
      </c>
      <c r="J566" s="0" t="n">
        <f aca="false">(((I566/60)+H566)/60)+G566</f>
        <v>113.003121058542</v>
      </c>
      <c r="K566" s="0" t="n">
        <v>774.8785070842</v>
      </c>
      <c r="L566" s="1" t="n">
        <v>38804</v>
      </c>
      <c r="M566" s="0" t="s">
        <v>579</v>
      </c>
      <c r="N566" s="0" t="n">
        <v>0.0254</v>
      </c>
    </row>
    <row r="567" customFormat="false" ht="12.75" hidden="false" customHeight="false" outlineLevel="0" collapsed="false">
      <c r="A567" s="0" t="s">
        <v>578</v>
      </c>
      <c r="B567" s="0" t="s">
        <v>14</v>
      </c>
      <c r="C567" s="0" t="n">
        <v>8</v>
      </c>
      <c r="D567" s="0" t="n">
        <v>10</v>
      </c>
      <c r="E567" s="0" t="n">
        <v>17.4951458904</v>
      </c>
      <c r="F567" s="0" t="n">
        <f aca="false">(((E567/60)+D567)/60)+C567</f>
        <v>8.171526429414</v>
      </c>
      <c r="G567" s="0" t="n">
        <v>113</v>
      </c>
      <c r="H567" s="0" t="n">
        <v>0</v>
      </c>
      <c r="I567" s="0" t="n">
        <v>11.2358107528</v>
      </c>
      <c r="J567" s="0" t="n">
        <f aca="false">(((I567/60)+H567)/60)+G567</f>
        <v>113.003121058542</v>
      </c>
      <c r="K567" s="0" t="n">
        <v>774.8785070842</v>
      </c>
      <c r="L567" s="1" t="n">
        <v>38804</v>
      </c>
      <c r="M567" s="0" t="s">
        <v>579</v>
      </c>
      <c r="N567" s="0" t="n">
        <v>0.0254</v>
      </c>
    </row>
    <row r="568" customFormat="false" ht="12.75" hidden="false" customHeight="false" outlineLevel="0" collapsed="false">
      <c r="A568" s="0" t="s">
        <v>580</v>
      </c>
      <c r="B568" s="0" t="s">
        <v>14</v>
      </c>
      <c r="C568" s="0" t="n">
        <v>8</v>
      </c>
      <c r="D568" s="0" t="n">
        <v>10</v>
      </c>
      <c r="E568" s="0" t="n">
        <v>17.5158206955</v>
      </c>
      <c r="F568" s="0" t="n">
        <f aca="false">(((E568/60)+D568)/60)+C568</f>
        <v>8.17153217241542</v>
      </c>
      <c r="G568" s="0" t="n">
        <v>113</v>
      </c>
      <c r="H568" s="0" t="n">
        <v>0</v>
      </c>
      <c r="I568" s="0" t="n">
        <v>11.2729637095</v>
      </c>
      <c r="J568" s="0" t="n">
        <f aca="false">(((I568/60)+H568)/60)+G568</f>
        <v>113.003131378808</v>
      </c>
      <c r="K568" s="0" t="n">
        <v>774.7517714696</v>
      </c>
      <c r="L568" s="1" t="n">
        <v>38804</v>
      </c>
      <c r="M568" s="0" t="s">
        <v>581</v>
      </c>
      <c r="N568" s="0" t="n">
        <v>0.0432</v>
      </c>
    </row>
    <row r="569" customFormat="false" ht="12.75" hidden="false" customHeight="false" outlineLevel="0" collapsed="false">
      <c r="A569" s="0" t="s">
        <v>580</v>
      </c>
      <c r="B569" s="0" t="s">
        <v>14</v>
      </c>
      <c r="C569" s="0" t="n">
        <v>8</v>
      </c>
      <c r="D569" s="0" t="n">
        <v>10</v>
      </c>
      <c r="E569" s="0" t="n">
        <v>17.5158206955</v>
      </c>
      <c r="F569" s="0" t="n">
        <f aca="false">(((E569/60)+D569)/60)+C569</f>
        <v>8.17153217241542</v>
      </c>
      <c r="G569" s="0" t="n">
        <v>113</v>
      </c>
      <c r="H569" s="0" t="n">
        <v>0</v>
      </c>
      <c r="I569" s="0" t="n">
        <v>11.2729637095</v>
      </c>
      <c r="J569" s="0" t="n">
        <f aca="false">(((I569/60)+H569)/60)+G569</f>
        <v>113.003131378808</v>
      </c>
      <c r="K569" s="0" t="n">
        <v>774.7517714696</v>
      </c>
      <c r="L569" s="1" t="n">
        <v>38804</v>
      </c>
      <c r="M569" s="0" t="s">
        <v>581</v>
      </c>
      <c r="N569" s="0" t="n">
        <v>0.0432</v>
      </c>
    </row>
    <row r="570" customFormat="false" ht="12.75" hidden="false" customHeight="false" outlineLevel="0" collapsed="false">
      <c r="A570" s="0" t="s">
        <v>582</v>
      </c>
      <c r="B570" s="0" t="s">
        <v>14</v>
      </c>
      <c r="C570" s="0" t="n">
        <v>8</v>
      </c>
      <c r="D570" s="0" t="n">
        <v>10</v>
      </c>
      <c r="E570" s="0" t="n">
        <v>17.5209964454</v>
      </c>
      <c r="F570" s="0" t="n">
        <f aca="false">(((E570/60)+D570)/60)+C570</f>
        <v>8.17153361012372</v>
      </c>
      <c r="G570" s="0" t="n">
        <v>113</v>
      </c>
      <c r="H570" s="0" t="n">
        <v>0</v>
      </c>
      <c r="I570" s="0" t="n">
        <v>11.3122299642</v>
      </c>
      <c r="J570" s="0" t="n">
        <f aca="false">(((I570/60)+H570)/60)+G570</f>
        <v>113.003142286101</v>
      </c>
      <c r="K570" s="0" t="n">
        <v>774.7561891843</v>
      </c>
      <c r="L570" s="1" t="n">
        <v>38804</v>
      </c>
      <c r="M570" s="0" t="s">
        <v>583</v>
      </c>
      <c r="N570" s="0" t="n">
        <v>0.0467</v>
      </c>
    </row>
    <row r="571" customFormat="false" ht="12.75" hidden="false" customHeight="false" outlineLevel="0" collapsed="false">
      <c r="A571" s="0" t="s">
        <v>582</v>
      </c>
      <c r="B571" s="0" t="s">
        <v>14</v>
      </c>
      <c r="C571" s="0" t="n">
        <v>8</v>
      </c>
      <c r="D571" s="0" t="n">
        <v>10</v>
      </c>
      <c r="E571" s="0" t="n">
        <v>17.5209964454</v>
      </c>
      <c r="F571" s="0" t="n">
        <f aca="false">(((E571/60)+D571)/60)+C571</f>
        <v>8.17153361012372</v>
      </c>
      <c r="G571" s="0" t="n">
        <v>113</v>
      </c>
      <c r="H571" s="0" t="n">
        <v>0</v>
      </c>
      <c r="I571" s="0" t="n">
        <v>11.3122299642</v>
      </c>
      <c r="J571" s="0" t="n">
        <f aca="false">(((I571/60)+H571)/60)+G571</f>
        <v>113.003142286101</v>
      </c>
      <c r="K571" s="0" t="n">
        <v>774.7561891843</v>
      </c>
      <c r="L571" s="1" t="n">
        <v>38804</v>
      </c>
      <c r="M571" s="0" t="s">
        <v>583</v>
      </c>
      <c r="N571" s="0" t="n">
        <v>0.0467</v>
      </c>
    </row>
    <row r="572" customFormat="false" ht="12.75" hidden="false" customHeight="false" outlineLevel="0" collapsed="false">
      <c r="A572" s="0" t="s">
        <v>584</v>
      </c>
      <c r="B572" s="0" t="s">
        <v>14</v>
      </c>
      <c r="C572" s="0" t="n">
        <v>8</v>
      </c>
      <c r="D572" s="0" t="n">
        <v>10</v>
      </c>
      <c r="E572" s="0" t="n">
        <v>17.5179787983</v>
      </c>
      <c r="F572" s="0" t="n">
        <f aca="false">(((E572/60)+D572)/60)+C572</f>
        <v>8.17153277188842</v>
      </c>
      <c r="G572" s="0" t="n">
        <v>113</v>
      </c>
      <c r="H572" s="0" t="n">
        <v>0</v>
      </c>
      <c r="I572" s="0" t="n">
        <v>11.3468988056</v>
      </c>
      <c r="J572" s="0" t="n">
        <f aca="false">(((I572/60)+H572)/60)+G572</f>
        <v>113.003151916335</v>
      </c>
      <c r="K572" s="0" t="n">
        <v>774.8018578188</v>
      </c>
      <c r="L572" s="1" t="n">
        <v>38804</v>
      </c>
      <c r="M572" s="0" t="s">
        <v>585</v>
      </c>
      <c r="N572" s="0" t="n">
        <v>0.0282</v>
      </c>
    </row>
    <row r="573" customFormat="false" ht="12.75" hidden="false" customHeight="false" outlineLevel="0" collapsed="false">
      <c r="A573" s="0" t="s">
        <v>584</v>
      </c>
      <c r="B573" s="0" t="s">
        <v>14</v>
      </c>
      <c r="C573" s="0" t="n">
        <v>8</v>
      </c>
      <c r="D573" s="0" t="n">
        <v>10</v>
      </c>
      <c r="E573" s="0" t="n">
        <v>17.5179787983</v>
      </c>
      <c r="F573" s="0" t="n">
        <f aca="false">(((E573/60)+D573)/60)+C573</f>
        <v>8.17153277188842</v>
      </c>
      <c r="G573" s="0" t="n">
        <v>113</v>
      </c>
      <c r="H573" s="0" t="n">
        <v>0</v>
      </c>
      <c r="I573" s="0" t="n">
        <v>11.3468988056</v>
      </c>
      <c r="J573" s="0" t="n">
        <f aca="false">(((I573/60)+H573)/60)+G573</f>
        <v>113.003151916335</v>
      </c>
      <c r="K573" s="0" t="n">
        <v>774.8018578188</v>
      </c>
      <c r="L573" s="1" t="n">
        <v>38804</v>
      </c>
      <c r="M573" s="0" t="s">
        <v>585</v>
      </c>
      <c r="N573" s="0" t="n">
        <v>0.0282</v>
      </c>
    </row>
    <row r="574" customFormat="false" ht="12.75" hidden="false" customHeight="false" outlineLevel="0" collapsed="false">
      <c r="A574" s="0" t="s">
        <v>586</v>
      </c>
      <c r="B574" s="0" t="s">
        <v>14</v>
      </c>
      <c r="C574" s="0" t="n">
        <v>8</v>
      </c>
      <c r="D574" s="0" t="n">
        <v>10</v>
      </c>
      <c r="E574" s="0" t="n">
        <v>17.5241263053</v>
      </c>
      <c r="F574" s="0" t="n">
        <f aca="false">(((E574/60)+D574)/60)+C574</f>
        <v>8.17153447952925</v>
      </c>
      <c r="G574" s="0" t="n">
        <v>113</v>
      </c>
      <c r="H574" s="0" t="n">
        <v>0</v>
      </c>
      <c r="I574" s="0" t="n">
        <v>11.3807060438</v>
      </c>
      <c r="J574" s="0" t="n">
        <f aca="false">(((I574/60)+H574)/60)+G574</f>
        <v>113.003161307234</v>
      </c>
      <c r="K574" s="0" t="n">
        <v>774.6279176977</v>
      </c>
      <c r="L574" s="1" t="n">
        <v>38804</v>
      </c>
      <c r="M574" s="0" t="s">
        <v>587</v>
      </c>
      <c r="N574" s="0" t="n">
        <v>0.0219</v>
      </c>
    </row>
    <row r="575" customFormat="false" ht="12.75" hidden="false" customHeight="false" outlineLevel="0" collapsed="false">
      <c r="A575" s="0" t="s">
        <v>586</v>
      </c>
      <c r="B575" s="0" t="s">
        <v>14</v>
      </c>
      <c r="C575" s="0" t="n">
        <v>8</v>
      </c>
      <c r="D575" s="0" t="n">
        <v>10</v>
      </c>
      <c r="E575" s="0" t="n">
        <v>17.5241263053</v>
      </c>
      <c r="F575" s="0" t="n">
        <f aca="false">(((E575/60)+D575)/60)+C575</f>
        <v>8.17153447952925</v>
      </c>
      <c r="G575" s="0" t="n">
        <v>113</v>
      </c>
      <c r="H575" s="0" t="n">
        <v>0</v>
      </c>
      <c r="I575" s="0" t="n">
        <v>11.3807060438</v>
      </c>
      <c r="J575" s="0" t="n">
        <f aca="false">(((I575/60)+H575)/60)+G575</f>
        <v>113.003161307234</v>
      </c>
      <c r="K575" s="0" t="n">
        <v>774.6279176977</v>
      </c>
      <c r="L575" s="1" t="n">
        <v>38804</v>
      </c>
      <c r="M575" s="0" t="s">
        <v>587</v>
      </c>
      <c r="N575" s="0" t="n">
        <v>0.0219</v>
      </c>
    </row>
    <row r="576" customFormat="false" ht="12.75" hidden="false" customHeight="false" outlineLevel="0" collapsed="false">
      <c r="A576" s="0" t="s">
        <v>588</v>
      </c>
      <c r="B576" s="0" t="s">
        <v>14</v>
      </c>
      <c r="C576" s="0" t="n">
        <v>8</v>
      </c>
      <c r="D576" s="0" t="n">
        <v>10</v>
      </c>
      <c r="E576" s="0" t="n">
        <v>17.5398688627</v>
      </c>
      <c r="F576" s="0" t="n">
        <f aca="false">(((E576/60)+D576)/60)+C576</f>
        <v>8.17153885246186</v>
      </c>
      <c r="G576" s="0" t="n">
        <v>113</v>
      </c>
      <c r="H576" s="0" t="n">
        <v>0</v>
      </c>
      <c r="I576" s="0" t="n">
        <v>11.4143742985</v>
      </c>
      <c r="J576" s="0" t="n">
        <f aca="false">(((I576/60)+H576)/60)+G576</f>
        <v>113.003170659527</v>
      </c>
      <c r="K576" s="0" t="n">
        <v>774.5866236305</v>
      </c>
      <c r="L576" s="1" t="n">
        <v>38804</v>
      </c>
      <c r="M576" s="0" t="s">
        <v>589</v>
      </c>
      <c r="N576" s="0" t="n">
        <v>0.0312</v>
      </c>
    </row>
    <row r="577" customFormat="false" ht="12.75" hidden="false" customHeight="false" outlineLevel="0" collapsed="false">
      <c r="A577" s="0" t="s">
        <v>588</v>
      </c>
      <c r="B577" s="0" t="s">
        <v>14</v>
      </c>
      <c r="C577" s="0" t="n">
        <v>8</v>
      </c>
      <c r="D577" s="0" t="n">
        <v>10</v>
      </c>
      <c r="E577" s="0" t="n">
        <v>17.5398688627</v>
      </c>
      <c r="F577" s="0" t="n">
        <f aca="false">(((E577/60)+D577)/60)+C577</f>
        <v>8.17153885246186</v>
      </c>
      <c r="G577" s="0" t="n">
        <v>113</v>
      </c>
      <c r="H577" s="0" t="n">
        <v>0</v>
      </c>
      <c r="I577" s="0" t="n">
        <v>11.4143742985</v>
      </c>
      <c r="J577" s="0" t="n">
        <f aca="false">(((I577/60)+H577)/60)+G577</f>
        <v>113.003170659527</v>
      </c>
      <c r="K577" s="0" t="n">
        <v>774.5866236305</v>
      </c>
      <c r="L577" s="1" t="n">
        <v>38804</v>
      </c>
      <c r="M577" s="0" t="s">
        <v>589</v>
      </c>
      <c r="N577" s="0" t="n">
        <v>0.0312</v>
      </c>
    </row>
    <row r="578" customFormat="false" ht="12.75" hidden="false" customHeight="false" outlineLevel="0" collapsed="false">
      <c r="A578" s="0" t="s">
        <v>590</v>
      </c>
      <c r="B578" s="0" t="s">
        <v>14</v>
      </c>
      <c r="C578" s="0" t="n">
        <v>8</v>
      </c>
      <c r="D578" s="0" t="n">
        <v>10</v>
      </c>
      <c r="E578" s="0" t="n">
        <v>17.5484480269</v>
      </c>
      <c r="F578" s="0" t="n">
        <f aca="false">(((E578/60)+D578)/60)+C578</f>
        <v>8.17154123556303</v>
      </c>
      <c r="G578" s="0" t="n">
        <v>113</v>
      </c>
      <c r="H578" s="0" t="n">
        <v>0</v>
      </c>
      <c r="I578" s="0" t="n">
        <v>11.446971431</v>
      </c>
      <c r="J578" s="0" t="n">
        <f aca="false">(((I578/60)+H578)/60)+G578</f>
        <v>113.003179714286</v>
      </c>
      <c r="K578" s="0" t="n">
        <v>774.557434801</v>
      </c>
      <c r="L578" s="1" t="n">
        <v>38804</v>
      </c>
      <c r="M578" s="0" t="s">
        <v>591</v>
      </c>
      <c r="N578" s="0" t="n">
        <v>0.0315</v>
      </c>
    </row>
    <row r="579" customFormat="false" ht="12.75" hidden="false" customHeight="false" outlineLevel="0" collapsed="false">
      <c r="A579" s="0" t="s">
        <v>590</v>
      </c>
      <c r="B579" s="0" t="s">
        <v>14</v>
      </c>
      <c r="C579" s="0" t="n">
        <v>8</v>
      </c>
      <c r="D579" s="0" t="n">
        <v>10</v>
      </c>
      <c r="E579" s="0" t="n">
        <v>17.5484480269</v>
      </c>
      <c r="F579" s="0" t="n">
        <f aca="false">(((E579/60)+D579)/60)+C579</f>
        <v>8.17154123556303</v>
      </c>
      <c r="G579" s="0" t="n">
        <v>113</v>
      </c>
      <c r="H579" s="0" t="n">
        <v>0</v>
      </c>
      <c r="I579" s="0" t="n">
        <v>11.446971431</v>
      </c>
      <c r="J579" s="0" t="n">
        <f aca="false">(((I579/60)+H579)/60)+G579</f>
        <v>113.003179714286</v>
      </c>
      <c r="K579" s="0" t="n">
        <v>774.557434801</v>
      </c>
      <c r="L579" s="1" t="n">
        <v>38804</v>
      </c>
      <c r="M579" s="0" t="s">
        <v>591</v>
      </c>
      <c r="N579" s="0" t="n">
        <v>0.0315</v>
      </c>
    </row>
    <row r="580" customFormat="false" ht="12.75" hidden="false" customHeight="false" outlineLevel="0" collapsed="false">
      <c r="A580" s="0" t="s">
        <v>592</v>
      </c>
      <c r="B580" s="0" t="s">
        <v>14</v>
      </c>
      <c r="C580" s="0" t="n">
        <v>8</v>
      </c>
      <c r="D580" s="0" t="n">
        <v>10</v>
      </c>
      <c r="E580" s="0" t="n">
        <v>17.5703198229</v>
      </c>
      <c r="F580" s="0" t="n">
        <f aca="false">(((E580/60)+D580)/60)+C580</f>
        <v>8.17154731106192</v>
      </c>
      <c r="G580" s="0" t="n">
        <v>113</v>
      </c>
      <c r="H580" s="0" t="n">
        <v>0</v>
      </c>
      <c r="I580" s="0" t="n">
        <v>11.4832025403</v>
      </c>
      <c r="J580" s="0" t="n">
        <f aca="false">(((I580/60)+H580)/60)+G580</f>
        <v>113.003189778483</v>
      </c>
      <c r="K580" s="0" t="n">
        <v>774.4807500234</v>
      </c>
      <c r="L580" s="1" t="n">
        <v>38804</v>
      </c>
      <c r="M580" s="0" t="s">
        <v>593</v>
      </c>
      <c r="N580" s="0" t="n">
        <v>0.0263</v>
      </c>
    </row>
    <row r="581" customFormat="false" ht="12.75" hidden="false" customHeight="false" outlineLevel="0" collapsed="false">
      <c r="A581" s="0" t="s">
        <v>592</v>
      </c>
      <c r="B581" s="0" t="s">
        <v>14</v>
      </c>
      <c r="C581" s="0" t="n">
        <v>8</v>
      </c>
      <c r="D581" s="0" t="n">
        <v>10</v>
      </c>
      <c r="E581" s="0" t="n">
        <v>17.5703198229</v>
      </c>
      <c r="F581" s="0" t="n">
        <f aca="false">(((E581/60)+D581)/60)+C581</f>
        <v>8.17154731106192</v>
      </c>
      <c r="G581" s="0" t="n">
        <v>113</v>
      </c>
      <c r="H581" s="0" t="n">
        <v>0</v>
      </c>
      <c r="I581" s="0" t="n">
        <v>11.4832025403</v>
      </c>
      <c r="J581" s="0" t="n">
        <f aca="false">(((I581/60)+H581)/60)+G581</f>
        <v>113.003189778483</v>
      </c>
      <c r="K581" s="0" t="n">
        <v>774.4807500234</v>
      </c>
      <c r="L581" s="1" t="n">
        <v>38804</v>
      </c>
      <c r="M581" s="0" t="s">
        <v>593</v>
      </c>
      <c r="N581" s="0" t="n">
        <v>0.0263</v>
      </c>
    </row>
    <row r="582" customFormat="false" ht="12.75" hidden="false" customHeight="false" outlineLevel="0" collapsed="false">
      <c r="A582" s="0" t="s">
        <v>594</v>
      </c>
      <c r="B582" s="0" t="s">
        <v>14</v>
      </c>
      <c r="C582" s="0" t="n">
        <v>8</v>
      </c>
      <c r="D582" s="0" t="n">
        <v>10</v>
      </c>
      <c r="E582" s="0" t="n">
        <v>17.6014481932</v>
      </c>
      <c r="F582" s="0" t="n">
        <f aca="false">(((E582/60)+D582)/60)+C582</f>
        <v>8.17155595783144</v>
      </c>
      <c r="G582" s="0" t="n">
        <v>113</v>
      </c>
      <c r="H582" s="0" t="n">
        <v>0</v>
      </c>
      <c r="I582" s="0" t="n">
        <v>11.4963175335</v>
      </c>
      <c r="J582" s="0" t="n">
        <f aca="false">(((I582/60)+H582)/60)+G582</f>
        <v>113.003193421537</v>
      </c>
      <c r="K582" s="0" t="n">
        <v>774.4922624994</v>
      </c>
      <c r="L582" s="1" t="n">
        <v>38804</v>
      </c>
      <c r="M582" s="0" t="s">
        <v>595</v>
      </c>
      <c r="N582" s="0" t="n">
        <v>0.0237</v>
      </c>
    </row>
    <row r="583" customFormat="false" ht="12.75" hidden="false" customHeight="false" outlineLevel="0" collapsed="false">
      <c r="A583" s="0" t="s">
        <v>594</v>
      </c>
      <c r="B583" s="0" t="s">
        <v>14</v>
      </c>
      <c r="C583" s="0" t="n">
        <v>8</v>
      </c>
      <c r="D583" s="0" t="n">
        <v>10</v>
      </c>
      <c r="E583" s="0" t="n">
        <v>17.6014481932</v>
      </c>
      <c r="F583" s="0" t="n">
        <f aca="false">(((E583/60)+D583)/60)+C583</f>
        <v>8.17155595783144</v>
      </c>
      <c r="G583" s="0" t="n">
        <v>113</v>
      </c>
      <c r="H583" s="0" t="n">
        <v>0</v>
      </c>
      <c r="I583" s="0" t="n">
        <v>11.4963175335</v>
      </c>
      <c r="J583" s="0" t="n">
        <f aca="false">(((I583/60)+H583)/60)+G583</f>
        <v>113.003193421537</v>
      </c>
      <c r="K583" s="0" t="n">
        <v>774.4922624994</v>
      </c>
      <c r="L583" s="1" t="n">
        <v>38804</v>
      </c>
      <c r="M583" s="0" t="s">
        <v>595</v>
      </c>
      <c r="N583" s="0" t="n">
        <v>0.0237</v>
      </c>
    </row>
    <row r="584" customFormat="false" ht="12.75" hidden="false" customHeight="false" outlineLevel="0" collapsed="false">
      <c r="A584" s="0" t="s">
        <v>596</v>
      </c>
      <c r="B584" s="0" t="s">
        <v>14</v>
      </c>
      <c r="C584" s="0" t="n">
        <v>8</v>
      </c>
      <c r="D584" s="0" t="n">
        <v>10</v>
      </c>
      <c r="E584" s="0" t="n">
        <v>17.6387912691</v>
      </c>
      <c r="F584" s="0" t="n">
        <f aca="false">(((E584/60)+D584)/60)+C584</f>
        <v>8.17156633090808</v>
      </c>
      <c r="G584" s="0" t="n">
        <v>113</v>
      </c>
      <c r="H584" s="0" t="n">
        <v>0</v>
      </c>
      <c r="I584" s="0" t="n">
        <v>11.5028746239</v>
      </c>
      <c r="J584" s="0" t="n">
        <f aca="false">(((I584/60)+H584)/60)+G584</f>
        <v>113.003195242951</v>
      </c>
      <c r="K584" s="0" t="n">
        <v>774.456236152</v>
      </c>
      <c r="L584" s="1" t="n">
        <v>38804</v>
      </c>
      <c r="M584" s="0" t="s">
        <v>597</v>
      </c>
      <c r="N584" s="0" t="n">
        <v>0.02</v>
      </c>
    </row>
    <row r="585" customFormat="false" ht="12.75" hidden="false" customHeight="false" outlineLevel="0" collapsed="false">
      <c r="A585" s="0" t="s">
        <v>596</v>
      </c>
      <c r="B585" s="0" t="s">
        <v>14</v>
      </c>
      <c r="C585" s="0" t="n">
        <v>8</v>
      </c>
      <c r="D585" s="0" t="n">
        <v>10</v>
      </c>
      <c r="E585" s="0" t="n">
        <v>17.6387912691</v>
      </c>
      <c r="F585" s="0" t="n">
        <f aca="false">(((E585/60)+D585)/60)+C585</f>
        <v>8.17156633090808</v>
      </c>
      <c r="G585" s="0" t="n">
        <v>113</v>
      </c>
      <c r="H585" s="0" t="n">
        <v>0</v>
      </c>
      <c r="I585" s="0" t="n">
        <v>11.5028746239</v>
      </c>
      <c r="J585" s="0" t="n">
        <f aca="false">(((I585/60)+H585)/60)+G585</f>
        <v>113.003195242951</v>
      </c>
      <c r="K585" s="0" t="n">
        <v>774.456236152</v>
      </c>
      <c r="L585" s="1" t="n">
        <v>38804</v>
      </c>
      <c r="M585" s="0" t="s">
        <v>597</v>
      </c>
      <c r="N585" s="0" t="n">
        <v>0.02</v>
      </c>
    </row>
    <row r="586" customFormat="false" ht="12.75" hidden="false" customHeight="false" outlineLevel="0" collapsed="false">
      <c r="A586" s="0" t="s">
        <v>598</v>
      </c>
      <c r="B586" s="0" t="s">
        <v>14</v>
      </c>
      <c r="C586" s="0" t="n">
        <v>8</v>
      </c>
      <c r="D586" s="0" t="n">
        <v>10</v>
      </c>
      <c r="E586" s="0" t="n">
        <v>17.6677154458</v>
      </c>
      <c r="F586" s="0" t="n">
        <f aca="false">(((E586/60)+D586)/60)+C586</f>
        <v>8.17157436540161</v>
      </c>
      <c r="G586" s="0" t="n">
        <v>113</v>
      </c>
      <c r="H586" s="0" t="n">
        <v>0</v>
      </c>
      <c r="I586" s="0" t="n">
        <v>11.5188730376</v>
      </c>
      <c r="J586" s="0" t="n">
        <f aca="false">(((I586/60)+H586)/60)+G586</f>
        <v>113.003199686955</v>
      </c>
      <c r="K586" s="0" t="n">
        <v>774.350462961</v>
      </c>
      <c r="L586" s="1" t="n">
        <v>38804</v>
      </c>
      <c r="M586" s="0" t="s">
        <v>599</v>
      </c>
      <c r="N586" s="0" t="n">
        <v>0.0369</v>
      </c>
    </row>
    <row r="587" customFormat="false" ht="12.75" hidden="false" customHeight="false" outlineLevel="0" collapsed="false">
      <c r="A587" s="0" t="s">
        <v>598</v>
      </c>
      <c r="B587" s="0" t="s">
        <v>14</v>
      </c>
      <c r="C587" s="0" t="n">
        <v>8</v>
      </c>
      <c r="D587" s="0" t="n">
        <v>10</v>
      </c>
      <c r="E587" s="0" t="n">
        <v>17.6677154458</v>
      </c>
      <c r="F587" s="0" t="n">
        <f aca="false">(((E587/60)+D587)/60)+C587</f>
        <v>8.17157436540161</v>
      </c>
      <c r="G587" s="0" t="n">
        <v>113</v>
      </c>
      <c r="H587" s="0" t="n">
        <v>0</v>
      </c>
      <c r="I587" s="0" t="n">
        <v>11.5188730376</v>
      </c>
      <c r="J587" s="0" t="n">
        <f aca="false">(((I587/60)+H587)/60)+G587</f>
        <v>113.003199686955</v>
      </c>
      <c r="K587" s="0" t="n">
        <v>774.350462961</v>
      </c>
      <c r="L587" s="1" t="n">
        <v>38804</v>
      </c>
      <c r="M587" s="0" t="s">
        <v>599</v>
      </c>
      <c r="N587" s="0" t="n">
        <v>0.0369</v>
      </c>
    </row>
    <row r="588" customFormat="false" ht="12.75" hidden="false" customHeight="false" outlineLevel="0" collapsed="false">
      <c r="A588" s="0" t="s">
        <v>600</v>
      </c>
      <c r="B588" s="0" t="s">
        <v>14</v>
      </c>
      <c r="C588" s="0" t="n">
        <v>8</v>
      </c>
      <c r="D588" s="0" t="n">
        <v>10</v>
      </c>
      <c r="E588" s="0" t="n">
        <v>17.6937077975</v>
      </c>
      <c r="F588" s="0" t="n">
        <f aca="false">(((E588/60)+D588)/60)+C588</f>
        <v>8.17158158549931</v>
      </c>
      <c r="G588" s="0" t="n">
        <v>113</v>
      </c>
      <c r="H588" s="0" t="n">
        <v>0</v>
      </c>
      <c r="I588" s="0" t="n">
        <v>11.5391746471</v>
      </c>
      <c r="J588" s="0" t="n">
        <f aca="false">(((I588/60)+H588)/60)+G588</f>
        <v>113.003205326291</v>
      </c>
      <c r="K588" s="0" t="n">
        <v>774.2469161358</v>
      </c>
      <c r="L588" s="1" t="n">
        <v>38804</v>
      </c>
      <c r="M588" s="0" t="s">
        <v>601</v>
      </c>
      <c r="N588" s="0" t="n">
        <v>0.0219</v>
      </c>
    </row>
    <row r="589" customFormat="false" ht="12.75" hidden="false" customHeight="false" outlineLevel="0" collapsed="false">
      <c r="A589" s="0" t="s">
        <v>600</v>
      </c>
      <c r="B589" s="0" t="s">
        <v>14</v>
      </c>
      <c r="C589" s="0" t="n">
        <v>8</v>
      </c>
      <c r="D589" s="0" t="n">
        <v>10</v>
      </c>
      <c r="E589" s="0" t="n">
        <v>17.6937077975</v>
      </c>
      <c r="F589" s="0" t="n">
        <f aca="false">(((E589/60)+D589)/60)+C589</f>
        <v>8.17158158549931</v>
      </c>
      <c r="G589" s="0" t="n">
        <v>113</v>
      </c>
      <c r="H589" s="0" t="n">
        <v>0</v>
      </c>
      <c r="I589" s="0" t="n">
        <v>11.5391746471</v>
      </c>
      <c r="J589" s="0" t="n">
        <f aca="false">(((I589/60)+H589)/60)+G589</f>
        <v>113.003205326291</v>
      </c>
      <c r="K589" s="0" t="n">
        <v>774.2469161358</v>
      </c>
      <c r="L589" s="1" t="n">
        <v>38804</v>
      </c>
      <c r="M589" s="0" t="s">
        <v>601</v>
      </c>
      <c r="N589" s="0" t="n">
        <v>0.0219</v>
      </c>
    </row>
    <row r="590" customFormat="false" ht="12.75" hidden="false" customHeight="false" outlineLevel="0" collapsed="false">
      <c r="A590" s="0" t="s">
        <v>602</v>
      </c>
      <c r="B590" s="0" t="s">
        <v>14</v>
      </c>
      <c r="C590" s="0" t="n">
        <v>8</v>
      </c>
      <c r="D590" s="0" t="n">
        <v>10</v>
      </c>
      <c r="E590" s="0" t="n">
        <v>17.692403116</v>
      </c>
      <c r="F590" s="0" t="n">
        <f aca="false">(((E590/60)+D590)/60)+C590</f>
        <v>8.17158122308778</v>
      </c>
      <c r="G590" s="0" t="n">
        <v>113</v>
      </c>
      <c r="H590" s="0" t="n">
        <v>0</v>
      </c>
      <c r="I590" s="0" t="n">
        <v>11.5754074391</v>
      </c>
      <c r="J590" s="0" t="n">
        <f aca="false">(((I590/60)+H590)/60)+G590</f>
        <v>113.003215390955</v>
      </c>
      <c r="K590" s="0" t="n">
        <v>773.9670568304</v>
      </c>
      <c r="L590" s="1" t="n">
        <v>38804</v>
      </c>
      <c r="M590" s="0" t="s">
        <v>603</v>
      </c>
      <c r="N590" s="0" t="n">
        <v>0.0364</v>
      </c>
    </row>
    <row r="591" customFormat="false" ht="12.75" hidden="false" customHeight="false" outlineLevel="0" collapsed="false">
      <c r="A591" s="0" t="s">
        <v>602</v>
      </c>
      <c r="B591" s="0" t="s">
        <v>14</v>
      </c>
      <c r="C591" s="0" t="n">
        <v>8</v>
      </c>
      <c r="D591" s="0" t="n">
        <v>10</v>
      </c>
      <c r="E591" s="0" t="n">
        <v>17.692403116</v>
      </c>
      <c r="F591" s="0" t="n">
        <f aca="false">(((E591/60)+D591)/60)+C591</f>
        <v>8.17158122308778</v>
      </c>
      <c r="G591" s="0" t="n">
        <v>113</v>
      </c>
      <c r="H591" s="0" t="n">
        <v>0</v>
      </c>
      <c r="I591" s="0" t="n">
        <v>11.5754074391</v>
      </c>
      <c r="J591" s="0" t="n">
        <f aca="false">(((I591/60)+H591)/60)+G591</f>
        <v>113.003215390955</v>
      </c>
      <c r="K591" s="0" t="n">
        <v>773.9670568304</v>
      </c>
      <c r="L591" s="1" t="n">
        <v>38804</v>
      </c>
      <c r="M591" s="0" t="s">
        <v>603</v>
      </c>
      <c r="N591" s="0" t="n">
        <v>0.0364</v>
      </c>
    </row>
    <row r="592" customFormat="false" ht="12.75" hidden="false" customHeight="false" outlineLevel="0" collapsed="false">
      <c r="A592" s="0" t="s">
        <v>604</v>
      </c>
      <c r="B592" s="0" t="s">
        <v>14</v>
      </c>
      <c r="C592" s="0" t="n">
        <v>8</v>
      </c>
      <c r="D592" s="0" t="n">
        <v>10</v>
      </c>
      <c r="E592" s="0" t="n">
        <v>17.6976357013</v>
      </c>
      <c r="F592" s="0" t="n">
        <f aca="false">(((E592/60)+D592)/60)+C592</f>
        <v>8.1715826765837</v>
      </c>
      <c r="G592" s="0" t="n">
        <v>113</v>
      </c>
      <c r="H592" s="0" t="n">
        <v>0</v>
      </c>
      <c r="I592" s="0" t="n">
        <v>11.6174996716</v>
      </c>
      <c r="J592" s="0" t="n">
        <f aca="false">(((I592/60)+H592)/60)+G592</f>
        <v>113.003227083242</v>
      </c>
      <c r="K592" s="0" t="n">
        <v>773.9415299138</v>
      </c>
      <c r="L592" s="1" t="n">
        <v>38804</v>
      </c>
      <c r="M592" s="0" t="s">
        <v>605</v>
      </c>
      <c r="N592" s="0" t="n">
        <v>0.0326</v>
      </c>
    </row>
    <row r="593" customFormat="false" ht="12.75" hidden="false" customHeight="false" outlineLevel="0" collapsed="false">
      <c r="A593" s="0" t="s">
        <v>604</v>
      </c>
      <c r="B593" s="0" t="s">
        <v>14</v>
      </c>
      <c r="C593" s="0" t="n">
        <v>8</v>
      </c>
      <c r="D593" s="0" t="n">
        <v>10</v>
      </c>
      <c r="E593" s="0" t="n">
        <v>17.6976357013</v>
      </c>
      <c r="F593" s="0" t="n">
        <f aca="false">(((E593/60)+D593)/60)+C593</f>
        <v>8.1715826765837</v>
      </c>
      <c r="G593" s="0" t="n">
        <v>113</v>
      </c>
      <c r="H593" s="0" t="n">
        <v>0</v>
      </c>
      <c r="I593" s="0" t="n">
        <v>11.6174996716</v>
      </c>
      <c r="J593" s="0" t="n">
        <f aca="false">(((I593/60)+H593)/60)+G593</f>
        <v>113.003227083242</v>
      </c>
      <c r="K593" s="0" t="n">
        <v>773.9415299138</v>
      </c>
      <c r="L593" s="1" t="n">
        <v>38804</v>
      </c>
      <c r="M593" s="0" t="s">
        <v>605</v>
      </c>
      <c r="N593" s="0" t="n">
        <v>0.0326</v>
      </c>
    </row>
    <row r="594" customFormat="false" ht="12.75" hidden="false" customHeight="false" outlineLevel="0" collapsed="false">
      <c r="A594" s="0" t="s">
        <v>606</v>
      </c>
      <c r="B594" s="0" t="s">
        <v>14</v>
      </c>
      <c r="C594" s="0" t="n">
        <v>8</v>
      </c>
      <c r="D594" s="0" t="n">
        <v>10</v>
      </c>
      <c r="E594" s="0" t="n">
        <v>17.7157061446</v>
      </c>
      <c r="F594" s="0" t="n">
        <f aca="false">(((E594/60)+D594)/60)+C594</f>
        <v>8.17158769615128</v>
      </c>
      <c r="G594" s="0" t="n">
        <v>113</v>
      </c>
      <c r="H594" s="0" t="n">
        <v>0</v>
      </c>
      <c r="I594" s="0" t="n">
        <v>11.6463432672</v>
      </c>
      <c r="J594" s="0" t="n">
        <f aca="false">(((I594/60)+H594)/60)+G594</f>
        <v>113.003235095352</v>
      </c>
      <c r="K594" s="0" t="n">
        <v>773.8725614259</v>
      </c>
      <c r="L594" s="1" t="n">
        <v>38804</v>
      </c>
      <c r="M594" s="0" t="s">
        <v>607</v>
      </c>
      <c r="N594" s="0" t="n">
        <v>0.0488</v>
      </c>
    </row>
    <row r="595" customFormat="false" ht="12.75" hidden="false" customHeight="false" outlineLevel="0" collapsed="false">
      <c r="A595" s="0" t="s">
        <v>606</v>
      </c>
      <c r="B595" s="0" t="s">
        <v>14</v>
      </c>
      <c r="C595" s="0" t="n">
        <v>8</v>
      </c>
      <c r="D595" s="0" t="n">
        <v>10</v>
      </c>
      <c r="E595" s="0" t="n">
        <v>17.7157061446</v>
      </c>
      <c r="F595" s="0" t="n">
        <f aca="false">(((E595/60)+D595)/60)+C595</f>
        <v>8.17158769615128</v>
      </c>
      <c r="G595" s="0" t="n">
        <v>113</v>
      </c>
      <c r="H595" s="0" t="n">
        <v>0</v>
      </c>
      <c r="I595" s="0" t="n">
        <v>11.6463432672</v>
      </c>
      <c r="J595" s="0" t="n">
        <f aca="false">(((I595/60)+H595)/60)+G595</f>
        <v>113.003235095352</v>
      </c>
      <c r="K595" s="0" t="n">
        <v>773.8725614259</v>
      </c>
      <c r="L595" s="1" t="n">
        <v>38804</v>
      </c>
      <c r="M595" s="0" t="s">
        <v>607</v>
      </c>
      <c r="N595" s="0" t="n">
        <v>0.0488</v>
      </c>
    </row>
    <row r="596" customFormat="false" ht="12.75" hidden="false" customHeight="false" outlineLevel="0" collapsed="false">
      <c r="A596" s="0" t="s">
        <v>608</v>
      </c>
      <c r="B596" s="0" t="s">
        <v>14</v>
      </c>
      <c r="C596" s="0" t="n">
        <v>8</v>
      </c>
      <c r="D596" s="0" t="n">
        <v>10</v>
      </c>
      <c r="E596" s="0" t="n">
        <v>17.7512708458</v>
      </c>
      <c r="F596" s="0" t="n">
        <f aca="false">(((E596/60)+D596)/60)+C596</f>
        <v>8.17159757523494</v>
      </c>
      <c r="G596" s="0" t="n">
        <v>113</v>
      </c>
      <c r="H596" s="0" t="n">
        <v>0</v>
      </c>
      <c r="I596" s="0" t="n">
        <v>11.6545023485</v>
      </c>
      <c r="J596" s="0" t="n">
        <f aca="false">(((I596/60)+H596)/60)+G596</f>
        <v>113.003237361763</v>
      </c>
      <c r="K596" s="0" t="n">
        <v>773.8177231494</v>
      </c>
      <c r="L596" s="1" t="n">
        <v>38804</v>
      </c>
      <c r="M596" s="0" t="s">
        <v>609</v>
      </c>
      <c r="N596" s="0" t="n">
        <v>0.0248</v>
      </c>
    </row>
    <row r="597" customFormat="false" ht="12.75" hidden="false" customHeight="false" outlineLevel="0" collapsed="false">
      <c r="A597" s="0" t="s">
        <v>608</v>
      </c>
      <c r="B597" s="0" t="s">
        <v>14</v>
      </c>
      <c r="C597" s="0" t="n">
        <v>8</v>
      </c>
      <c r="D597" s="0" t="n">
        <v>10</v>
      </c>
      <c r="E597" s="0" t="n">
        <v>17.7512708458</v>
      </c>
      <c r="F597" s="0" t="n">
        <f aca="false">(((E597/60)+D597)/60)+C597</f>
        <v>8.17159757523494</v>
      </c>
      <c r="G597" s="0" t="n">
        <v>113</v>
      </c>
      <c r="H597" s="0" t="n">
        <v>0</v>
      </c>
      <c r="I597" s="0" t="n">
        <v>11.6545023485</v>
      </c>
      <c r="J597" s="0" t="n">
        <f aca="false">(((I597/60)+H597)/60)+G597</f>
        <v>113.003237361763</v>
      </c>
      <c r="K597" s="0" t="n">
        <v>773.8177231494</v>
      </c>
      <c r="L597" s="1" t="n">
        <v>38804</v>
      </c>
      <c r="M597" s="0" t="s">
        <v>609</v>
      </c>
      <c r="N597" s="0" t="n">
        <v>0.0248</v>
      </c>
    </row>
    <row r="598" customFormat="false" ht="12.75" hidden="false" customHeight="false" outlineLevel="0" collapsed="false">
      <c r="A598" s="0" t="s">
        <v>610</v>
      </c>
      <c r="B598" s="0" t="s">
        <v>14</v>
      </c>
      <c r="C598" s="0" t="n">
        <v>8</v>
      </c>
      <c r="D598" s="0" t="n">
        <v>10</v>
      </c>
      <c r="E598" s="0" t="n">
        <v>17.7876372954</v>
      </c>
      <c r="F598" s="0" t="n">
        <f aca="false">(((E598/60)+D598)/60)+C598</f>
        <v>8.1716076770265</v>
      </c>
      <c r="G598" s="0" t="n">
        <v>113</v>
      </c>
      <c r="H598" s="0" t="n">
        <v>0</v>
      </c>
      <c r="I598" s="0" t="n">
        <v>11.6691341396</v>
      </c>
      <c r="J598" s="0" t="n">
        <f aca="false">(((I598/60)+H598)/60)+G598</f>
        <v>113.00324142615</v>
      </c>
      <c r="K598" s="0" t="n">
        <v>773.7727223756</v>
      </c>
      <c r="L598" s="1" t="n">
        <v>38804</v>
      </c>
      <c r="M598" s="0" t="s">
        <v>611</v>
      </c>
      <c r="N598" s="0" t="n">
        <v>0.0218</v>
      </c>
    </row>
    <row r="599" customFormat="false" ht="12.75" hidden="false" customHeight="false" outlineLevel="0" collapsed="false">
      <c r="A599" s="0" t="s">
        <v>610</v>
      </c>
      <c r="B599" s="0" t="s">
        <v>14</v>
      </c>
      <c r="C599" s="0" t="n">
        <v>8</v>
      </c>
      <c r="D599" s="0" t="n">
        <v>10</v>
      </c>
      <c r="E599" s="0" t="n">
        <v>17.7876372954</v>
      </c>
      <c r="F599" s="0" t="n">
        <f aca="false">(((E599/60)+D599)/60)+C599</f>
        <v>8.1716076770265</v>
      </c>
      <c r="G599" s="0" t="n">
        <v>113</v>
      </c>
      <c r="H599" s="0" t="n">
        <v>0</v>
      </c>
      <c r="I599" s="0" t="n">
        <v>11.6691341396</v>
      </c>
      <c r="J599" s="0" t="n">
        <f aca="false">(((I599/60)+H599)/60)+G599</f>
        <v>113.00324142615</v>
      </c>
      <c r="K599" s="0" t="n">
        <v>773.7727223756</v>
      </c>
      <c r="L599" s="1" t="n">
        <v>38804</v>
      </c>
      <c r="M599" s="0" t="s">
        <v>611</v>
      </c>
      <c r="N599" s="0" t="n">
        <v>0.0218</v>
      </c>
    </row>
    <row r="600" customFormat="false" ht="12.75" hidden="false" customHeight="false" outlineLevel="0" collapsed="false">
      <c r="A600" s="0" t="s">
        <v>612</v>
      </c>
      <c r="B600" s="0" t="s">
        <v>14</v>
      </c>
      <c r="C600" s="0" t="n">
        <v>8</v>
      </c>
      <c r="D600" s="0" t="n">
        <v>10</v>
      </c>
      <c r="E600" s="0" t="n">
        <v>17.8292344648</v>
      </c>
      <c r="F600" s="0" t="n">
        <f aca="false">(((E600/60)+D600)/60)+C600</f>
        <v>8.17161923179578</v>
      </c>
      <c r="G600" s="0" t="n">
        <v>113</v>
      </c>
      <c r="H600" s="0" t="n">
        <v>0</v>
      </c>
      <c r="I600" s="0" t="n">
        <v>11.6830190522</v>
      </c>
      <c r="J600" s="0" t="n">
        <f aca="false">(((I600/60)+H600)/60)+G600</f>
        <v>113.00324528307</v>
      </c>
      <c r="K600" s="0" t="n">
        <v>773.8884467995</v>
      </c>
      <c r="L600" s="1" t="n">
        <v>38804</v>
      </c>
      <c r="M600" s="0" t="s">
        <v>613</v>
      </c>
      <c r="N600" s="0" t="n">
        <v>0.0292</v>
      </c>
    </row>
    <row r="601" customFormat="false" ht="12.75" hidden="false" customHeight="false" outlineLevel="0" collapsed="false">
      <c r="A601" s="0" t="s">
        <v>612</v>
      </c>
      <c r="B601" s="0" t="s">
        <v>14</v>
      </c>
      <c r="C601" s="0" t="n">
        <v>8</v>
      </c>
      <c r="D601" s="0" t="n">
        <v>10</v>
      </c>
      <c r="E601" s="0" t="n">
        <v>17.8292344648</v>
      </c>
      <c r="F601" s="0" t="n">
        <f aca="false">(((E601/60)+D601)/60)+C601</f>
        <v>8.17161923179578</v>
      </c>
      <c r="G601" s="0" t="n">
        <v>113</v>
      </c>
      <c r="H601" s="0" t="n">
        <v>0</v>
      </c>
      <c r="I601" s="0" t="n">
        <v>11.6830190522</v>
      </c>
      <c r="J601" s="0" t="n">
        <f aca="false">(((I601/60)+H601)/60)+G601</f>
        <v>113.00324528307</v>
      </c>
      <c r="K601" s="0" t="n">
        <v>773.8884467995</v>
      </c>
      <c r="L601" s="1" t="n">
        <v>38804</v>
      </c>
      <c r="M601" s="0" t="s">
        <v>613</v>
      </c>
      <c r="N601" s="0" t="n">
        <v>0.0292</v>
      </c>
    </row>
    <row r="602" customFormat="false" ht="12.75" hidden="false" customHeight="false" outlineLevel="0" collapsed="false">
      <c r="A602" s="0" t="s">
        <v>614</v>
      </c>
      <c r="B602" s="0" t="s">
        <v>14</v>
      </c>
      <c r="C602" s="0" t="n">
        <v>8</v>
      </c>
      <c r="D602" s="0" t="n">
        <v>10</v>
      </c>
      <c r="E602" s="0" t="n">
        <v>17.8598203105</v>
      </c>
      <c r="F602" s="0" t="n">
        <f aca="false">(((E602/60)+D602)/60)+C602</f>
        <v>8.17162772786403</v>
      </c>
      <c r="G602" s="0" t="n">
        <v>113</v>
      </c>
      <c r="H602" s="0" t="n">
        <v>0</v>
      </c>
      <c r="I602" s="0" t="n">
        <v>11.6970035596</v>
      </c>
      <c r="J602" s="0" t="n">
        <f aca="false">(((I602/60)+H602)/60)+G602</f>
        <v>113.003249167655</v>
      </c>
      <c r="K602" s="0" t="n">
        <v>773.8667300837</v>
      </c>
      <c r="L602" s="1" t="n">
        <v>38804</v>
      </c>
      <c r="M602" s="0" t="s">
        <v>615</v>
      </c>
      <c r="N602" s="0" t="n">
        <v>0.0253</v>
      </c>
    </row>
    <row r="603" customFormat="false" ht="12.75" hidden="false" customHeight="false" outlineLevel="0" collapsed="false">
      <c r="A603" s="0" t="s">
        <v>614</v>
      </c>
      <c r="B603" s="0" t="s">
        <v>14</v>
      </c>
      <c r="C603" s="0" t="n">
        <v>8</v>
      </c>
      <c r="D603" s="0" t="n">
        <v>10</v>
      </c>
      <c r="E603" s="0" t="n">
        <v>17.8598203105</v>
      </c>
      <c r="F603" s="0" t="n">
        <f aca="false">(((E603/60)+D603)/60)+C603</f>
        <v>8.17162772786403</v>
      </c>
      <c r="G603" s="0" t="n">
        <v>113</v>
      </c>
      <c r="H603" s="0" t="n">
        <v>0</v>
      </c>
      <c r="I603" s="0" t="n">
        <v>11.6970035596</v>
      </c>
      <c r="J603" s="0" t="n">
        <f aca="false">(((I603/60)+H603)/60)+G603</f>
        <v>113.003249167655</v>
      </c>
      <c r="K603" s="0" t="n">
        <v>773.8667300837</v>
      </c>
      <c r="L603" s="1" t="n">
        <v>38804</v>
      </c>
      <c r="M603" s="0" t="s">
        <v>615</v>
      </c>
      <c r="N603" s="0" t="n">
        <v>0.0253</v>
      </c>
    </row>
    <row r="604" customFormat="false" ht="12.75" hidden="false" customHeight="false" outlineLevel="0" collapsed="false">
      <c r="A604" s="0" t="s">
        <v>616</v>
      </c>
      <c r="B604" s="0" t="s">
        <v>14</v>
      </c>
      <c r="C604" s="0" t="n">
        <v>8</v>
      </c>
      <c r="D604" s="0" t="n">
        <v>10</v>
      </c>
      <c r="E604" s="0" t="n">
        <v>17.8899851022</v>
      </c>
      <c r="F604" s="0" t="n">
        <f aca="false">(((E604/60)+D604)/60)+C604</f>
        <v>8.17163610697283</v>
      </c>
      <c r="G604" s="0" t="n">
        <v>113</v>
      </c>
      <c r="H604" s="0" t="n">
        <v>0</v>
      </c>
      <c r="I604" s="0" t="n">
        <v>11.7212355042</v>
      </c>
      <c r="J604" s="0" t="n">
        <f aca="false">(((I604/60)+H604)/60)+G604</f>
        <v>113.003255898751</v>
      </c>
      <c r="K604" s="0" t="n">
        <v>773.8841582583</v>
      </c>
      <c r="L604" s="1" t="n">
        <v>38804</v>
      </c>
      <c r="M604" s="0" t="s">
        <v>617</v>
      </c>
      <c r="N604" s="0" t="n">
        <v>0.0224</v>
      </c>
    </row>
    <row r="605" customFormat="false" ht="12.75" hidden="false" customHeight="false" outlineLevel="0" collapsed="false">
      <c r="A605" s="0" t="s">
        <v>616</v>
      </c>
      <c r="B605" s="0" t="s">
        <v>14</v>
      </c>
      <c r="C605" s="0" t="n">
        <v>8</v>
      </c>
      <c r="D605" s="0" t="n">
        <v>10</v>
      </c>
      <c r="E605" s="0" t="n">
        <v>17.8899851022</v>
      </c>
      <c r="F605" s="0" t="n">
        <f aca="false">(((E605/60)+D605)/60)+C605</f>
        <v>8.17163610697283</v>
      </c>
      <c r="G605" s="0" t="n">
        <v>113</v>
      </c>
      <c r="H605" s="0" t="n">
        <v>0</v>
      </c>
      <c r="I605" s="0" t="n">
        <v>11.7212355042</v>
      </c>
      <c r="J605" s="0" t="n">
        <f aca="false">(((I605/60)+H605)/60)+G605</f>
        <v>113.003255898751</v>
      </c>
      <c r="K605" s="0" t="n">
        <v>773.8841582583</v>
      </c>
      <c r="L605" s="1" t="n">
        <v>38804</v>
      </c>
      <c r="M605" s="0" t="s">
        <v>617</v>
      </c>
      <c r="N605" s="0" t="n">
        <v>0.0224</v>
      </c>
    </row>
    <row r="606" customFormat="false" ht="12.75" hidden="false" customHeight="false" outlineLevel="0" collapsed="false">
      <c r="A606" s="0" t="s">
        <v>618</v>
      </c>
      <c r="B606" s="0" t="s">
        <v>14</v>
      </c>
      <c r="C606" s="0" t="n">
        <v>8</v>
      </c>
      <c r="D606" s="0" t="n">
        <v>10</v>
      </c>
      <c r="E606" s="0" t="n">
        <v>17.9217936343</v>
      </c>
      <c r="F606" s="0" t="n">
        <f aca="false">(((E606/60)+D606)/60)+C606</f>
        <v>8.17164494267619</v>
      </c>
      <c r="G606" s="0" t="n">
        <v>113</v>
      </c>
      <c r="H606" s="0" t="n">
        <v>0</v>
      </c>
      <c r="I606" s="0" t="n">
        <v>11.7313959488</v>
      </c>
      <c r="J606" s="0" t="n">
        <f aca="false">(((I606/60)+H606)/60)+G606</f>
        <v>113.003258721097</v>
      </c>
      <c r="K606" s="0" t="n">
        <v>773.6948753772</v>
      </c>
      <c r="L606" s="1" t="n">
        <v>38804</v>
      </c>
      <c r="M606" s="0" t="s">
        <v>619</v>
      </c>
      <c r="N606" s="0" t="n">
        <v>0.0328</v>
      </c>
    </row>
    <row r="607" customFormat="false" ht="12.75" hidden="false" customHeight="false" outlineLevel="0" collapsed="false">
      <c r="A607" s="0" t="s">
        <v>618</v>
      </c>
      <c r="B607" s="0" t="s">
        <v>14</v>
      </c>
      <c r="C607" s="0" t="n">
        <v>8</v>
      </c>
      <c r="D607" s="0" t="n">
        <v>10</v>
      </c>
      <c r="E607" s="0" t="n">
        <v>17.9217936343</v>
      </c>
      <c r="F607" s="0" t="n">
        <f aca="false">(((E607/60)+D607)/60)+C607</f>
        <v>8.17164494267619</v>
      </c>
      <c r="G607" s="0" t="n">
        <v>113</v>
      </c>
      <c r="H607" s="0" t="n">
        <v>0</v>
      </c>
      <c r="I607" s="0" t="n">
        <v>11.7313959488</v>
      </c>
      <c r="J607" s="0" t="n">
        <f aca="false">(((I607/60)+H607)/60)+G607</f>
        <v>113.003258721097</v>
      </c>
      <c r="K607" s="0" t="n">
        <v>773.6948753772</v>
      </c>
      <c r="L607" s="1" t="n">
        <v>38804</v>
      </c>
      <c r="M607" s="0" t="s">
        <v>619</v>
      </c>
      <c r="N607" s="0" t="n">
        <v>0.0328</v>
      </c>
    </row>
    <row r="608" customFormat="false" ht="12.75" hidden="false" customHeight="false" outlineLevel="0" collapsed="false">
      <c r="A608" s="0" t="s">
        <v>620</v>
      </c>
      <c r="B608" s="0" t="s">
        <v>14</v>
      </c>
      <c r="C608" s="0" t="n">
        <v>8</v>
      </c>
      <c r="D608" s="0" t="n">
        <v>10</v>
      </c>
      <c r="E608" s="0" t="n">
        <v>17.9503308294</v>
      </c>
      <c r="F608" s="0" t="n">
        <f aca="false">(((E608/60)+D608)/60)+C608</f>
        <v>8.17165286967483</v>
      </c>
      <c r="G608" s="0" t="n">
        <v>113</v>
      </c>
      <c r="H608" s="0" t="n">
        <v>0</v>
      </c>
      <c r="I608" s="0" t="n">
        <v>11.7491078801</v>
      </c>
      <c r="J608" s="0" t="n">
        <f aca="false">(((I608/60)+H608)/60)+G608</f>
        <v>113.003263641078</v>
      </c>
      <c r="K608" s="0" t="n">
        <v>773.6183537003</v>
      </c>
      <c r="L608" s="1" t="n">
        <v>38804</v>
      </c>
      <c r="M608" s="0" t="s">
        <v>621</v>
      </c>
      <c r="N608" s="0" t="n">
        <v>0.0253</v>
      </c>
    </row>
    <row r="609" customFormat="false" ht="12.75" hidden="false" customHeight="false" outlineLevel="0" collapsed="false">
      <c r="A609" s="0" t="s">
        <v>620</v>
      </c>
      <c r="B609" s="0" t="s">
        <v>14</v>
      </c>
      <c r="C609" s="0" t="n">
        <v>8</v>
      </c>
      <c r="D609" s="0" t="n">
        <v>10</v>
      </c>
      <c r="E609" s="0" t="n">
        <v>17.9503308294</v>
      </c>
      <c r="F609" s="0" t="n">
        <f aca="false">(((E609/60)+D609)/60)+C609</f>
        <v>8.17165286967483</v>
      </c>
      <c r="G609" s="0" t="n">
        <v>113</v>
      </c>
      <c r="H609" s="0" t="n">
        <v>0</v>
      </c>
      <c r="I609" s="0" t="n">
        <v>11.7491078801</v>
      </c>
      <c r="J609" s="0" t="n">
        <f aca="false">(((I609/60)+H609)/60)+G609</f>
        <v>113.003263641078</v>
      </c>
      <c r="K609" s="0" t="n">
        <v>773.6183537003</v>
      </c>
      <c r="L609" s="1" t="n">
        <v>38804</v>
      </c>
      <c r="M609" s="0" t="s">
        <v>621</v>
      </c>
      <c r="N609" s="0" t="n">
        <v>0.0253</v>
      </c>
    </row>
    <row r="610" customFormat="false" ht="12.75" hidden="false" customHeight="false" outlineLevel="0" collapsed="false">
      <c r="A610" s="0" t="s">
        <v>622</v>
      </c>
      <c r="B610" s="0" t="s">
        <v>14</v>
      </c>
      <c r="C610" s="0" t="n">
        <v>8</v>
      </c>
      <c r="D610" s="0" t="n">
        <v>10</v>
      </c>
      <c r="E610" s="0" t="n">
        <v>17.976742005</v>
      </c>
      <c r="F610" s="0" t="n">
        <f aca="false">(((E610/60)+D610)/60)+C610</f>
        <v>8.1716602061125</v>
      </c>
      <c r="G610" s="0" t="n">
        <v>113</v>
      </c>
      <c r="H610" s="0" t="n">
        <v>0</v>
      </c>
      <c r="I610" s="0" t="n">
        <v>11.7894249338</v>
      </c>
      <c r="J610" s="0" t="n">
        <f aca="false">(((I610/60)+H610)/60)+G610</f>
        <v>113.003274840259</v>
      </c>
      <c r="K610" s="0" t="n">
        <v>773.7461874746</v>
      </c>
      <c r="L610" s="1" t="n">
        <v>38804</v>
      </c>
      <c r="M610" s="0" t="s">
        <v>623</v>
      </c>
      <c r="N610" s="0" t="n">
        <v>0.0311</v>
      </c>
    </row>
    <row r="611" customFormat="false" ht="12.75" hidden="false" customHeight="false" outlineLevel="0" collapsed="false">
      <c r="A611" s="0" t="s">
        <v>622</v>
      </c>
      <c r="B611" s="0" t="s">
        <v>14</v>
      </c>
      <c r="C611" s="0" t="n">
        <v>8</v>
      </c>
      <c r="D611" s="0" t="n">
        <v>10</v>
      </c>
      <c r="E611" s="0" t="n">
        <v>17.976742005</v>
      </c>
      <c r="F611" s="0" t="n">
        <f aca="false">(((E611/60)+D611)/60)+C611</f>
        <v>8.1716602061125</v>
      </c>
      <c r="G611" s="0" t="n">
        <v>113</v>
      </c>
      <c r="H611" s="0" t="n">
        <v>0</v>
      </c>
      <c r="I611" s="0" t="n">
        <v>11.7894249338</v>
      </c>
      <c r="J611" s="0" t="n">
        <f aca="false">(((I611/60)+H611)/60)+G611</f>
        <v>113.003274840259</v>
      </c>
      <c r="K611" s="0" t="n">
        <v>773.7461874746</v>
      </c>
      <c r="L611" s="1" t="n">
        <v>38804</v>
      </c>
      <c r="M611" s="0" t="s">
        <v>623</v>
      </c>
      <c r="N611" s="0" t="n">
        <v>0.0311</v>
      </c>
    </row>
    <row r="612" customFormat="false" ht="12.75" hidden="false" customHeight="false" outlineLevel="0" collapsed="false">
      <c r="A612" s="0" t="s">
        <v>624</v>
      </c>
      <c r="B612" s="0" t="s">
        <v>14</v>
      </c>
      <c r="C612" s="0" t="n">
        <v>8</v>
      </c>
      <c r="D612" s="0" t="n">
        <v>10</v>
      </c>
      <c r="E612" s="0" t="n">
        <v>17.9995864863</v>
      </c>
      <c r="F612" s="0" t="n">
        <f aca="false">(((E612/60)+D612)/60)+C612</f>
        <v>8.17166655180175</v>
      </c>
      <c r="G612" s="0" t="n">
        <v>113</v>
      </c>
      <c r="H612" s="0" t="n">
        <v>0</v>
      </c>
      <c r="I612" s="0" t="n">
        <v>11.8136573131</v>
      </c>
      <c r="J612" s="0" t="n">
        <f aca="false">(((I612/60)+H612)/60)+G612</f>
        <v>113.003281571476</v>
      </c>
      <c r="K612" s="0" t="n">
        <v>773.407836224</v>
      </c>
      <c r="L612" s="1" t="n">
        <v>38804</v>
      </c>
      <c r="M612" s="0" t="s">
        <v>625</v>
      </c>
      <c r="N612" s="0" t="n">
        <v>0.0249</v>
      </c>
    </row>
    <row r="613" customFormat="false" ht="12.75" hidden="false" customHeight="false" outlineLevel="0" collapsed="false">
      <c r="A613" s="0" t="s">
        <v>624</v>
      </c>
      <c r="B613" s="0" t="s">
        <v>14</v>
      </c>
      <c r="C613" s="0" t="n">
        <v>8</v>
      </c>
      <c r="D613" s="0" t="n">
        <v>10</v>
      </c>
      <c r="E613" s="0" t="n">
        <v>17.9995864863</v>
      </c>
      <c r="F613" s="0" t="n">
        <f aca="false">(((E613/60)+D613)/60)+C613</f>
        <v>8.17166655180175</v>
      </c>
      <c r="G613" s="0" t="n">
        <v>113</v>
      </c>
      <c r="H613" s="0" t="n">
        <v>0</v>
      </c>
      <c r="I613" s="0" t="n">
        <v>11.8136573131</v>
      </c>
      <c r="J613" s="0" t="n">
        <f aca="false">(((I613/60)+H613)/60)+G613</f>
        <v>113.003281571476</v>
      </c>
      <c r="K613" s="0" t="n">
        <v>773.407836224</v>
      </c>
      <c r="L613" s="1" t="n">
        <v>38804</v>
      </c>
      <c r="M613" s="0" t="s">
        <v>625</v>
      </c>
      <c r="N613" s="0" t="n">
        <v>0.0249</v>
      </c>
    </row>
    <row r="614" customFormat="false" ht="12.75" hidden="false" customHeight="false" outlineLevel="0" collapsed="false">
      <c r="A614" s="0" t="s">
        <v>626</v>
      </c>
      <c r="B614" s="0" t="s">
        <v>14</v>
      </c>
      <c r="C614" s="0" t="n">
        <v>8</v>
      </c>
      <c r="D614" s="0" t="n">
        <v>10</v>
      </c>
      <c r="E614" s="0" t="n">
        <v>18.0342402835</v>
      </c>
      <c r="F614" s="0" t="n">
        <f aca="false">(((E614/60)+D614)/60)+C614</f>
        <v>8.17167617785653</v>
      </c>
      <c r="G614" s="0" t="n">
        <v>113</v>
      </c>
      <c r="H614" s="0" t="n">
        <v>0</v>
      </c>
      <c r="I614" s="0" t="n">
        <v>11.8420801209</v>
      </c>
      <c r="J614" s="0" t="n">
        <f aca="false">(((I614/60)+H614)/60)+G614</f>
        <v>113.0032894667</v>
      </c>
      <c r="K614" s="0" t="n">
        <v>773.4148696745</v>
      </c>
      <c r="L614" s="1" t="n">
        <v>38804</v>
      </c>
      <c r="M614" s="0" t="s">
        <v>627</v>
      </c>
      <c r="N614" s="0" t="n">
        <v>0.0265</v>
      </c>
    </row>
    <row r="615" customFormat="false" ht="12.75" hidden="false" customHeight="false" outlineLevel="0" collapsed="false">
      <c r="A615" s="0" t="s">
        <v>626</v>
      </c>
      <c r="B615" s="0" t="s">
        <v>14</v>
      </c>
      <c r="C615" s="0" t="n">
        <v>8</v>
      </c>
      <c r="D615" s="0" t="n">
        <v>10</v>
      </c>
      <c r="E615" s="0" t="n">
        <v>18.0342402835</v>
      </c>
      <c r="F615" s="0" t="n">
        <f aca="false">(((E615/60)+D615)/60)+C615</f>
        <v>8.17167617785653</v>
      </c>
      <c r="G615" s="0" t="n">
        <v>113</v>
      </c>
      <c r="H615" s="0" t="n">
        <v>0</v>
      </c>
      <c r="I615" s="0" t="n">
        <v>11.8420801209</v>
      </c>
      <c r="J615" s="0" t="n">
        <f aca="false">(((I615/60)+H615)/60)+G615</f>
        <v>113.0032894667</v>
      </c>
      <c r="K615" s="0" t="n">
        <v>773.4148696745</v>
      </c>
      <c r="L615" s="1" t="n">
        <v>38804</v>
      </c>
      <c r="M615" s="0" t="s">
        <v>627</v>
      </c>
      <c r="N615" s="0" t="n">
        <v>0.0265</v>
      </c>
    </row>
    <row r="616" customFormat="false" ht="12.75" hidden="false" customHeight="false" outlineLevel="0" collapsed="false">
      <c r="A616" s="0" t="s">
        <v>628</v>
      </c>
      <c r="B616" s="0" t="s">
        <v>14</v>
      </c>
      <c r="C616" s="0" t="n">
        <v>8</v>
      </c>
      <c r="D616" s="0" t="n">
        <v>10</v>
      </c>
      <c r="E616" s="0" t="n">
        <v>18.0664368429</v>
      </c>
      <c r="F616" s="0" t="n">
        <f aca="false">(((E616/60)+D616)/60)+C616</f>
        <v>8.17168512134525</v>
      </c>
      <c r="G616" s="0" t="n">
        <v>113</v>
      </c>
      <c r="H616" s="0" t="n">
        <v>0</v>
      </c>
      <c r="I616" s="0" t="n">
        <v>11.8615791697</v>
      </c>
      <c r="J616" s="0" t="n">
        <f aca="false">(((I616/60)+H616)/60)+G616</f>
        <v>113.003294883103</v>
      </c>
      <c r="K616" s="0" t="n">
        <v>773.3490032637</v>
      </c>
      <c r="L616" s="1" t="n">
        <v>38804</v>
      </c>
      <c r="M616" s="0" t="s">
        <v>629</v>
      </c>
      <c r="N616" s="0" t="n">
        <v>0.0181</v>
      </c>
    </row>
    <row r="617" customFormat="false" ht="12.75" hidden="false" customHeight="false" outlineLevel="0" collapsed="false">
      <c r="A617" s="0" t="s">
        <v>628</v>
      </c>
      <c r="B617" s="0" t="s">
        <v>14</v>
      </c>
      <c r="C617" s="0" t="n">
        <v>8</v>
      </c>
      <c r="D617" s="0" t="n">
        <v>10</v>
      </c>
      <c r="E617" s="0" t="n">
        <v>18.0664368429</v>
      </c>
      <c r="F617" s="0" t="n">
        <f aca="false">(((E617/60)+D617)/60)+C617</f>
        <v>8.17168512134525</v>
      </c>
      <c r="G617" s="0" t="n">
        <v>113</v>
      </c>
      <c r="H617" s="0" t="n">
        <v>0</v>
      </c>
      <c r="I617" s="0" t="n">
        <v>11.8615791697</v>
      </c>
      <c r="J617" s="0" t="n">
        <f aca="false">(((I617/60)+H617)/60)+G617</f>
        <v>113.003294883103</v>
      </c>
      <c r="K617" s="0" t="n">
        <v>773.3490032637</v>
      </c>
      <c r="L617" s="1" t="n">
        <v>38804</v>
      </c>
      <c r="M617" s="0" t="s">
        <v>629</v>
      </c>
      <c r="N617" s="0" t="n">
        <v>0.0181</v>
      </c>
    </row>
    <row r="618" customFormat="false" ht="12.75" hidden="false" customHeight="false" outlineLevel="0" collapsed="false">
      <c r="A618" s="0" t="s">
        <v>630</v>
      </c>
      <c r="B618" s="0" t="s">
        <v>14</v>
      </c>
      <c r="C618" s="0" t="n">
        <v>8</v>
      </c>
      <c r="D618" s="0" t="n">
        <v>10</v>
      </c>
      <c r="E618" s="0" t="n">
        <v>18.1012400364</v>
      </c>
      <c r="F618" s="0" t="n">
        <f aca="false">(((E618/60)+D618)/60)+C618</f>
        <v>8.171694788899</v>
      </c>
      <c r="G618" s="0" t="n">
        <v>113</v>
      </c>
      <c r="H618" s="0" t="n">
        <v>0</v>
      </c>
      <c r="I618" s="0" t="n">
        <v>11.8889077657</v>
      </c>
      <c r="J618" s="0" t="n">
        <f aca="false">(((I618/60)+H618)/60)+G618</f>
        <v>113.003302474379</v>
      </c>
      <c r="K618" s="0" t="n">
        <v>773.2626415035</v>
      </c>
      <c r="L618" s="1" t="n">
        <v>38804</v>
      </c>
      <c r="M618" s="0" t="s">
        <v>631</v>
      </c>
      <c r="N618" s="0" t="n">
        <v>0.0172</v>
      </c>
    </row>
    <row r="619" customFormat="false" ht="12.75" hidden="false" customHeight="false" outlineLevel="0" collapsed="false">
      <c r="A619" s="0" t="s">
        <v>630</v>
      </c>
      <c r="B619" s="0" t="s">
        <v>14</v>
      </c>
      <c r="C619" s="0" t="n">
        <v>8</v>
      </c>
      <c r="D619" s="0" t="n">
        <v>10</v>
      </c>
      <c r="E619" s="0" t="n">
        <v>18.1012400364</v>
      </c>
      <c r="F619" s="0" t="n">
        <f aca="false">(((E619/60)+D619)/60)+C619</f>
        <v>8.171694788899</v>
      </c>
      <c r="G619" s="0" t="n">
        <v>113</v>
      </c>
      <c r="H619" s="0" t="n">
        <v>0</v>
      </c>
      <c r="I619" s="0" t="n">
        <v>11.8889077657</v>
      </c>
      <c r="J619" s="0" t="n">
        <f aca="false">(((I619/60)+H619)/60)+G619</f>
        <v>113.003302474379</v>
      </c>
      <c r="K619" s="0" t="n">
        <v>773.2626415035</v>
      </c>
      <c r="L619" s="1" t="n">
        <v>38804</v>
      </c>
      <c r="M619" s="0" t="s">
        <v>631</v>
      </c>
      <c r="N619" s="0" t="n">
        <v>0.0172</v>
      </c>
    </row>
    <row r="620" customFormat="false" ht="12.75" hidden="false" customHeight="false" outlineLevel="0" collapsed="false">
      <c r="A620" s="0" t="s">
        <v>632</v>
      </c>
      <c r="B620" s="0" t="s">
        <v>14</v>
      </c>
      <c r="C620" s="0" t="n">
        <v>8</v>
      </c>
      <c r="D620" s="0" t="n">
        <v>10</v>
      </c>
      <c r="E620" s="0" t="n">
        <v>18.1304165102</v>
      </c>
      <c r="F620" s="0" t="n">
        <f aca="false">(((E620/60)+D620)/60)+C620</f>
        <v>8.17170289347506</v>
      </c>
      <c r="G620" s="0" t="n">
        <v>113</v>
      </c>
      <c r="H620" s="0" t="n">
        <v>0</v>
      </c>
      <c r="I620" s="0" t="n">
        <v>11.9186348315</v>
      </c>
      <c r="J620" s="0" t="n">
        <f aca="false">(((I620/60)+H620)/60)+G620</f>
        <v>113.003310731898</v>
      </c>
      <c r="K620" s="0" t="n">
        <v>773.2128210701</v>
      </c>
      <c r="L620" s="1" t="n">
        <v>38804</v>
      </c>
      <c r="M620" s="0" t="s">
        <v>633</v>
      </c>
      <c r="N620" s="0" t="n">
        <v>0.0228</v>
      </c>
    </row>
    <row r="621" customFormat="false" ht="12.75" hidden="false" customHeight="false" outlineLevel="0" collapsed="false">
      <c r="A621" s="0" t="s">
        <v>632</v>
      </c>
      <c r="B621" s="0" t="s">
        <v>14</v>
      </c>
      <c r="C621" s="0" t="n">
        <v>8</v>
      </c>
      <c r="D621" s="0" t="n">
        <v>10</v>
      </c>
      <c r="E621" s="0" t="n">
        <v>18.1304165102</v>
      </c>
      <c r="F621" s="0" t="n">
        <f aca="false">(((E621/60)+D621)/60)+C621</f>
        <v>8.17170289347506</v>
      </c>
      <c r="G621" s="0" t="n">
        <v>113</v>
      </c>
      <c r="H621" s="0" t="n">
        <v>0</v>
      </c>
      <c r="I621" s="0" t="n">
        <v>11.9186348315</v>
      </c>
      <c r="J621" s="0" t="n">
        <f aca="false">(((I621/60)+H621)/60)+G621</f>
        <v>113.003310731898</v>
      </c>
      <c r="K621" s="0" t="n">
        <v>773.2128210701</v>
      </c>
      <c r="L621" s="1" t="n">
        <v>38804</v>
      </c>
      <c r="M621" s="0" t="s">
        <v>633</v>
      </c>
      <c r="N621" s="0" t="n">
        <v>0.0228</v>
      </c>
    </row>
    <row r="622" customFormat="false" ht="12.75" hidden="false" customHeight="false" outlineLevel="0" collapsed="false">
      <c r="A622" s="0" t="s">
        <v>634</v>
      </c>
      <c r="B622" s="0" t="s">
        <v>14</v>
      </c>
      <c r="C622" s="0" t="n">
        <v>8</v>
      </c>
      <c r="D622" s="0" t="n">
        <v>10</v>
      </c>
      <c r="E622" s="0" t="n">
        <v>18.1653270505</v>
      </c>
      <c r="F622" s="0" t="n">
        <f aca="false">(((E622/60)+D622)/60)+C622</f>
        <v>8.17171259084736</v>
      </c>
      <c r="G622" s="0" t="n">
        <v>113</v>
      </c>
      <c r="H622" s="0" t="n">
        <v>0</v>
      </c>
      <c r="I622" s="0" t="n">
        <v>11.9476577129</v>
      </c>
      <c r="J622" s="0" t="n">
        <f aca="false">(((I622/60)+H622)/60)+G622</f>
        <v>113.003318793809</v>
      </c>
      <c r="K622" s="0" t="n">
        <v>773.0081009017</v>
      </c>
      <c r="L622" s="1" t="n">
        <v>38804</v>
      </c>
      <c r="M622" s="0" t="s">
        <v>635</v>
      </c>
      <c r="N622" s="0" t="n">
        <v>0.0208</v>
      </c>
    </row>
    <row r="623" customFormat="false" ht="12.75" hidden="false" customHeight="false" outlineLevel="0" collapsed="false">
      <c r="A623" s="0" t="s">
        <v>634</v>
      </c>
      <c r="B623" s="0" t="s">
        <v>14</v>
      </c>
      <c r="C623" s="0" t="n">
        <v>8</v>
      </c>
      <c r="D623" s="0" t="n">
        <v>10</v>
      </c>
      <c r="E623" s="0" t="n">
        <v>18.1653270505</v>
      </c>
      <c r="F623" s="0" t="n">
        <f aca="false">(((E623/60)+D623)/60)+C623</f>
        <v>8.17171259084736</v>
      </c>
      <c r="G623" s="0" t="n">
        <v>113</v>
      </c>
      <c r="H623" s="0" t="n">
        <v>0</v>
      </c>
      <c r="I623" s="0" t="n">
        <v>11.9476577129</v>
      </c>
      <c r="J623" s="0" t="n">
        <f aca="false">(((I623/60)+H623)/60)+G623</f>
        <v>113.003318793809</v>
      </c>
      <c r="K623" s="0" t="n">
        <v>773.0081009017</v>
      </c>
      <c r="L623" s="1" t="n">
        <v>38804</v>
      </c>
      <c r="M623" s="0" t="s">
        <v>635</v>
      </c>
      <c r="N623" s="0" t="n">
        <v>0.0208</v>
      </c>
    </row>
    <row r="624" customFormat="false" ht="12.75" hidden="false" customHeight="false" outlineLevel="0" collapsed="false">
      <c r="A624" s="0" t="s">
        <v>636</v>
      </c>
      <c r="B624" s="0" t="s">
        <v>14</v>
      </c>
      <c r="C624" s="0" t="n">
        <v>8</v>
      </c>
      <c r="D624" s="0" t="n">
        <v>10</v>
      </c>
      <c r="E624" s="0" t="n">
        <v>18.2020655847</v>
      </c>
      <c r="F624" s="0" t="n">
        <f aca="false">(((E624/60)+D624)/60)+C624</f>
        <v>8.17172279599575</v>
      </c>
      <c r="G624" s="0" t="n">
        <v>113</v>
      </c>
      <c r="H624" s="0" t="n">
        <v>0</v>
      </c>
      <c r="I624" s="0" t="n">
        <v>11.9616337092</v>
      </c>
      <c r="J624" s="0" t="n">
        <f aca="false">(((I624/60)+H624)/60)+G624</f>
        <v>113.00332267603</v>
      </c>
      <c r="K624" s="0" t="n">
        <v>773.1042997828</v>
      </c>
      <c r="L624" s="1" t="n">
        <v>38804</v>
      </c>
      <c r="M624" s="0" t="s">
        <v>637</v>
      </c>
      <c r="N624" s="0" t="n">
        <v>0.0227</v>
      </c>
    </row>
    <row r="625" customFormat="false" ht="12.75" hidden="false" customHeight="false" outlineLevel="0" collapsed="false">
      <c r="A625" s="0" t="s">
        <v>636</v>
      </c>
      <c r="B625" s="0" t="s">
        <v>14</v>
      </c>
      <c r="C625" s="0" t="n">
        <v>8</v>
      </c>
      <c r="D625" s="0" t="n">
        <v>10</v>
      </c>
      <c r="E625" s="0" t="n">
        <v>18.2020655847</v>
      </c>
      <c r="F625" s="0" t="n">
        <f aca="false">(((E625/60)+D625)/60)+C625</f>
        <v>8.17172279599575</v>
      </c>
      <c r="G625" s="0" t="n">
        <v>113</v>
      </c>
      <c r="H625" s="0" t="n">
        <v>0</v>
      </c>
      <c r="I625" s="0" t="n">
        <v>11.9616337092</v>
      </c>
      <c r="J625" s="0" t="n">
        <f aca="false">(((I625/60)+H625)/60)+G625</f>
        <v>113.00332267603</v>
      </c>
      <c r="K625" s="0" t="n">
        <v>773.1042997828</v>
      </c>
      <c r="L625" s="1" t="n">
        <v>38804</v>
      </c>
      <c r="M625" s="0" t="s">
        <v>637</v>
      </c>
      <c r="N625" s="0" t="n">
        <v>0.0227</v>
      </c>
    </row>
    <row r="626" customFormat="false" ht="12.75" hidden="false" customHeight="false" outlineLevel="0" collapsed="false">
      <c r="A626" s="0" t="s">
        <v>638</v>
      </c>
      <c r="B626" s="0" t="s">
        <v>14</v>
      </c>
      <c r="C626" s="0" t="n">
        <v>8</v>
      </c>
      <c r="D626" s="0" t="n">
        <v>10</v>
      </c>
      <c r="E626" s="0" t="n">
        <v>18.227258806</v>
      </c>
      <c r="F626" s="0" t="n">
        <f aca="false">(((E626/60)+D626)/60)+C626</f>
        <v>8.17172979411278</v>
      </c>
      <c r="G626" s="0" t="n">
        <v>113</v>
      </c>
      <c r="H626" s="0" t="n">
        <v>0</v>
      </c>
      <c r="I626" s="0" t="n">
        <v>11.982793123</v>
      </c>
      <c r="J626" s="0" t="n">
        <f aca="false">(((I626/60)+H626)/60)+G626</f>
        <v>113.003328553645</v>
      </c>
      <c r="K626" s="0" t="n">
        <v>772.9733809698</v>
      </c>
      <c r="L626" s="1" t="n">
        <v>38804</v>
      </c>
      <c r="M626" s="0" t="s">
        <v>639</v>
      </c>
      <c r="N626" s="0" t="n">
        <v>0.0311</v>
      </c>
    </row>
    <row r="627" customFormat="false" ht="12.75" hidden="false" customHeight="false" outlineLevel="0" collapsed="false">
      <c r="A627" s="0" t="s">
        <v>638</v>
      </c>
      <c r="B627" s="0" t="s">
        <v>14</v>
      </c>
      <c r="C627" s="0" t="n">
        <v>8</v>
      </c>
      <c r="D627" s="0" t="n">
        <v>10</v>
      </c>
      <c r="E627" s="0" t="n">
        <v>18.227258806</v>
      </c>
      <c r="F627" s="0" t="n">
        <f aca="false">(((E627/60)+D627)/60)+C627</f>
        <v>8.17172979411278</v>
      </c>
      <c r="G627" s="0" t="n">
        <v>113</v>
      </c>
      <c r="H627" s="0" t="n">
        <v>0</v>
      </c>
      <c r="I627" s="0" t="n">
        <v>11.982793123</v>
      </c>
      <c r="J627" s="0" t="n">
        <f aca="false">(((I627/60)+H627)/60)+G627</f>
        <v>113.003328553645</v>
      </c>
      <c r="K627" s="0" t="n">
        <v>772.9733809698</v>
      </c>
      <c r="L627" s="1" t="n">
        <v>38804</v>
      </c>
      <c r="M627" s="0" t="s">
        <v>639</v>
      </c>
      <c r="N627" s="0" t="n">
        <v>0.0311</v>
      </c>
    </row>
    <row r="628" customFormat="false" ht="12.75" hidden="false" customHeight="false" outlineLevel="0" collapsed="false">
      <c r="A628" s="0" t="s">
        <v>640</v>
      </c>
      <c r="B628" s="0" t="s">
        <v>14</v>
      </c>
      <c r="C628" s="0" t="n">
        <v>8</v>
      </c>
      <c r="D628" s="0" t="n">
        <v>10</v>
      </c>
      <c r="E628" s="0" t="n">
        <v>18.2529397246</v>
      </c>
      <c r="F628" s="0" t="n">
        <f aca="false">(((E628/60)+D628)/60)+C628</f>
        <v>8.17173692770128</v>
      </c>
      <c r="G628" s="0" t="n">
        <v>113</v>
      </c>
      <c r="H628" s="0" t="n">
        <v>0</v>
      </c>
      <c r="I628" s="0" t="n">
        <v>12.0034213145</v>
      </c>
      <c r="J628" s="0" t="n">
        <f aca="false">(((I628/60)+H628)/60)+G628</f>
        <v>113.003334283698</v>
      </c>
      <c r="K628" s="0" t="n">
        <v>772.9054116039</v>
      </c>
      <c r="L628" s="1" t="n">
        <v>38804</v>
      </c>
      <c r="M628" s="0" t="s">
        <v>641</v>
      </c>
      <c r="N628" s="0" t="n">
        <v>0.0375</v>
      </c>
    </row>
    <row r="629" customFormat="false" ht="12.75" hidden="false" customHeight="false" outlineLevel="0" collapsed="false">
      <c r="A629" s="0" t="s">
        <v>640</v>
      </c>
      <c r="B629" s="0" t="s">
        <v>14</v>
      </c>
      <c r="C629" s="0" t="n">
        <v>8</v>
      </c>
      <c r="D629" s="0" t="n">
        <v>10</v>
      </c>
      <c r="E629" s="0" t="n">
        <v>18.2529397246</v>
      </c>
      <c r="F629" s="0" t="n">
        <f aca="false">(((E629/60)+D629)/60)+C629</f>
        <v>8.17173692770128</v>
      </c>
      <c r="G629" s="0" t="n">
        <v>113</v>
      </c>
      <c r="H629" s="0" t="n">
        <v>0</v>
      </c>
      <c r="I629" s="0" t="n">
        <v>12.0034213145</v>
      </c>
      <c r="J629" s="0" t="n">
        <f aca="false">(((I629/60)+H629)/60)+G629</f>
        <v>113.003334283698</v>
      </c>
      <c r="K629" s="0" t="n">
        <v>772.9054116039</v>
      </c>
      <c r="L629" s="1" t="n">
        <v>38804</v>
      </c>
      <c r="M629" s="0" t="s">
        <v>641</v>
      </c>
      <c r="N629" s="0" t="n">
        <v>0.0375</v>
      </c>
    </row>
    <row r="630" customFormat="false" ht="12.75" hidden="false" customHeight="false" outlineLevel="0" collapsed="false">
      <c r="A630" s="0" t="s">
        <v>642</v>
      </c>
      <c r="B630" s="0" t="s">
        <v>14</v>
      </c>
      <c r="C630" s="0" t="n">
        <v>8</v>
      </c>
      <c r="D630" s="0" t="n">
        <v>10</v>
      </c>
      <c r="E630" s="0" t="n">
        <v>18.2305831598</v>
      </c>
      <c r="F630" s="0" t="n">
        <f aca="false">(((E630/60)+D630)/60)+C630</f>
        <v>8.17173071754439</v>
      </c>
      <c r="G630" s="0" t="n">
        <v>113</v>
      </c>
      <c r="H630" s="0" t="n">
        <v>0</v>
      </c>
      <c r="I630" s="0" t="n">
        <v>12.0289343324</v>
      </c>
      <c r="J630" s="0" t="n">
        <f aca="false">(((I630/60)+H630)/60)+G630</f>
        <v>113.003341370648</v>
      </c>
      <c r="K630" s="0" t="n">
        <v>772.90554603</v>
      </c>
      <c r="L630" s="1" t="n">
        <v>38804</v>
      </c>
      <c r="M630" s="0" t="s">
        <v>643</v>
      </c>
      <c r="N630" s="0" t="n">
        <v>0.0242</v>
      </c>
    </row>
    <row r="631" customFormat="false" ht="12.75" hidden="false" customHeight="false" outlineLevel="0" collapsed="false">
      <c r="A631" s="0" t="s">
        <v>642</v>
      </c>
      <c r="B631" s="0" t="s">
        <v>14</v>
      </c>
      <c r="C631" s="0" t="n">
        <v>8</v>
      </c>
      <c r="D631" s="0" t="n">
        <v>10</v>
      </c>
      <c r="E631" s="0" t="n">
        <v>18.2305831598</v>
      </c>
      <c r="F631" s="0" t="n">
        <f aca="false">(((E631/60)+D631)/60)+C631</f>
        <v>8.17173071754439</v>
      </c>
      <c r="G631" s="0" t="n">
        <v>113</v>
      </c>
      <c r="H631" s="0" t="n">
        <v>0</v>
      </c>
      <c r="I631" s="0" t="n">
        <v>12.0289343324</v>
      </c>
      <c r="J631" s="0" t="n">
        <f aca="false">(((I631/60)+H631)/60)+G631</f>
        <v>113.003341370648</v>
      </c>
      <c r="K631" s="0" t="n">
        <v>772.90554603</v>
      </c>
      <c r="L631" s="1" t="n">
        <v>38804</v>
      </c>
      <c r="M631" s="0" t="s">
        <v>643</v>
      </c>
      <c r="N631" s="0" t="n">
        <v>0.0242</v>
      </c>
    </row>
    <row r="632" customFormat="false" ht="12.75" hidden="false" customHeight="false" outlineLevel="0" collapsed="false">
      <c r="A632" s="0" t="s">
        <v>644</v>
      </c>
      <c r="B632" s="0" t="s">
        <v>14</v>
      </c>
      <c r="C632" s="0" t="n">
        <v>8</v>
      </c>
      <c r="D632" s="0" t="n">
        <v>10</v>
      </c>
      <c r="E632" s="0" t="n">
        <v>18.1993612295</v>
      </c>
      <c r="F632" s="0" t="n">
        <f aca="false">(((E632/60)+D632)/60)+C632</f>
        <v>8.17172204478597</v>
      </c>
      <c r="G632" s="0" t="n">
        <v>113</v>
      </c>
      <c r="H632" s="0" t="n">
        <v>0</v>
      </c>
      <c r="I632" s="0" t="n">
        <v>12.0194087337</v>
      </c>
      <c r="J632" s="0" t="n">
        <f aca="false">(((I632/60)+H632)/60)+G632</f>
        <v>113.003338724648</v>
      </c>
      <c r="K632" s="0" t="n">
        <v>772.9369627396</v>
      </c>
      <c r="L632" s="1" t="n">
        <v>38804</v>
      </c>
      <c r="M632" s="0" t="s">
        <v>645</v>
      </c>
      <c r="N632" s="0" t="n">
        <v>0.0285</v>
      </c>
    </row>
    <row r="633" customFormat="false" ht="12.75" hidden="false" customHeight="false" outlineLevel="0" collapsed="false">
      <c r="A633" s="0" t="s">
        <v>644</v>
      </c>
      <c r="B633" s="0" t="s">
        <v>14</v>
      </c>
      <c r="C633" s="0" t="n">
        <v>8</v>
      </c>
      <c r="D633" s="0" t="n">
        <v>10</v>
      </c>
      <c r="E633" s="0" t="n">
        <v>18.1993612295</v>
      </c>
      <c r="F633" s="0" t="n">
        <f aca="false">(((E633/60)+D633)/60)+C633</f>
        <v>8.17172204478597</v>
      </c>
      <c r="G633" s="0" t="n">
        <v>113</v>
      </c>
      <c r="H633" s="0" t="n">
        <v>0</v>
      </c>
      <c r="I633" s="0" t="n">
        <v>12.0194087337</v>
      </c>
      <c r="J633" s="0" t="n">
        <f aca="false">(((I633/60)+H633)/60)+G633</f>
        <v>113.003338724648</v>
      </c>
      <c r="K633" s="0" t="n">
        <v>772.9369627396</v>
      </c>
      <c r="L633" s="1" t="n">
        <v>38804</v>
      </c>
      <c r="M633" s="0" t="s">
        <v>645</v>
      </c>
      <c r="N633" s="0" t="n">
        <v>0.0285</v>
      </c>
    </row>
    <row r="634" customFormat="false" ht="12.75" hidden="false" customHeight="false" outlineLevel="0" collapsed="false">
      <c r="A634" s="0" t="s">
        <v>646</v>
      </c>
      <c r="B634" s="0" t="s">
        <v>14</v>
      </c>
      <c r="C634" s="0" t="n">
        <v>8</v>
      </c>
      <c r="D634" s="0" t="n">
        <v>10</v>
      </c>
      <c r="E634" s="0" t="n">
        <v>18.1646691906</v>
      </c>
      <c r="F634" s="0" t="n">
        <f aca="false">(((E634/60)+D634)/60)+C634</f>
        <v>8.1717124081085</v>
      </c>
      <c r="G634" s="0" t="n">
        <v>113</v>
      </c>
      <c r="H634" s="0" t="n">
        <v>0</v>
      </c>
      <c r="I634" s="0" t="n">
        <v>12.0067412268</v>
      </c>
      <c r="J634" s="0" t="n">
        <f aca="false">(((I634/60)+H634)/60)+G634</f>
        <v>113.003335205896</v>
      </c>
      <c r="K634" s="0" t="n">
        <v>773.00059966</v>
      </c>
      <c r="L634" s="1" t="n">
        <v>38804</v>
      </c>
      <c r="M634" s="0" t="s">
        <v>647</v>
      </c>
      <c r="N634" s="0" t="n">
        <v>0.0196</v>
      </c>
    </row>
    <row r="635" customFormat="false" ht="12.75" hidden="false" customHeight="false" outlineLevel="0" collapsed="false">
      <c r="A635" s="0" t="s">
        <v>646</v>
      </c>
      <c r="B635" s="0" t="s">
        <v>14</v>
      </c>
      <c r="C635" s="0" t="n">
        <v>8</v>
      </c>
      <c r="D635" s="0" t="n">
        <v>10</v>
      </c>
      <c r="E635" s="0" t="n">
        <v>18.1646691906</v>
      </c>
      <c r="F635" s="0" t="n">
        <f aca="false">(((E635/60)+D635)/60)+C635</f>
        <v>8.1717124081085</v>
      </c>
      <c r="G635" s="0" t="n">
        <v>113</v>
      </c>
      <c r="H635" s="0" t="n">
        <v>0</v>
      </c>
      <c r="I635" s="0" t="n">
        <v>12.0067412268</v>
      </c>
      <c r="J635" s="0" t="n">
        <f aca="false">(((I635/60)+H635)/60)+G635</f>
        <v>113.003335205896</v>
      </c>
      <c r="K635" s="0" t="n">
        <v>773.00059966</v>
      </c>
      <c r="L635" s="1" t="n">
        <v>38804</v>
      </c>
      <c r="M635" s="0" t="s">
        <v>647</v>
      </c>
      <c r="N635" s="0" t="n">
        <v>0.0196</v>
      </c>
    </row>
    <row r="636" customFormat="false" ht="12.75" hidden="false" customHeight="false" outlineLevel="0" collapsed="false">
      <c r="A636" s="0" t="s">
        <v>648</v>
      </c>
      <c r="B636" s="0" t="s">
        <v>14</v>
      </c>
      <c r="C636" s="0" t="n">
        <v>8</v>
      </c>
      <c r="D636" s="0" t="n">
        <v>10</v>
      </c>
      <c r="E636" s="0" t="n">
        <v>18.1309534067</v>
      </c>
      <c r="F636" s="0" t="n">
        <f aca="false">(((E636/60)+D636)/60)+C636</f>
        <v>8.17170304261297</v>
      </c>
      <c r="G636" s="0" t="n">
        <v>113</v>
      </c>
      <c r="H636" s="0" t="n">
        <v>0</v>
      </c>
      <c r="I636" s="0" t="n">
        <v>11.9950418877</v>
      </c>
      <c r="J636" s="0" t="n">
        <f aca="false">(((I636/60)+H636)/60)+G636</f>
        <v>113.00333195608</v>
      </c>
      <c r="K636" s="0" t="n">
        <v>772.9786156202</v>
      </c>
      <c r="L636" s="1" t="n">
        <v>38804</v>
      </c>
      <c r="M636" s="0" t="s">
        <v>649</v>
      </c>
      <c r="N636" s="0" t="n">
        <v>0.0205</v>
      </c>
    </row>
    <row r="637" customFormat="false" ht="12.75" hidden="false" customHeight="false" outlineLevel="0" collapsed="false">
      <c r="A637" s="0" t="s">
        <v>648</v>
      </c>
      <c r="B637" s="0" t="s">
        <v>14</v>
      </c>
      <c r="C637" s="0" t="n">
        <v>8</v>
      </c>
      <c r="D637" s="0" t="n">
        <v>10</v>
      </c>
      <c r="E637" s="0" t="n">
        <v>18.1309534067</v>
      </c>
      <c r="F637" s="0" t="n">
        <f aca="false">(((E637/60)+D637)/60)+C637</f>
        <v>8.17170304261297</v>
      </c>
      <c r="G637" s="0" t="n">
        <v>113</v>
      </c>
      <c r="H637" s="0" t="n">
        <v>0</v>
      </c>
      <c r="I637" s="0" t="n">
        <v>11.9950418877</v>
      </c>
      <c r="J637" s="0" t="n">
        <f aca="false">(((I637/60)+H637)/60)+G637</f>
        <v>113.00333195608</v>
      </c>
      <c r="K637" s="0" t="n">
        <v>772.9786156202</v>
      </c>
      <c r="L637" s="1" t="n">
        <v>38804</v>
      </c>
      <c r="M637" s="0" t="s">
        <v>649</v>
      </c>
      <c r="N637" s="0" t="n">
        <v>0.0205</v>
      </c>
    </row>
    <row r="638" customFormat="false" ht="12.75" hidden="false" customHeight="false" outlineLevel="0" collapsed="false">
      <c r="A638" s="0" t="s">
        <v>650</v>
      </c>
      <c r="B638" s="0" t="s">
        <v>14</v>
      </c>
      <c r="C638" s="0" t="n">
        <v>8</v>
      </c>
      <c r="D638" s="0" t="n">
        <v>10</v>
      </c>
      <c r="E638" s="0" t="n">
        <v>18.0962626733</v>
      </c>
      <c r="F638" s="0" t="n">
        <f aca="false">(((E638/60)+D638)/60)+C638</f>
        <v>8.17169340629814</v>
      </c>
      <c r="G638" s="0" t="n">
        <v>113</v>
      </c>
      <c r="H638" s="0" t="n">
        <v>0</v>
      </c>
      <c r="I638" s="0" t="n">
        <v>11.9794810208</v>
      </c>
      <c r="J638" s="0" t="n">
        <f aca="false">(((I638/60)+H638)/60)+G638</f>
        <v>113.003327633617</v>
      </c>
      <c r="K638" s="0" t="n">
        <v>773.0671458133</v>
      </c>
      <c r="L638" s="1" t="n">
        <v>38804</v>
      </c>
      <c r="M638" s="0" t="s">
        <v>651</v>
      </c>
      <c r="N638" s="0" t="n">
        <v>0.0221</v>
      </c>
    </row>
    <row r="639" customFormat="false" ht="12.75" hidden="false" customHeight="false" outlineLevel="0" collapsed="false">
      <c r="A639" s="0" t="s">
        <v>650</v>
      </c>
      <c r="B639" s="0" t="s">
        <v>14</v>
      </c>
      <c r="C639" s="0" t="n">
        <v>8</v>
      </c>
      <c r="D639" s="0" t="n">
        <v>10</v>
      </c>
      <c r="E639" s="0" t="n">
        <v>18.0962626733</v>
      </c>
      <c r="F639" s="0" t="n">
        <f aca="false">(((E639/60)+D639)/60)+C639</f>
        <v>8.17169340629814</v>
      </c>
      <c r="G639" s="0" t="n">
        <v>113</v>
      </c>
      <c r="H639" s="0" t="n">
        <v>0</v>
      </c>
      <c r="I639" s="0" t="n">
        <v>11.9794810208</v>
      </c>
      <c r="J639" s="0" t="n">
        <f aca="false">(((I639/60)+H639)/60)+G639</f>
        <v>113.003327633617</v>
      </c>
      <c r="K639" s="0" t="n">
        <v>773.0671458133</v>
      </c>
      <c r="L639" s="1" t="n">
        <v>38804</v>
      </c>
      <c r="M639" s="0" t="s">
        <v>651</v>
      </c>
      <c r="N639" s="0" t="n">
        <v>0.0221</v>
      </c>
    </row>
    <row r="640" customFormat="false" ht="12.75" hidden="false" customHeight="false" outlineLevel="0" collapsed="false">
      <c r="A640" s="0" t="s">
        <v>652</v>
      </c>
      <c r="B640" s="0" t="s">
        <v>14</v>
      </c>
      <c r="C640" s="0" t="n">
        <v>8</v>
      </c>
      <c r="D640" s="0" t="n">
        <v>10</v>
      </c>
      <c r="E640" s="0" t="n">
        <v>18.0686051294</v>
      </c>
      <c r="F640" s="0" t="n">
        <f aca="false">(((E640/60)+D640)/60)+C640</f>
        <v>8.17168572364706</v>
      </c>
      <c r="G640" s="0" t="n">
        <v>113</v>
      </c>
      <c r="H640" s="0" t="n">
        <v>0</v>
      </c>
      <c r="I640" s="0" t="n">
        <v>11.9537006293</v>
      </c>
      <c r="J640" s="0" t="n">
        <f aca="false">(((I640/60)+H640)/60)+G640</f>
        <v>113.003320472397</v>
      </c>
      <c r="K640" s="0" t="n">
        <v>773.0955984229</v>
      </c>
      <c r="L640" s="1" t="n">
        <v>38804</v>
      </c>
      <c r="M640" s="0" t="s">
        <v>653</v>
      </c>
      <c r="N640" s="0" t="n">
        <v>0.0239</v>
      </c>
    </row>
    <row r="641" customFormat="false" ht="12.75" hidden="false" customHeight="false" outlineLevel="0" collapsed="false">
      <c r="A641" s="0" t="s">
        <v>652</v>
      </c>
      <c r="B641" s="0" t="s">
        <v>14</v>
      </c>
      <c r="C641" s="0" t="n">
        <v>8</v>
      </c>
      <c r="D641" s="0" t="n">
        <v>10</v>
      </c>
      <c r="E641" s="0" t="n">
        <v>18.0686051294</v>
      </c>
      <c r="F641" s="0" t="n">
        <f aca="false">(((E641/60)+D641)/60)+C641</f>
        <v>8.17168572364706</v>
      </c>
      <c r="G641" s="0" t="n">
        <v>113</v>
      </c>
      <c r="H641" s="0" t="n">
        <v>0</v>
      </c>
      <c r="I641" s="0" t="n">
        <v>11.9537006293</v>
      </c>
      <c r="J641" s="0" t="n">
        <f aca="false">(((I641/60)+H641)/60)+G641</f>
        <v>113.003320472397</v>
      </c>
      <c r="K641" s="0" t="n">
        <v>773.0955984229</v>
      </c>
      <c r="L641" s="1" t="n">
        <v>38804</v>
      </c>
      <c r="M641" s="0" t="s">
        <v>653</v>
      </c>
      <c r="N641" s="0" t="n">
        <v>0.0239</v>
      </c>
    </row>
    <row r="642" customFormat="false" ht="12.75" hidden="false" customHeight="false" outlineLevel="0" collapsed="false">
      <c r="A642" s="0" t="s">
        <v>654</v>
      </c>
      <c r="B642" s="0" t="s">
        <v>14</v>
      </c>
      <c r="C642" s="0" t="n">
        <v>8</v>
      </c>
      <c r="D642" s="0" t="n">
        <v>10</v>
      </c>
      <c r="E642" s="0" t="n">
        <v>18.0510434353</v>
      </c>
      <c r="F642" s="0" t="n">
        <f aca="false">(((E642/60)+D642)/60)+C642</f>
        <v>8.17168084539869</v>
      </c>
      <c r="G642" s="0" t="n">
        <v>113</v>
      </c>
      <c r="H642" s="0" t="n">
        <v>0</v>
      </c>
      <c r="I642" s="0" t="n">
        <v>11.9258878575</v>
      </c>
      <c r="J642" s="0" t="n">
        <f aca="false">(((I642/60)+H642)/60)+G642</f>
        <v>113.003312746627</v>
      </c>
      <c r="K642" s="0" t="n">
        <v>773.1825851696</v>
      </c>
      <c r="L642" s="1" t="n">
        <v>38804</v>
      </c>
      <c r="M642" s="0" t="s">
        <v>655</v>
      </c>
      <c r="N642" s="0" t="n">
        <v>0.0318</v>
      </c>
    </row>
    <row r="643" customFormat="false" ht="12.75" hidden="false" customHeight="false" outlineLevel="0" collapsed="false">
      <c r="A643" s="0" t="s">
        <v>654</v>
      </c>
      <c r="B643" s="0" t="s">
        <v>14</v>
      </c>
      <c r="C643" s="0" t="n">
        <v>8</v>
      </c>
      <c r="D643" s="0" t="n">
        <v>10</v>
      </c>
      <c r="E643" s="0" t="n">
        <v>18.0510434353</v>
      </c>
      <c r="F643" s="0" t="n">
        <f aca="false">(((E643/60)+D643)/60)+C643</f>
        <v>8.17168084539869</v>
      </c>
      <c r="G643" s="0" t="n">
        <v>113</v>
      </c>
      <c r="H643" s="0" t="n">
        <v>0</v>
      </c>
      <c r="I643" s="0" t="n">
        <v>11.9258878575</v>
      </c>
      <c r="J643" s="0" t="n">
        <f aca="false">(((I643/60)+H643)/60)+G643</f>
        <v>113.003312746627</v>
      </c>
      <c r="K643" s="0" t="n">
        <v>773.1825851696</v>
      </c>
      <c r="L643" s="1" t="n">
        <v>38804</v>
      </c>
      <c r="M643" s="0" t="s">
        <v>655</v>
      </c>
      <c r="N643" s="0" t="n">
        <v>0.0318</v>
      </c>
    </row>
    <row r="644" customFormat="false" ht="12.75" hidden="false" customHeight="false" outlineLevel="0" collapsed="false">
      <c r="A644" s="0" t="s">
        <v>656</v>
      </c>
      <c r="B644" s="0" t="s">
        <v>14</v>
      </c>
      <c r="C644" s="0" t="n">
        <v>8</v>
      </c>
      <c r="D644" s="0" t="n">
        <v>10</v>
      </c>
      <c r="E644" s="0" t="n">
        <v>18.0330132884</v>
      </c>
      <c r="F644" s="0" t="n">
        <f aca="false">(((E644/60)+D644)/60)+C644</f>
        <v>8.17167583702456</v>
      </c>
      <c r="G644" s="0" t="n">
        <v>113</v>
      </c>
      <c r="H644" s="0" t="n">
        <v>0</v>
      </c>
      <c r="I644" s="0" t="n">
        <v>11.8985428615</v>
      </c>
      <c r="J644" s="0" t="n">
        <f aca="false">(((I644/60)+H644)/60)+G644</f>
        <v>113.003305150795</v>
      </c>
      <c r="K644" s="0" t="n">
        <v>773.2539997203</v>
      </c>
      <c r="L644" s="1" t="n">
        <v>38804</v>
      </c>
      <c r="M644" s="0" t="s">
        <v>657</v>
      </c>
      <c r="N644" s="0" t="n">
        <v>0.0252</v>
      </c>
    </row>
    <row r="645" customFormat="false" ht="12.75" hidden="false" customHeight="false" outlineLevel="0" collapsed="false">
      <c r="A645" s="0" t="s">
        <v>656</v>
      </c>
      <c r="B645" s="0" t="s">
        <v>14</v>
      </c>
      <c r="C645" s="0" t="n">
        <v>8</v>
      </c>
      <c r="D645" s="0" t="n">
        <v>10</v>
      </c>
      <c r="E645" s="0" t="n">
        <v>18.0330132884</v>
      </c>
      <c r="F645" s="0" t="n">
        <f aca="false">(((E645/60)+D645)/60)+C645</f>
        <v>8.17167583702456</v>
      </c>
      <c r="G645" s="0" t="n">
        <v>113</v>
      </c>
      <c r="H645" s="0" t="n">
        <v>0</v>
      </c>
      <c r="I645" s="0" t="n">
        <v>11.8985428615</v>
      </c>
      <c r="J645" s="0" t="n">
        <f aca="false">(((I645/60)+H645)/60)+G645</f>
        <v>113.003305150795</v>
      </c>
      <c r="K645" s="0" t="n">
        <v>773.2539997203</v>
      </c>
      <c r="L645" s="1" t="n">
        <v>38804</v>
      </c>
      <c r="M645" s="0" t="s">
        <v>657</v>
      </c>
      <c r="N645" s="0" t="n">
        <v>0.0252</v>
      </c>
    </row>
    <row r="646" customFormat="false" ht="12.75" hidden="false" customHeight="false" outlineLevel="0" collapsed="false">
      <c r="A646" s="0" t="s">
        <v>658</v>
      </c>
      <c r="B646" s="0" t="s">
        <v>14</v>
      </c>
      <c r="C646" s="0" t="n">
        <v>8</v>
      </c>
      <c r="D646" s="0" t="n">
        <v>10</v>
      </c>
      <c r="E646" s="0" t="n">
        <v>17.9984014077</v>
      </c>
      <c r="F646" s="0" t="n">
        <f aca="false">(((E646/60)+D646)/60)+C646</f>
        <v>8.17166622261325</v>
      </c>
      <c r="G646" s="0" t="n">
        <v>113</v>
      </c>
      <c r="H646" s="0" t="n">
        <v>0</v>
      </c>
      <c r="I646" s="0" t="n">
        <v>11.8730053009</v>
      </c>
      <c r="J646" s="0" t="n">
        <f aca="false">(((I646/60)+H646)/60)+G646</f>
        <v>113.003298057028</v>
      </c>
      <c r="K646" s="0" t="n">
        <v>773.252517784</v>
      </c>
      <c r="L646" s="1" t="n">
        <v>38804</v>
      </c>
      <c r="M646" s="0" t="s">
        <v>659</v>
      </c>
      <c r="N646" s="0" t="n">
        <v>0.0336</v>
      </c>
    </row>
    <row r="647" customFormat="false" ht="12.75" hidden="false" customHeight="false" outlineLevel="0" collapsed="false">
      <c r="A647" s="0" t="s">
        <v>658</v>
      </c>
      <c r="B647" s="0" t="s">
        <v>14</v>
      </c>
      <c r="C647" s="0" t="n">
        <v>8</v>
      </c>
      <c r="D647" s="0" t="n">
        <v>10</v>
      </c>
      <c r="E647" s="0" t="n">
        <v>17.9984014077</v>
      </c>
      <c r="F647" s="0" t="n">
        <f aca="false">(((E647/60)+D647)/60)+C647</f>
        <v>8.17166622261325</v>
      </c>
      <c r="G647" s="0" t="n">
        <v>113</v>
      </c>
      <c r="H647" s="0" t="n">
        <v>0</v>
      </c>
      <c r="I647" s="0" t="n">
        <v>11.8730053009</v>
      </c>
      <c r="J647" s="0" t="n">
        <f aca="false">(((I647/60)+H647)/60)+G647</f>
        <v>113.003298057028</v>
      </c>
      <c r="K647" s="0" t="n">
        <v>773.252517784</v>
      </c>
      <c r="L647" s="1" t="n">
        <v>38804</v>
      </c>
      <c r="M647" s="0" t="s">
        <v>659</v>
      </c>
      <c r="N647" s="0" t="n">
        <v>0.0336</v>
      </c>
    </row>
    <row r="648" customFormat="false" ht="12.75" hidden="false" customHeight="false" outlineLevel="0" collapsed="false">
      <c r="A648" s="0" t="s">
        <v>660</v>
      </c>
      <c r="B648" s="0" t="s">
        <v>14</v>
      </c>
      <c r="C648" s="0" t="n">
        <v>8</v>
      </c>
      <c r="D648" s="0" t="n">
        <v>10</v>
      </c>
      <c r="E648" s="0" t="n">
        <v>17.9543299132</v>
      </c>
      <c r="F648" s="0" t="n">
        <f aca="false">(((E648/60)+D648)/60)+C648</f>
        <v>8.17165398053144</v>
      </c>
      <c r="G648" s="0" t="n">
        <v>113</v>
      </c>
      <c r="H648" s="0" t="n">
        <v>0</v>
      </c>
      <c r="I648" s="0" t="n">
        <v>11.8401184054</v>
      </c>
      <c r="J648" s="0" t="n">
        <f aca="false">(((I648/60)+H648)/60)+G648</f>
        <v>113.003288921779</v>
      </c>
      <c r="K648" s="0" t="n">
        <v>773.5348672671</v>
      </c>
      <c r="L648" s="1" t="n">
        <v>38804</v>
      </c>
      <c r="M648" s="0" t="s">
        <v>661</v>
      </c>
      <c r="N648" s="0" t="n">
        <v>0.0451</v>
      </c>
    </row>
    <row r="649" customFormat="false" ht="12.75" hidden="false" customHeight="false" outlineLevel="0" collapsed="false">
      <c r="A649" s="0" t="s">
        <v>660</v>
      </c>
      <c r="B649" s="0" t="s">
        <v>14</v>
      </c>
      <c r="C649" s="0" t="n">
        <v>8</v>
      </c>
      <c r="D649" s="0" t="n">
        <v>10</v>
      </c>
      <c r="E649" s="0" t="n">
        <v>17.9543299132</v>
      </c>
      <c r="F649" s="0" t="n">
        <f aca="false">(((E649/60)+D649)/60)+C649</f>
        <v>8.17165398053144</v>
      </c>
      <c r="G649" s="0" t="n">
        <v>113</v>
      </c>
      <c r="H649" s="0" t="n">
        <v>0</v>
      </c>
      <c r="I649" s="0" t="n">
        <v>11.8401184054</v>
      </c>
      <c r="J649" s="0" t="n">
        <f aca="false">(((I649/60)+H649)/60)+G649</f>
        <v>113.003288921779</v>
      </c>
      <c r="K649" s="0" t="n">
        <v>773.5348672671</v>
      </c>
      <c r="L649" s="1" t="n">
        <v>38804</v>
      </c>
      <c r="M649" s="0" t="s">
        <v>661</v>
      </c>
      <c r="N649" s="0" t="n">
        <v>0.0451</v>
      </c>
    </row>
    <row r="650" customFormat="false" ht="12.75" hidden="false" customHeight="false" outlineLevel="0" collapsed="false">
      <c r="A650" s="0" t="s">
        <v>662</v>
      </c>
      <c r="B650" s="0" t="s">
        <v>14</v>
      </c>
      <c r="C650" s="0" t="n">
        <v>8</v>
      </c>
      <c r="D650" s="0" t="n">
        <v>10</v>
      </c>
      <c r="E650" s="0" t="n">
        <v>17.9330366218</v>
      </c>
      <c r="F650" s="0" t="n">
        <f aca="false">(((E650/60)+D650)/60)+C650</f>
        <v>8.17164806572828</v>
      </c>
      <c r="G650" s="0" t="n">
        <v>113</v>
      </c>
      <c r="H650" s="0" t="n">
        <v>0</v>
      </c>
      <c r="I650" s="0" t="n">
        <v>11.8145635914</v>
      </c>
      <c r="J650" s="0" t="n">
        <f aca="false">(((I650/60)+H650)/60)+G650</f>
        <v>113.00328182322</v>
      </c>
      <c r="K650" s="0" t="n">
        <v>773.7017625477</v>
      </c>
      <c r="L650" s="1" t="n">
        <v>38804</v>
      </c>
      <c r="M650" s="0" t="s">
        <v>663</v>
      </c>
      <c r="N650" s="0" t="n">
        <v>0.0232</v>
      </c>
    </row>
    <row r="651" customFormat="false" ht="12.75" hidden="false" customHeight="false" outlineLevel="0" collapsed="false">
      <c r="A651" s="0" t="s">
        <v>662</v>
      </c>
      <c r="B651" s="0" t="s">
        <v>14</v>
      </c>
      <c r="C651" s="0" t="n">
        <v>8</v>
      </c>
      <c r="D651" s="0" t="n">
        <v>10</v>
      </c>
      <c r="E651" s="0" t="n">
        <v>17.9330366218</v>
      </c>
      <c r="F651" s="0" t="n">
        <f aca="false">(((E651/60)+D651)/60)+C651</f>
        <v>8.17164806572828</v>
      </c>
      <c r="G651" s="0" t="n">
        <v>113</v>
      </c>
      <c r="H651" s="0" t="n">
        <v>0</v>
      </c>
      <c r="I651" s="0" t="n">
        <v>11.8145635914</v>
      </c>
      <c r="J651" s="0" t="n">
        <f aca="false">(((I651/60)+H651)/60)+G651</f>
        <v>113.00328182322</v>
      </c>
      <c r="K651" s="0" t="n">
        <v>773.7017625477</v>
      </c>
      <c r="L651" s="1" t="n">
        <v>38804</v>
      </c>
      <c r="M651" s="0" t="s">
        <v>663</v>
      </c>
      <c r="N651" s="0" t="n">
        <v>0.0232</v>
      </c>
    </row>
    <row r="652" customFormat="false" ht="12.75" hidden="false" customHeight="false" outlineLevel="0" collapsed="false">
      <c r="A652" s="0" t="s">
        <v>664</v>
      </c>
      <c r="B652" s="0" t="s">
        <v>14</v>
      </c>
      <c r="C652" s="0" t="n">
        <v>8</v>
      </c>
      <c r="D652" s="0" t="n">
        <v>10</v>
      </c>
      <c r="E652" s="0" t="n">
        <v>17.898213334</v>
      </c>
      <c r="F652" s="0" t="n">
        <f aca="false">(((E652/60)+D652)/60)+C652</f>
        <v>8.17163839259278</v>
      </c>
      <c r="G652" s="0" t="n">
        <v>113</v>
      </c>
      <c r="H652" s="0" t="n">
        <v>0</v>
      </c>
      <c r="I652" s="0" t="n">
        <v>11.7864550234</v>
      </c>
      <c r="J652" s="0" t="n">
        <f aca="false">(((I652/60)+H652)/60)+G652</f>
        <v>113.003274015284</v>
      </c>
      <c r="K652" s="0" t="n">
        <v>773.4570294637</v>
      </c>
      <c r="L652" s="1" t="n">
        <v>38804</v>
      </c>
      <c r="M652" s="0" t="s">
        <v>665</v>
      </c>
      <c r="N652" s="0" t="n">
        <v>0.0203</v>
      </c>
    </row>
    <row r="653" customFormat="false" ht="12.75" hidden="false" customHeight="false" outlineLevel="0" collapsed="false">
      <c r="A653" s="0" t="s">
        <v>664</v>
      </c>
      <c r="B653" s="0" t="s">
        <v>14</v>
      </c>
      <c r="C653" s="0" t="n">
        <v>8</v>
      </c>
      <c r="D653" s="0" t="n">
        <v>10</v>
      </c>
      <c r="E653" s="0" t="n">
        <v>17.898213334</v>
      </c>
      <c r="F653" s="0" t="n">
        <f aca="false">(((E653/60)+D653)/60)+C653</f>
        <v>8.17163839259278</v>
      </c>
      <c r="G653" s="0" t="n">
        <v>113</v>
      </c>
      <c r="H653" s="0" t="n">
        <v>0</v>
      </c>
      <c r="I653" s="0" t="n">
        <v>11.7864550234</v>
      </c>
      <c r="J653" s="0" t="n">
        <f aca="false">(((I653/60)+H653)/60)+G653</f>
        <v>113.003274015284</v>
      </c>
      <c r="K653" s="0" t="n">
        <v>773.4570294637</v>
      </c>
      <c r="L653" s="1" t="n">
        <v>38804</v>
      </c>
      <c r="M653" s="0" t="s">
        <v>665</v>
      </c>
      <c r="N653" s="0" t="n">
        <v>0.0203</v>
      </c>
    </row>
    <row r="654" customFormat="false" ht="12.75" hidden="false" customHeight="false" outlineLevel="0" collapsed="false">
      <c r="A654" s="0" t="s">
        <v>666</v>
      </c>
      <c r="B654" s="0" t="s">
        <v>14</v>
      </c>
      <c r="C654" s="0" t="n">
        <v>8</v>
      </c>
      <c r="D654" s="0" t="n">
        <v>10</v>
      </c>
      <c r="E654" s="0" t="n">
        <v>17.8558930378</v>
      </c>
      <c r="F654" s="0" t="n">
        <f aca="false">(((E654/60)+D654)/60)+C654</f>
        <v>8.17162663695494</v>
      </c>
      <c r="G654" s="0" t="n">
        <v>113</v>
      </c>
      <c r="H654" s="0" t="n">
        <v>0</v>
      </c>
      <c r="I654" s="0" t="n">
        <v>11.7675047467</v>
      </c>
      <c r="J654" s="0" t="n">
        <f aca="false">(((I654/60)+H654)/60)+G654</f>
        <v>113.003268751319</v>
      </c>
      <c r="K654" s="0" t="n">
        <v>773.5824816078</v>
      </c>
      <c r="L654" s="1" t="n">
        <v>38804</v>
      </c>
      <c r="M654" s="0" t="s">
        <v>667</v>
      </c>
      <c r="N654" s="0" t="n">
        <v>0.0207</v>
      </c>
    </row>
    <row r="655" customFormat="false" ht="12.75" hidden="false" customHeight="false" outlineLevel="0" collapsed="false">
      <c r="A655" s="0" t="s">
        <v>666</v>
      </c>
      <c r="B655" s="0" t="s">
        <v>14</v>
      </c>
      <c r="C655" s="0" t="n">
        <v>8</v>
      </c>
      <c r="D655" s="0" t="n">
        <v>10</v>
      </c>
      <c r="E655" s="0" t="n">
        <v>17.8558930378</v>
      </c>
      <c r="F655" s="0" t="n">
        <f aca="false">(((E655/60)+D655)/60)+C655</f>
        <v>8.17162663695494</v>
      </c>
      <c r="G655" s="0" t="n">
        <v>113</v>
      </c>
      <c r="H655" s="0" t="n">
        <v>0</v>
      </c>
      <c r="I655" s="0" t="n">
        <v>11.7675047467</v>
      </c>
      <c r="J655" s="0" t="n">
        <f aca="false">(((I655/60)+H655)/60)+G655</f>
        <v>113.003268751319</v>
      </c>
      <c r="K655" s="0" t="n">
        <v>773.5824816078</v>
      </c>
      <c r="L655" s="1" t="n">
        <v>38804</v>
      </c>
      <c r="M655" s="0" t="s">
        <v>667</v>
      </c>
      <c r="N655" s="0" t="n">
        <v>0.0207</v>
      </c>
    </row>
    <row r="656" customFormat="false" ht="12.75" hidden="false" customHeight="false" outlineLevel="0" collapsed="false">
      <c r="A656" s="0" t="s">
        <v>668</v>
      </c>
      <c r="B656" s="0" t="s">
        <v>14</v>
      </c>
      <c r="C656" s="0" t="n">
        <v>8</v>
      </c>
      <c r="D656" s="0" t="n">
        <v>10</v>
      </c>
      <c r="E656" s="0" t="n">
        <v>17.815333476</v>
      </c>
      <c r="F656" s="0" t="n">
        <f aca="false">(((E656/60)+D656)/60)+C656</f>
        <v>8.17161537041</v>
      </c>
      <c r="G656" s="0" t="n">
        <v>113</v>
      </c>
      <c r="H656" s="0" t="n">
        <v>0</v>
      </c>
      <c r="I656" s="0" t="n">
        <v>11.7650772588</v>
      </c>
      <c r="J656" s="0" t="n">
        <f aca="false">(((I656/60)+H656)/60)+G656</f>
        <v>113.003268077016</v>
      </c>
      <c r="K656" s="0" t="n">
        <v>773.6188988509</v>
      </c>
      <c r="L656" s="1" t="n">
        <v>38804</v>
      </c>
      <c r="M656" s="0" t="s">
        <v>669</v>
      </c>
      <c r="N656" s="0" t="n">
        <v>0.0197</v>
      </c>
    </row>
    <row r="657" customFormat="false" ht="12.75" hidden="false" customHeight="false" outlineLevel="0" collapsed="false">
      <c r="A657" s="0" t="s">
        <v>668</v>
      </c>
      <c r="B657" s="0" t="s">
        <v>14</v>
      </c>
      <c r="C657" s="0" t="n">
        <v>8</v>
      </c>
      <c r="D657" s="0" t="n">
        <v>10</v>
      </c>
      <c r="E657" s="0" t="n">
        <v>17.815333476</v>
      </c>
      <c r="F657" s="0" t="n">
        <f aca="false">(((E657/60)+D657)/60)+C657</f>
        <v>8.17161537041</v>
      </c>
      <c r="G657" s="0" t="n">
        <v>113</v>
      </c>
      <c r="H657" s="0" t="n">
        <v>0</v>
      </c>
      <c r="I657" s="0" t="n">
        <v>11.7650772588</v>
      </c>
      <c r="J657" s="0" t="n">
        <f aca="false">(((I657/60)+H657)/60)+G657</f>
        <v>113.003268077016</v>
      </c>
      <c r="K657" s="0" t="n">
        <v>773.6188988509</v>
      </c>
      <c r="L657" s="1" t="n">
        <v>38804</v>
      </c>
      <c r="M657" s="0" t="s">
        <v>669</v>
      </c>
      <c r="N657" s="0" t="n">
        <v>0.0197</v>
      </c>
    </row>
    <row r="658" customFormat="false" ht="12.75" hidden="false" customHeight="false" outlineLevel="0" collapsed="false">
      <c r="A658" s="0" t="s">
        <v>670</v>
      </c>
      <c r="B658" s="0" t="s">
        <v>14</v>
      </c>
      <c r="C658" s="0" t="n">
        <v>8</v>
      </c>
      <c r="D658" s="0" t="n">
        <v>10</v>
      </c>
      <c r="E658" s="0" t="n">
        <v>17.7892679346</v>
      </c>
      <c r="F658" s="0" t="n">
        <f aca="false">(((E658/60)+D658)/60)+C658</f>
        <v>8.17160812998183</v>
      </c>
      <c r="G658" s="0" t="n">
        <v>113</v>
      </c>
      <c r="H658" s="0" t="n">
        <v>0</v>
      </c>
      <c r="I658" s="0" t="n">
        <v>11.7860997042</v>
      </c>
      <c r="J658" s="0" t="n">
        <f aca="false">(((I658/60)+H658)/60)+G658</f>
        <v>113.003273916585</v>
      </c>
      <c r="K658" s="0" t="n">
        <v>773.784154091</v>
      </c>
      <c r="L658" s="1" t="n">
        <v>38804</v>
      </c>
      <c r="M658" s="0" t="s">
        <v>671</v>
      </c>
      <c r="N658" s="0" t="n">
        <v>0.0192</v>
      </c>
    </row>
    <row r="659" customFormat="false" ht="12.75" hidden="false" customHeight="false" outlineLevel="0" collapsed="false">
      <c r="A659" s="0" t="s">
        <v>670</v>
      </c>
      <c r="B659" s="0" t="s">
        <v>14</v>
      </c>
      <c r="C659" s="0" t="n">
        <v>8</v>
      </c>
      <c r="D659" s="0" t="n">
        <v>10</v>
      </c>
      <c r="E659" s="0" t="n">
        <v>17.7892679346</v>
      </c>
      <c r="F659" s="0" t="n">
        <f aca="false">(((E659/60)+D659)/60)+C659</f>
        <v>8.17160812998183</v>
      </c>
      <c r="G659" s="0" t="n">
        <v>113</v>
      </c>
      <c r="H659" s="0" t="n">
        <v>0</v>
      </c>
      <c r="I659" s="0" t="n">
        <v>11.7860997042</v>
      </c>
      <c r="J659" s="0" t="n">
        <f aca="false">(((I659/60)+H659)/60)+G659</f>
        <v>113.003273916585</v>
      </c>
      <c r="K659" s="0" t="n">
        <v>773.784154091</v>
      </c>
      <c r="L659" s="1" t="n">
        <v>38804</v>
      </c>
      <c r="M659" s="0" t="s">
        <v>671</v>
      </c>
      <c r="N659" s="0" t="n">
        <v>0.0192</v>
      </c>
    </row>
    <row r="660" customFormat="false" ht="12.75" hidden="false" customHeight="false" outlineLevel="0" collapsed="false">
      <c r="A660" s="0" t="s">
        <v>672</v>
      </c>
      <c r="B660" s="0" t="s">
        <v>14</v>
      </c>
      <c r="C660" s="0" t="n">
        <v>8</v>
      </c>
      <c r="D660" s="0" t="n">
        <v>10</v>
      </c>
      <c r="E660" s="0" t="n">
        <v>17.7582190033</v>
      </c>
      <c r="F660" s="0" t="n">
        <f aca="false">(((E660/60)+D660)/60)+C660</f>
        <v>8.17159950527869</v>
      </c>
      <c r="G660" s="0" t="n">
        <v>113</v>
      </c>
      <c r="H660" s="0" t="n">
        <v>0</v>
      </c>
      <c r="I660" s="0" t="n">
        <v>11.7961638339</v>
      </c>
      <c r="J660" s="0" t="n">
        <f aca="false">(((I660/60)+H660)/60)+G660</f>
        <v>113.003276712176</v>
      </c>
      <c r="K660" s="0" t="n">
        <v>773.8579904446</v>
      </c>
      <c r="L660" s="1" t="n">
        <v>38804</v>
      </c>
      <c r="M660" s="0" t="s">
        <v>673</v>
      </c>
      <c r="N660" s="0" t="n">
        <v>0.0191</v>
      </c>
    </row>
    <row r="661" customFormat="false" ht="12.75" hidden="false" customHeight="false" outlineLevel="0" collapsed="false">
      <c r="A661" s="0" t="s">
        <v>672</v>
      </c>
      <c r="B661" s="0" t="s">
        <v>14</v>
      </c>
      <c r="C661" s="0" t="n">
        <v>8</v>
      </c>
      <c r="D661" s="0" t="n">
        <v>10</v>
      </c>
      <c r="E661" s="0" t="n">
        <v>17.7582190033</v>
      </c>
      <c r="F661" s="0" t="n">
        <f aca="false">(((E661/60)+D661)/60)+C661</f>
        <v>8.17159950527869</v>
      </c>
      <c r="G661" s="0" t="n">
        <v>113</v>
      </c>
      <c r="H661" s="0" t="n">
        <v>0</v>
      </c>
      <c r="I661" s="0" t="n">
        <v>11.7961638339</v>
      </c>
      <c r="J661" s="0" t="n">
        <f aca="false">(((I661/60)+H661)/60)+G661</f>
        <v>113.003276712176</v>
      </c>
      <c r="K661" s="0" t="n">
        <v>773.8579904446</v>
      </c>
      <c r="L661" s="1" t="n">
        <v>38804</v>
      </c>
      <c r="M661" s="0" t="s">
        <v>673</v>
      </c>
      <c r="N661" s="0" t="n">
        <v>0.0191</v>
      </c>
    </row>
    <row r="662" customFormat="false" ht="12.75" hidden="false" customHeight="false" outlineLevel="0" collapsed="false">
      <c r="A662" s="0" t="s">
        <v>674</v>
      </c>
      <c r="B662" s="0" t="s">
        <v>14</v>
      </c>
      <c r="C662" s="0" t="n">
        <v>8</v>
      </c>
      <c r="D662" s="0" t="n">
        <v>10</v>
      </c>
      <c r="E662" s="0" t="n">
        <v>17.7249195515</v>
      </c>
      <c r="F662" s="0" t="n">
        <f aca="false">(((E662/60)+D662)/60)+C662</f>
        <v>8.17159025543097</v>
      </c>
      <c r="G662" s="0" t="n">
        <v>113</v>
      </c>
      <c r="H662" s="0" t="n">
        <v>0</v>
      </c>
      <c r="I662" s="0" t="n">
        <v>11.7835878894</v>
      </c>
      <c r="J662" s="0" t="n">
        <f aca="false">(((I662/60)+H662)/60)+G662</f>
        <v>113.003273218858</v>
      </c>
      <c r="K662" s="0" t="n">
        <v>774.0393458549</v>
      </c>
      <c r="L662" s="1" t="n">
        <v>38804</v>
      </c>
      <c r="M662" s="0" t="s">
        <v>675</v>
      </c>
      <c r="N662" s="0" t="n">
        <v>0.0306</v>
      </c>
    </row>
    <row r="663" customFormat="false" ht="12.75" hidden="false" customHeight="false" outlineLevel="0" collapsed="false">
      <c r="A663" s="0" t="s">
        <v>674</v>
      </c>
      <c r="B663" s="0" t="s">
        <v>14</v>
      </c>
      <c r="C663" s="0" t="n">
        <v>8</v>
      </c>
      <c r="D663" s="0" t="n">
        <v>10</v>
      </c>
      <c r="E663" s="0" t="n">
        <v>17.7249195515</v>
      </c>
      <c r="F663" s="0" t="n">
        <f aca="false">(((E663/60)+D663)/60)+C663</f>
        <v>8.17159025543097</v>
      </c>
      <c r="G663" s="0" t="n">
        <v>113</v>
      </c>
      <c r="H663" s="0" t="n">
        <v>0</v>
      </c>
      <c r="I663" s="0" t="n">
        <v>11.7835878894</v>
      </c>
      <c r="J663" s="0" t="n">
        <f aca="false">(((I663/60)+H663)/60)+G663</f>
        <v>113.003273218858</v>
      </c>
      <c r="K663" s="0" t="n">
        <v>774.0393458549</v>
      </c>
      <c r="L663" s="1" t="n">
        <v>38804</v>
      </c>
      <c r="M663" s="0" t="s">
        <v>675</v>
      </c>
      <c r="N663" s="0" t="n">
        <v>0.0306</v>
      </c>
    </row>
    <row r="664" customFormat="false" ht="12.75" hidden="false" customHeight="false" outlineLevel="0" collapsed="false">
      <c r="A664" s="0" t="s">
        <v>676</v>
      </c>
      <c r="B664" s="0" t="s">
        <v>14</v>
      </c>
      <c r="C664" s="0" t="n">
        <v>8</v>
      </c>
      <c r="D664" s="0" t="n">
        <v>10</v>
      </c>
      <c r="E664" s="0" t="n">
        <v>17.7008118066</v>
      </c>
      <c r="F664" s="0" t="n">
        <f aca="false">(((E664/60)+D664)/60)+C664</f>
        <v>8.17158355883517</v>
      </c>
      <c r="G664" s="0" t="n">
        <v>113</v>
      </c>
      <c r="H664" s="0" t="n">
        <v>0</v>
      </c>
      <c r="I664" s="0" t="n">
        <v>11.7602417204</v>
      </c>
      <c r="J664" s="0" t="n">
        <f aca="false">(((I664/60)+H664)/60)+G664</f>
        <v>113.003266733811</v>
      </c>
      <c r="K664" s="0" t="n">
        <v>773.8931319565</v>
      </c>
      <c r="L664" s="1" t="n">
        <v>38804</v>
      </c>
      <c r="M664" s="0" t="s">
        <v>677</v>
      </c>
      <c r="N664" s="0" t="n">
        <v>0.0331</v>
      </c>
    </row>
    <row r="665" customFormat="false" ht="12.75" hidden="false" customHeight="false" outlineLevel="0" collapsed="false">
      <c r="A665" s="0" t="s">
        <v>676</v>
      </c>
      <c r="B665" s="0" t="s">
        <v>14</v>
      </c>
      <c r="C665" s="0" t="n">
        <v>8</v>
      </c>
      <c r="D665" s="0" t="n">
        <v>10</v>
      </c>
      <c r="E665" s="0" t="n">
        <v>17.7008118066</v>
      </c>
      <c r="F665" s="0" t="n">
        <f aca="false">(((E665/60)+D665)/60)+C665</f>
        <v>8.17158355883517</v>
      </c>
      <c r="G665" s="0" t="n">
        <v>113</v>
      </c>
      <c r="H665" s="0" t="n">
        <v>0</v>
      </c>
      <c r="I665" s="0" t="n">
        <v>11.7602417204</v>
      </c>
      <c r="J665" s="0" t="n">
        <f aca="false">(((I665/60)+H665)/60)+G665</f>
        <v>113.003266733811</v>
      </c>
      <c r="K665" s="0" t="n">
        <v>773.8931319565</v>
      </c>
      <c r="L665" s="1" t="n">
        <v>38804</v>
      </c>
      <c r="M665" s="0" t="s">
        <v>677</v>
      </c>
      <c r="N665" s="0" t="n">
        <v>0.0331</v>
      </c>
    </row>
    <row r="666" customFormat="false" ht="12.75" hidden="false" customHeight="false" outlineLevel="0" collapsed="false">
      <c r="A666" s="0" t="s">
        <v>678</v>
      </c>
      <c r="B666" s="0" t="s">
        <v>14</v>
      </c>
      <c r="C666" s="0" t="n">
        <v>8</v>
      </c>
      <c r="D666" s="0" t="n">
        <v>10</v>
      </c>
      <c r="E666" s="0" t="n">
        <v>17.682903359</v>
      </c>
      <c r="F666" s="0" t="n">
        <f aca="false">(((E666/60)+D666)/60)+C666</f>
        <v>8.17157858426639</v>
      </c>
      <c r="G666" s="0" t="n">
        <v>113</v>
      </c>
      <c r="H666" s="0" t="n">
        <v>0</v>
      </c>
      <c r="I666" s="0" t="n">
        <v>11.7307935638</v>
      </c>
      <c r="J666" s="0" t="n">
        <f aca="false">(((I666/60)+H666)/60)+G666</f>
        <v>113.003258553768</v>
      </c>
      <c r="K666" s="0" t="n">
        <v>773.9835096914</v>
      </c>
      <c r="L666" s="1" t="n">
        <v>38804</v>
      </c>
      <c r="M666" s="0" t="s">
        <v>679</v>
      </c>
      <c r="N666" s="0" t="n">
        <v>0.0589</v>
      </c>
    </row>
    <row r="667" customFormat="false" ht="12.75" hidden="false" customHeight="false" outlineLevel="0" collapsed="false">
      <c r="A667" s="0" t="s">
        <v>678</v>
      </c>
      <c r="B667" s="0" t="s">
        <v>14</v>
      </c>
      <c r="C667" s="0" t="n">
        <v>8</v>
      </c>
      <c r="D667" s="0" t="n">
        <v>10</v>
      </c>
      <c r="E667" s="0" t="n">
        <v>17.682903359</v>
      </c>
      <c r="F667" s="0" t="n">
        <f aca="false">(((E667/60)+D667)/60)+C667</f>
        <v>8.17157858426639</v>
      </c>
      <c r="G667" s="0" t="n">
        <v>113</v>
      </c>
      <c r="H667" s="0" t="n">
        <v>0</v>
      </c>
      <c r="I667" s="0" t="n">
        <v>11.7307935638</v>
      </c>
      <c r="J667" s="0" t="n">
        <f aca="false">(((I667/60)+H667)/60)+G667</f>
        <v>113.003258553768</v>
      </c>
      <c r="K667" s="0" t="n">
        <v>773.9835096914</v>
      </c>
      <c r="L667" s="1" t="n">
        <v>38804</v>
      </c>
      <c r="M667" s="0" t="s">
        <v>679</v>
      </c>
      <c r="N667" s="0" t="n">
        <v>0.0589</v>
      </c>
    </row>
    <row r="668" customFormat="false" ht="12.75" hidden="false" customHeight="false" outlineLevel="0" collapsed="false">
      <c r="A668" s="0" t="s">
        <v>680</v>
      </c>
      <c r="B668" s="0" t="s">
        <v>14</v>
      </c>
      <c r="C668" s="0" t="n">
        <v>8</v>
      </c>
      <c r="D668" s="0" t="n">
        <v>10</v>
      </c>
      <c r="E668" s="0" t="n">
        <v>17.6564653108</v>
      </c>
      <c r="F668" s="0" t="n">
        <f aca="false">(((E668/60)+D668)/60)+C668</f>
        <v>8.17157124036411</v>
      </c>
      <c r="G668" s="0" t="n">
        <v>113</v>
      </c>
      <c r="H668" s="0" t="n">
        <v>0</v>
      </c>
      <c r="I668" s="0" t="n">
        <v>11.7023525822</v>
      </c>
      <c r="J668" s="0" t="n">
        <f aca="false">(((I668/60)+H668)/60)+G668</f>
        <v>113.003250653495</v>
      </c>
      <c r="K668" s="0" t="n">
        <v>773.9484748347</v>
      </c>
      <c r="L668" s="1" t="n">
        <v>38804</v>
      </c>
      <c r="M668" s="0" t="s">
        <v>681</v>
      </c>
      <c r="N668" s="0" t="n">
        <v>0.0737</v>
      </c>
    </row>
    <row r="669" customFormat="false" ht="12.75" hidden="false" customHeight="false" outlineLevel="0" collapsed="false">
      <c r="A669" s="0" t="s">
        <v>680</v>
      </c>
      <c r="B669" s="0" t="s">
        <v>14</v>
      </c>
      <c r="C669" s="0" t="n">
        <v>8</v>
      </c>
      <c r="D669" s="0" t="n">
        <v>10</v>
      </c>
      <c r="E669" s="0" t="n">
        <v>17.6564653108</v>
      </c>
      <c r="F669" s="0" t="n">
        <f aca="false">(((E669/60)+D669)/60)+C669</f>
        <v>8.17157124036411</v>
      </c>
      <c r="G669" s="0" t="n">
        <v>113</v>
      </c>
      <c r="H669" s="0" t="n">
        <v>0</v>
      </c>
      <c r="I669" s="0" t="n">
        <v>11.7023525822</v>
      </c>
      <c r="J669" s="0" t="n">
        <f aca="false">(((I669/60)+H669)/60)+G669</f>
        <v>113.003250653495</v>
      </c>
      <c r="K669" s="0" t="n">
        <v>773.9484748347</v>
      </c>
      <c r="L669" s="1" t="n">
        <v>38804</v>
      </c>
      <c r="M669" s="0" t="s">
        <v>681</v>
      </c>
      <c r="N669" s="0" t="n">
        <v>0.0737</v>
      </c>
    </row>
    <row r="670" customFormat="false" ht="12.75" hidden="false" customHeight="false" outlineLevel="0" collapsed="false">
      <c r="A670" s="0" t="s">
        <v>682</v>
      </c>
      <c r="B670" s="0" t="s">
        <v>14</v>
      </c>
      <c r="C670" s="0" t="n">
        <v>8</v>
      </c>
      <c r="D670" s="0" t="n">
        <v>10</v>
      </c>
      <c r="E670" s="0" t="n">
        <v>17.6281081321</v>
      </c>
      <c r="F670" s="0" t="n">
        <f aca="false">(((E670/60)+D670)/60)+C670</f>
        <v>8.17156336337003</v>
      </c>
      <c r="G670" s="0" t="n">
        <v>113</v>
      </c>
      <c r="H670" s="0" t="n">
        <v>0</v>
      </c>
      <c r="I670" s="0" t="n">
        <v>11.6852081699</v>
      </c>
      <c r="J670" s="0" t="n">
        <f aca="false">(((I670/60)+H670)/60)+G670</f>
        <v>113.003245891158</v>
      </c>
      <c r="K670" s="0" t="n">
        <v>774.1657399964</v>
      </c>
      <c r="L670" s="1" t="n">
        <v>38804</v>
      </c>
      <c r="M670" s="0" t="s">
        <v>683</v>
      </c>
      <c r="N670" s="0" t="n">
        <v>0.0241</v>
      </c>
    </row>
    <row r="671" customFormat="false" ht="12.75" hidden="false" customHeight="false" outlineLevel="0" collapsed="false">
      <c r="A671" s="0" t="s">
        <v>682</v>
      </c>
      <c r="B671" s="0" t="s">
        <v>14</v>
      </c>
      <c r="C671" s="0" t="n">
        <v>8</v>
      </c>
      <c r="D671" s="0" t="n">
        <v>10</v>
      </c>
      <c r="E671" s="0" t="n">
        <v>17.6281081321</v>
      </c>
      <c r="F671" s="0" t="n">
        <f aca="false">(((E671/60)+D671)/60)+C671</f>
        <v>8.17156336337003</v>
      </c>
      <c r="G671" s="0" t="n">
        <v>113</v>
      </c>
      <c r="H671" s="0" t="n">
        <v>0</v>
      </c>
      <c r="I671" s="0" t="n">
        <v>11.6852081699</v>
      </c>
      <c r="J671" s="0" t="n">
        <f aca="false">(((I671/60)+H671)/60)+G671</f>
        <v>113.003245891158</v>
      </c>
      <c r="K671" s="0" t="n">
        <v>774.1657399964</v>
      </c>
      <c r="L671" s="1" t="n">
        <v>38804</v>
      </c>
      <c r="M671" s="0" t="s">
        <v>683</v>
      </c>
      <c r="N671" s="0" t="n">
        <v>0.0241</v>
      </c>
    </row>
    <row r="672" customFormat="false" ht="12.75" hidden="false" customHeight="false" outlineLevel="0" collapsed="false">
      <c r="A672" s="0" t="s">
        <v>684</v>
      </c>
      <c r="B672" s="0" t="s">
        <v>14</v>
      </c>
      <c r="C672" s="0" t="n">
        <v>8</v>
      </c>
      <c r="D672" s="0" t="n">
        <v>10</v>
      </c>
      <c r="E672" s="0" t="n">
        <v>17.6107055992</v>
      </c>
      <c r="F672" s="0" t="n">
        <f aca="false">(((E672/60)+D672)/60)+C672</f>
        <v>8.17155852933311</v>
      </c>
      <c r="G672" s="0" t="n">
        <v>113</v>
      </c>
      <c r="H672" s="0" t="n">
        <v>0</v>
      </c>
      <c r="I672" s="0" t="n">
        <v>11.6569743421</v>
      </c>
      <c r="J672" s="0" t="n">
        <f aca="false">(((I672/60)+H672)/60)+G672</f>
        <v>113.003238048428</v>
      </c>
      <c r="K672" s="0" t="n">
        <v>774.2465413129</v>
      </c>
      <c r="L672" s="1" t="n">
        <v>38804</v>
      </c>
      <c r="M672" s="0" t="s">
        <v>685</v>
      </c>
      <c r="N672" s="0" t="n">
        <v>0.0215</v>
      </c>
    </row>
    <row r="673" customFormat="false" ht="12.75" hidden="false" customHeight="false" outlineLevel="0" collapsed="false">
      <c r="A673" s="0" t="s">
        <v>684</v>
      </c>
      <c r="B673" s="0" t="s">
        <v>14</v>
      </c>
      <c r="C673" s="0" t="n">
        <v>8</v>
      </c>
      <c r="D673" s="0" t="n">
        <v>10</v>
      </c>
      <c r="E673" s="0" t="n">
        <v>17.6107055992</v>
      </c>
      <c r="F673" s="0" t="n">
        <f aca="false">(((E673/60)+D673)/60)+C673</f>
        <v>8.17155852933311</v>
      </c>
      <c r="G673" s="0" t="n">
        <v>113</v>
      </c>
      <c r="H673" s="0" t="n">
        <v>0</v>
      </c>
      <c r="I673" s="0" t="n">
        <v>11.6569743421</v>
      </c>
      <c r="J673" s="0" t="n">
        <f aca="false">(((I673/60)+H673)/60)+G673</f>
        <v>113.003238048428</v>
      </c>
      <c r="K673" s="0" t="n">
        <v>774.2465413129</v>
      </c>
      <c r="L673" s="1" t="n">
        <v>38804</v>
      </c>
      <c r="M673" s="0" t="s">
        <v>685</v>
      </c>
      <c r="N673" s="0" t="n">
        <v>0.0215</v>
      </c>
    </row>
    <row r="674" customFormat="false" ht="12.75" hidden="false" customHeight="false" outlineLevel="0" collapsed="false">
      <c r="A674" s="0" t="s">
        <v>686</v>
      </c>
      <c r="B674" s="0" t="s">
        <v>14</v>
      </c>
      <c r="C674" s="0" t="n">
        <v>8</v>
      </c>
      <c r="D674" s="0" t="n">
        <v>10</v>
      </c>
      <c r="E674" s="0" t="n">
        <v>17.5921702248</v>
      </c>
      <c r="F674" s="0" t="n">
        <f aca="false">(((E674/60)+D674)/60)+C674</f>
        <v>8.171553380618</v>
      </c>
      <c r="G674" s="0" t="n">
        <v>113</v>
      </c>
      <c r="H674" s="0" t="n">
        <v>0</v>
      </c>
      <c r="I674" s="0" t="n">
        <v>11.6268153269</v>
      </c>
      <c r="J674" s="0" t="n">
        <f aca="false">(((I674/60)+H674)/60)+G674</f>
        <v>113.003229670924</v>
      </c>
      <c r="K674" s="0" t="n">
        <v>774.3089897679</v>
      </c>
      <c r="L674" s="1" t="n">
        <v>38804</v>
      </c>
      <c r="M674" s="0" t="s">
        <v>687</v>
      </c>
      <c r="N674" s="0" t="n">
        <v>0.0382</v>
      </c>
    </row>
    <row r="675" customFormat="false" ht="12.75" hidden="false" customHeight="false" outlineLevel="0" collapsed="false">
      <c r="A675" s="0" t="s">
        <v>686</v>
      </c>
      <c r="B675" s="0" t="s">
        <v>14</v>
      </c>
      <c r="C675" s="0" t="n">
        <v>8</v>
      </c>
      <c r="D675" s="0" t="n">
        <v>10</v>
      </c>
      <c r="E675" s="0" t="n">
        <v>17.5921702248</v>
      </c>
      <c r="F675" s="0" t="n">
        <f aca="false">(((E675/60)+D675)/60)+C675</f>
        <v>8.171553380618</v>
      </c>
      <c r="G675" s="0" t="n">
        <v>113</v>
      </c>
      <c r="H675" s="0" t="n">
        <v>0</v>
      </c>
      <c r="I675" s="0" t="n">
        <v>11.6268153269</v>
      </c>
      <c r="J675" s="0" t="n">
        <f aca="false">(((I675/60)+H675)/60)+G675</f>
        <v>113.003229670924</v>
      </c>
      <c r="K675" s="0" t="n">
        <v>774.3089897679</v>
      </c>
      <c r="L675" s="1" t="n">
        <v>38804</v>
      </c>
      <c r="M675" s="0" t="s">
        <v>687</v>
      </c>
      <c r="N675" s="0" t="n">
        <v>0.0382</v>
      </c>
    </row>
    <row r="676" customFormat="false" ht="12.75" hidden="false" customHeight="false" outlineLevel="0" collapsed="false">
      <c r="A676" s="0" t="s">
        <v>688</v>
      </c>
      <c r="B676" s="0" t="s">
        <v>14</v>
      </c>
      <c r="C676" s="0" t="n">
        <v>8</v>
      </c>
      <c r="D676" s="0" t="n">
        <v>10</v>
      </c>
      <c r="E676" s="0" t="n">
        <v>17.5666081877</v>
      </c>
      <c r="F676" s="0" t="n">
        <f aca="false">(((E676/60)+D676)/60)+C676</f>
        <v>8.17154628005214</v>
      </c>
      <c r="G676" s="0" t="n">
        <v>113</v>
      </c>
      <c r="H676" s="0" t="n">
        <v>0</v>
      </c>
      <c r="I676" s="0" t="n">
        <v>11.597874258</v>
      </c>
      <c r="J676" s="0" t="n">
        <f aca="false">(((I676/60)+H676)/60)+G676</f>
        <v>113.003221631738</v>
      </c>
      <c r="K676" s="0" t="n">
        <v>774.2904979819</v>
      </c>
      <c r="L676" s="1" t="n">
        <v>38804</v>
      </c>
      <c r="M676" s="0" t="s">
        <v>689</v>
      </c>
      <c r="N676" s="0" t="n">
        <v>0.0487</v>
      </c>
    </row>
    <row r="677" customFormat="false" ht="12.75" hidden="false" customHeight="false" outlineLevel="0" collapsed="false">
      <c r="A677" s="0" t="s">
        <v>688</v>
      </c>
      <c r="B677" s="0" t="s">
        <v>14</v>
      </c>
      <c r="C677" s="0" t="n">
        <v>8</v>
      </c>
      <c r="D677" s="0" t="n">
        <v>10</v>
      </c>
      <c r="E677" s="0" t="n">
        <v>17.5666081877</v>
      </c>
      <c r="F677" s="0" t="n">
        <f aca="false">(((E677/60)+D677)/60)+C677</f>
        <v>8.17154628005214</v>
      </c>
      <c r="G677" s="0" t="n">
        <v>113</v>
      </c>
      <c r="H677" s="0" t="n">
        <v>0</v>
      </c>
      <c r="I677" s="0" t="n">
        <v>11.597874258</v>
      </c>
      <c r="J677" s="0" t="n">
        <f aca="false">(((I677/60)+H677)/60)+G677</f>
        <v>113.003221631738</v>
      </c>
      <c r="K677" s="0" t="n">
        <v>774.2904979819</v>
      </c>
      <c r="L677" s="1" t="n">
        <v>38804</v>
      </c>
      <c r="M677" s="0" t="s">
        <v>689</v>
      </c>
      <c r="N677" s="0" t="n">
        <v>0.0487</v>
      </c>
    </row>
    <row r="678" customFormat="false" ht="12.75" hidden="false" customHeight="false" outlineLevel="0" collapsed="false">
      <c r="A678" s="0" t="s">
        <v>690</v>
      </c>
      <c r="B678" s="0" t="s">
        <v>14</v>
      </c>
      <c r="C678" s="0" t="n">
        <v>8</v>
      </c>
      <c r="D678" s="0" t="n">
        <v>10</v>
      </c>
      <c r="E678" s="0" t="n">
        <v>17.5183913166</v>
      </c>
      <c r="F678" s="0" t="n">
        <f aca="false">(((E678/60)+D678)/60)+C678</f>
        <v>8.17153288647683</v>
      </c>
      <c r="G678" s="0" t="n">
        <v>113</v>
      </c>
      <c r="H678" s="0" t="n">
        <v>0</v>
      </c>
      <c r="I678" s="0" t="n">
        <v>11.5810122258</v>
      </c>
      <c r="J678" s="0" t="n">
        <f aca="false">(((I678/60)+H678)/60)+G678</f>
        <v>113.003216947841</v>
      </c>
      <c r="K678" s="0" t="n">
        <v>774.4611892188</v>
      </c>
      <c r="L678" s="1" t="n">
        <v>38804</v>
      </c>
      <c r="M678" s="0" t="s">
        <v>691</v>
      </c>
      <c r="N678" s="0" t="n">
        <v>0.0475</v>
      </c>
    </row>
    <row r="679" customFormat="false" ht="12.75" hidden="false" customHeight="false" outlineLevel="0" collapsed="false">
      <c r="A679" s="0" t="s">
        <v>690</v>
      </c>
      <c r="B679" s="0" t="s">
        <v>14</v>
      </c>
      <c r="C679" s="0" t="n">
        <v>8</v>
      </c>
      <c r="D679" s="0" t="n">
        <v>10</v>
      </c>
      <c r="E679" s="0" t="n">
        <v>17.5183913166</v>
      </c>
      <c r="F679" s="0" t="n">
        <f aca="false">(((E679/60)+D679)/60)+C679</f>
        <v>8.17153288647683</v>
      </c>
      <c r="G679" s="0" t="n">
        <v>113</v>
      </c>
      <c r="H679" s="0" t="n">
        <v>0</v>
      </c>
      <c r="I679" s="0" t="n">
        <v>11.5810122258</v>
      </c>
      <c r="J679" s="0" t="n">
        <f aca="false">(((I679/60)+H679)/60)+G679</f>
        <v>113.003216947841</v>
      </c>
      <c r="K679" s="0" t="n">
        <v>774.4611892188</v>
      </c>
      <c r="L679" s="1" t="n">
        <v>38804</v>
      </c>
      <c r="M679" s="0" t="s">
        <v>691</v>
      </c>
      <c r="N679" s="0" t="n">
        <v>0.0475</v>
      </c>
    </row>
    <row r="680" customFormat="false" ht="12.75" hidden="false" customHeight="false" outlineLevel="0" collapsed="false">
      <c r="A680" s="0" t="s">
        <v>692</v>
      </c>
      <c r="B680" s="0" t="s">
        <v>14</v>
      </c>
      <c r="C680" s="0" t="n">
        <v>8</v>
      </c>
      <c r="D680" s="0" t="n">
        <v>10</v>
      </c>
      <c r="E680" s="0" t="n">
        <v>17.4919926549</v>
      </c>
      <c r="F680" s="0" t="n">
        <f aca="false">(((E680/60)+D680)/60)+C680</f>
        <v>8.17152555351525</v>
      </c>
      <c r="G680" s="0" t="n">
        <v>113</v>
      </c>
      <c r="H680" s="0" t="n">
        <v>0</v>
      </c>
      <c r="I680" s="0" t="n">
        <v>11.5616200322</v>
      </c>
      <c r="J680" s="0" t="n">
        <f aca="false">(((I680/60)+H680)/60)+G680</f>
        <v>113.00321156112</v>
      </c>
      <c r="K680" s="0" t="n">
        <v>774.5041995784</v>
      </c>
      <c r="L680" s="1" t="n">
        <v>38804</v>
      </c>
      <c r="M680" s="0" t="s">
        <v>693</v>
      </c>
      <c r="N680" s="0" t="n">
        <v>0.0215</v>
      </c>
    </row>
    <row r="681" customFormat="false" ht="12.75" hidden="false" customHeight="false" outlineLevel="0" collapsed="false">
      <c r="A681" s="0" t="s">
        <v>692</v>
      </c>
      <c r="B681" s="0" t="s">
        <v>14</v>
      </c>
      <c r="C681" s="0" t="n">
        <v>8</v>
      </c>
      <c r="D681" s="0" t="n">
        <v>10</v>
      </c>
      <c r="E681" s="0" t="n">
        <v>17.4919926549</v>
      </c>
      <c r="F681" s="0" t="n">
        <f aca="false">(((E681/60)+D681)/60)+C681</f>
        <v>8.17152555351525</v>
      </c>
      <c r="G681" s="0" t="n">
        <v>113</v>
      </c>
      <c r="H681" s="0" t="n">
        <v>0</v>
      </c>
      <c r="I681" s="0" t="n">
        <v>11.5616200322</v>
      </c>
      <c r="J681" s="0" t="n">
        <f aca="false">(((I681/60)+H681)/60)+G681</f>
        <v>113.00321156112</v>
      </c>
      <c r="K681" s="0" t="n">
        <v>774.5041995784</v>
      </c>
      <c r="L681" s="1" t="n">
        <v>38804</v>
      </c>
      <c r="M681" s="0" t="s">
        <v>693</v>
      </c>
      <c r="N681" s="0" t="n">
        <v>0.0215</v>
      </c>
    </row>
    <row r="682" customFormat="false" ht="12.75" hidden="false" customHeight="false" outlineLevel="0" collapsed="false">
      <c r="A682" s="0" t="s">
        <v>694</v>
      </c>
      <c r="B682" s="0" t="s">
        <v>14</v>
      </c>
      <c r="C682" s="0" t="n">
        <v>8</v>
      </c>
      <c r="D682" s="0" t="n">
        <v>10</v>
      </c>
      <c r="E682" s="0" t="n">
        <v>17.4733963276</v>
      </c>
      <c r="F682" s="0" t="n">
        <f aca="false">(((E682/60)+D682)/60)+C682</f>
        <v>8.17152038786878</v>
      </c>
      <c r="G682" s="0" t="n">
        <v>113</v>
      </c>
      <c r="H682" s="0" t="n">
        <v>0</v>
      </c>
      <c r="I682" s="0" t="n">
        <v>11.5298761334</v>
      </c>
      <c r="J682" s="0" t="n">
        <f aca="false">(((I682/60)+H682)/60)+G682</f>
        <v>113.00320274337</v>
      </c>
      <c r="K682" s="0" t="n">
        <v>774.473500587</v>
      </c>
      <c r="L682" s="1" t="n">
        <v>38804</v>
      </c>
      <c r="M682" s="0" t="s">
        <v>695</v>
      </c>
      <c r="N682" s="0" t="n">
        <v>0.0323</v>
      </c>
    </row>
    <row r="683" customFormat="false" ht="12.75" hidden="false" customHeight="false" outlineLevel="0" collapsed="false">
      <c r="A683" s="0" t="s">
        <v>694</v>
      </c>
      <c r="B683" s="0" t="s">
        <v>14</v>
      </c>
      <c r="C683" s="0" t="n">
        <v>8</v>
      </c>
      <c r="D683" s="0" t="n">
        <v>10</v>
      </c>
      <c r="E683" s="0" t="n">
        <v>17.4733963276</v>
      </c>
      <c r="F683" s="0" t="n">
        <f aca="false">(((E683/60)+D683)/60)+C683</f>
        <v>8.17152038786878</v>
      </c>
      <c r="G683" s="0" t="n">
        <v>113</v>
      </c>
      <c r="H683" s="0" t="n">
        <v>0</v>
      </c>
      <c r="I683" s="0" t="n">
        <v>11.5298761334</v>
      </c>
      <c r="J683" s="0" t="n">
        <f aca="false">(((I683/60)+H683)/60)+G683</f>
        <v>113.00320274337</v>
      </c>
      <c r="K683" s="0" t="n">
        <v>774.473500587</v>
      </c>
      <c r="L683" s="1" t="n">
        <v>38804</v>
      </c>
      <c r="M683" s="0" t="s">
        <v>695</v>
      </c>
      <c r="N683" s="0" t="n">
        <v>0.0323</v>
      </c>
    </row>
    <row r="684" customFormat="false" ht="12.75" hidden="false" customHeight="false" outlineLevel="0" collapsed="false">
      <c r="A684" s="0" t="s">
        <v>696</v>
      </c>
      <c r="B684" s="0" t="s">
        <v>14</v>
      </c>
      <c r="C684" s="0" t="n">
        <v>8</v>
      </c>
      <c r="D684" s="0" t="n">
        <v>10</v>
      </c>
      <c r="E684" s="0" t="n">
        <v>17.4545881866</v>
      </c>
      <c r="F684" s="0" t="n">
        <f aca="false">(((E684/60)+D684)/60)+C684</f>
        <v>8.17151516338517</v>
      </c>
      <c r="G684" s="0" t="n">
        <v>113</v>
      </c>
      <c r="H684" s="0" t="n">
        <v>0</v>
      </c>
      <c r="I684" s="0" t="n">
        <v>11.5020557875</v>
      </c>
      <c r="J684" s="0" t="n">
        <f aca="false">(((I684/60)+H684)/60)+G684</f>
        <v>113.003195015497</v>
      </c>
      <c r="K684" s="0" t="n">
        <v>774.8090248546</v>
      </c>
      <c r="L684" s="1" t="n">
        <v>38804</v>
      </c>
      <c r="M684" s="0" t="s">
        <v>697</v>
      </c>
      <c r="N684" s="0" t="n">
        <v>0.0596</v>
      </c>
    </row>
    <row r="685" customFormat="false" ht="12.75" hidden="false" customHeight="false" outlineLevel="0" collapsed="false">
      <c r="A685" s="0" t="s">
        <v>696</v>
      </c>
      <c r="B685" s="0" t="s">
        <v>14</v>
      </c>
      <c r="C685" s="0" t="n">
        <v>8</v>
      </c>
      <c r="D685" s="0" t="n">
        <v>10</v>
      </c>
      <c r="E685" s="0" t="n">
        <v>17.4545881866</v>
      </c>
      <c r="F685" s="0" t="n">
        <f aca="false">(((E685/60)+D685)/60)+C685</f>
        <v>8.17151516338517</v>
      </c>
      <c r="G685" s="0" t="n">
        <v>113</v>
      </c>
      <c r="H685" s="0" t="n">
        <v>0</v>
      </c>
      <c r="I685" s="0" t="n">
        <v>11.5020557875</v>
      </c>
      <c r="J685" s="0" t="n">
        <f aca="false">(((I685/60)+H685)/60)+G685</f>
        <v>113.003195015497</v>
      </c>
      <c r="K685" s="0" t="n">
        <v>774.8090248546</v>
      </c>
      <c r="L685" s="1" t="n">
        <v>38804</v>
      </c>
      <c r="M685" s="0" t="s">
        <v>697</v>
      </c>
      <c r="N685" s="0" t="n">
        <v>0.0596</v>
      </c>
    </row>
    <row r="686" customFormat="false" ht="12.75" hidden="false" customHeight="false" outlineLevel="0" collapsed="false">
      <c r="A686" s="0" t="s">
        <v>698</v>
      </c>
      <c r="B686" s="0" t="s">
        <v>14</v>
      </c>
      <c r="C686" s="0" t="n">
        <v>8</v>
      </c>
      <c r="D686" s="0" t="n">
        <v>10</v>
      </c>
      <c r="E686" s="0" t="n">
        <v>17.4400399264</v>
      </c>
      <c r="F686" s="0" t="n">
        <f aca="false">(((E686/60)+D686)/60)+C686</f>
        <v>8.17151112220178</v>
      </c>
      <c r="G686" s="0" t="n">
        <v>113</v>
      </c>
      <c r="H686" s="0" t="n">
        <v>0</v>
      </c>
      <c r="I686" s="0" t="n">
        <v>11.4622123972</v>
      </c>
      <c r="J686" s="0" t="n">
        <f aca="false">(((I686/60)+H686)/60)+G686</f>
        <v>113.003183947888</v>
      </c>
      <c r="K686" s="0" t="n">
        <v>774.5627832478</v>
      </c>
      <c r="L686" s="1" t="n">
        <v>38804</v>
      </c>
      <c r="M686" s="0" t="s">
        <v>699</v>
      </c>
      <c r="N686" s="0" t="n">
        <v>0.0473</v>
      </c>
    </row>
    <row r="687" customFormat="false" ht="12.75" hidden="false" customHeight="false" outlineLevel="0" collapsed="false">
      <c r="A687" s="0" t="s">
        <v>698</v>
      </c>
      <c r="B687" s="0" t="s">
        <v>14</v>
      </c>
      <c r="C687" s="0" t="n">
        <v>8</v>
      </c>
      <c r="D687" s="0" t="n">
        <v>10</v>
      </c>
      <c r="E687" s="0" t="n">
        <v>17.4400399264</v>
      </c>
      <c r="F687" s="0" t="n">
        <f aca="false">(((E687/60)+D687)/60)+C687</f>
        <v>8.17151112220178</v>
      </c>
      <c r="G687" s="0" t="n">
        <v>113</v>
      </c>
      <c r="H687" s="0" t="n">
        <v>0</v>
      </c>
      <c r="I687" s="0" t="n">
        <v>11.4622123972</v>
      </c>
      <c r="J687" s="0" t="n">
        <f aca="false">(((I687/60)+H687)/60)+G687</f>
        <v>113.003183947888</v>
      </c>
      <c r="K687" s="0" t="n">
        <v>774.5627832478</v>
      </c>
      <c r="L687" s="1" t="n">
        <v>38804</v>
      </c>
      <c r="M687" s="0" t="s">
        <v>699</v>
      </c>
      <c r="N687" s="0" t="n">
        <v>0.0473</v>
      </c>
    </row>
    <row r="688" customFormat="false" ht="12.75" hidden="false" customHeight="false" outlineLevel="0" collapsed="false">
      <c r="A688" s="0" t="s">
        <v>700</v>
      </c>
      <c r="B688" s="0" t="s">
        <v>14</v>
      </c>
      <c r="C688" s="0" t="n">
        <v>8</v>
      </c>
      <c r="D688" s="0" t="n">
        <v>10</v>
      </c>
      <c r="E688" s="0" t="n">
        <v>17.4328029408</v>
      </c>
      <c r="F688" s="0" t="n">
        <f aca="false">(((E688/60)+D688)/60)+C688</f>
        <v>8.171509111928</v>
      </c>
      <c r="G688" s="0" t="n">
        <v>113</v>
      </c>
      <c r="H688" s="0" t="n">
        <v>0</v>
      </c>
      <c r="I688" s="0" t="n">
        <v>11.4255948799</v>
      </c>
      <c r="J688" s="0" t="n">
        <f aca="false">(((I688/60)+H688)/60)+G688</f>
        <v>113.003173776356</v>
      </c>
      <c r="K688" s="0" t="n">
        <v>774.6413349677</v>
      </c>
      <c r="L688" s="1" t="n">
        <v>38804</v>
      </c>
      <c r="M688" s="0" t="s">
        <v>701</v>
      </c>
      <c r="N688" s="0" t="n">
        <v>0.0464</v>
      </c>
    </row>
    <row r="689" customFormat="false" ht="12.75" hidden="false" customHeight="false" outlineLevel="0" collapsed="false">
      <c r="A689" s="0" t="s">
        <v>700</v>
      </c>
      <c r="B689" s="0" t="s">
        <v>14</v>
      </c>
      <c r="C689" s="0" t="n">
        <v>8</v>
      </c>
      <c r="D689" s="0" t="n">
        <v>10</v>
      </c>
      <c r="E689" s="0" t="n">
        <v>17.4328029408</v>
      </c>
      <c r="F689" s="0" t="n">
        <f aca="false">(((E689/60)+D689)/60)+C689</f>
        <v>8.171509111928</v>
      </c>
      <c r="G689" s="0" t="n">
        <v>113</v>
      </c>
      <c r="H689" s="0" t="n">
        <v>0</v>
      </c>
      <c r="I689" s="0" t="n">
        <v>11.4255948799</v>
      </c>
      <c r="J689" s="0" t="n">
        <f aca="false">(((I689/60)+H689)/60)+G689</f>
        <v>113.003173776356</v>
      </c>
      <c r="K689" s="0" t="n">
        <v>774.6413349677</v>
      </c>
      <c r="L689" s="1" t="n">
        <v>38804</v>
      </c>
      <c r="M689" s="0" t="s">
        <v>701</v>
      </c>
      <c r="N689" s="0" t="n">
        <v>0.0464</v>
      </c>
    </row>
    <row r="690" customFormat="false" ht="12.75" hidden="false" customHeight="false" outlineLevel="0" collapsed="false">
      <c r="A690" s="0" t="s">
        <v>702</v>
      </c>
      <c r="B690" s="0" t="s">
        <v>14</v>
      </c>
      <c r="C690" s="0" t="n">
        <v>8</v>
      </c>
      <c r="D690" s="0" t="n">
        <v>10</v>
      </c>
      <c r="E690" s="0" t="n">
        <v>17.4184163003</v>
      </c>
      <c r="F690" s="0" t="n">
        <f aca="false">(((E690/60)+D690)/60)+C690</f>
        <v>8.17150511563897</v>
      </c>
      <c r="G690" s="0" t="n">
        <v>113</v>
      </c>
      <c r="H690" s="0" t="n">
        <v>0</v>
      </c>
      <c r="I690" s="0" t="n">
        <v>11.3962501834</v>
      </c>
      <c r="J690" s="0" t="n">
        <f aca="false">(((I690/60)+H690)/60)+G690</f>
        <v>113.003165625051</v>
      </c>
      <c r="K690" s="0" t="n">
        <v>774.7801125627</v>
      </c>
      <c r="L690" s="1" t="n">
        <v>38804</v>
      </c>
      <c r="M690" s="0" t="s">
        <v>703</v>
      </c>
      <c r="N690" s="0" t="n">
        <v>0.0526</v>
      </c>
    </row>
    <row r="691" customFormat="false" ht="12.75" hidden="false" customHeight="false" outlineLevel="0" collapsed="false">
      <c r="A691" s="0" t="s">
        <v>702</v>
      </c>
      <c r="B691" s="0" t="s">
        <v>14</v>
      </c>
      <c r="C691" s="0" t="n">
        <v>8</v>
      </c>
      <c r="D691" s="0" t="n">
        <v>10</v>
      </c>
      <c r="E691" s="0" t="n">
        <v>17.4184163003</v>
      </c>
      <c r="F691" s="0" t="n">
        <f aca="false">(((E691/60)+D691)/60)+C691</f>
        <v>8.17150511563897</v>
      </c>
      <c r="G691" s="0" t="n">
        <v>113</v>
      </c>
      <c r="H691" s="0" t="n">
        <v>0</v>
      </c>
      <c r="I691" s="0" t="n">
        <v>11.3962501834</v>
      </c>
      <c r="J691" s="0" t="n">
        <f aca="false">(((I691/60)+H691)/60)+G691</f>
        <v>113.003165625051</v>
      </c>
      <c r="K691" s="0" t="n">
        <v>774.7801125627</v>
      </c>
      <c r="L691" s="1" t="n">
        <v>38804</v>
      </c>
      <c r="M691" s="0" t="s">
        <v>703</v>
      </c>
      <c r="N691" s="0" t="n">
        <v>0.0526</v>
      </c>
    </row>
    <row r="692" customFormat="false" ht="12.75" hidden="false" customHeight="false" outlineLevel="0" collapsed="false">
      <c r="A692" s="0" t="s">
        <v>704</v>
      </c>
      <c r="B692" s="0" t="s">
        <v>14</v>
      </c>
      <c r="C692" s="0" t="n">
        <v>8</v>
      </c>
      <c r="D692" s="0" t="n">
        <v>10</v>
      </c>
      <c r="E692" s="0" t="n">
        <v>17.4141070524</v>
      </c>
      <c r="F692" s="0" t="n">
        <f aca="false">(((E692/60)+D692)/60)+C692</f>
        <v>8.17150391862567</v>
      </c>
      <c r="G692" s="0" t="n">
        <v>113</v>
      </c>
      <c r="H692" s="0" t="n">
        <v>0</v>
      </c>
      <c r="I692" s="0" t="n">
        <v>11.362183107</v>
      </c>
      <c r="J692" s="0" t="n">
        <f aca="false">(((I692/60)+H692)/60)+G692</f>
        <v>113.003156161974</v>
      </c>
      <c r="K692" s="0" t="n">
        <v>774.7203528536</v>
      </c>
      <c r="L692" s="1" t="n">
        <v>38804</v>
      </c>
      <c r="M692" s="0" t="s">
        <v>705</v>
      </c>
      <c r="N692" s="0" t="n">
        <v>0.0462</v>
      </c>
    </row>
    <row r="693" customFormat="false" ht="12.75" hidden="false" customHeight="false" outlineLevel="0" collapsed="false">
      <c r="A693" s="0" t="s">
        <v>704</v>
      </c>
      <c r="B693" s="0" t="s">
        <v>14</v>
      </c>
      <c r="C693" s="0" t="n">
        <v>8</v>
      </c>
      <c r="D693" s="0" t="n">
        <v>10</v>
      </c>
      <c r="E693" s="0" t="n">
        <v>17.4141070524</v>
      </c>
      <c r="F693" s="0" t="n">
        <f aca="false">(((E693/60)+D693)/60)+C693</f>
        <v>8.17150391862567</v>
      </c>
      <c r="G693" s="0" t="n">
        <v>113</v>
      </c>
      <c r="H693" s="0" t="n">
        <v>0</v>
      </c>
      <c r="I693" s="0" t="n">
        <v>11.362183107</v>
      </c>
      <c r="J693" s="0" t="n">
        <f aca="false">(((I693/60)+H693)/60)+G693</f>
        <v>113.003156161974</v>
      </c>
      <c r="K693" s="0" t="n">
        <v>774.7203528536</v>
      </c>
      <c r="L693" s="1" t="n">
        <v>38804</v>
      </c>
      <c r="M693" s="0" t="s">
        <v>705</v>
      </c>
      <c r="N693" s="0" t="n">
        <v>0.0462</v>
      </c>
    </row>
    <row r="694" customFormat="false" ht="12.75" hidden="false" customHeight="false" outlineLevel="0" collapsed="false">
      <c r="A694" s="0" t="s">
        <v>706</v>
      </c>
      <c r="B694" s="0" t="s">
        <v>14</v>
      </c>
      <c r="C694" s="0" t="n">
        <v>8</v>
      </c>
      <c r="D694" s="0" t="n">
        <v>10</v>
      </c>
      <c r="E694" s="0" t="n">
        <v>17.4104097652</v>
      </c>
      <c r="F694" s="0" t="n">
        <f aca="false">(((E694/60)+D694)/60)+C694</f>
        <v>8.17150289160144</v>
      </c>
      <c r="G694" s="0" t="n">
        <v>113</v>
      </c>
      <c r="H694" s="0" t="n">
        <v>0</v>
      </c>
      <c r="I694" s="0" t="n">
        <v>11.3270458952</v>
      </c>
      <c r="J694" s="0" t="n">
        <f aca="false">(((I694/60)+H694)/60)+G694</f>
        <v>113.003146401638</v>
      </c>
      <c r="K694" s="0" t="n">
        <v>774.8005746538</v>
      </c>
      <c r="L694" s="1" t="n">
        <v>38804</v>
      </c>
      <c r="M694" s="0" t="s">
        <v>707</v>
      </c>
      <c r="N694" s="0" t="n">
        <v>0.0486</v>
      </c>
    </row>
    <row r="695" customFormat="false" ht="12.75" hidden="false" customHeight="false" outlineLevel="0" collapsed="false">
      <c r="A695" s="0" t="s">
        <v>706</v>
      </c>
      <c r="B695" s="0" t="s">
        <v>14</v>
      </c>
      <c r="C695" s="0" t="n">
        <v>8</v>
      </c>
      <c r="D695" s="0" t="n">
        <v>10</v>
      </c>
      <c r="E695" s="0" t="n">
        <v>17.4104097652</v>
      </c>
      <c r="F695" s="0" t="n">
        <f aca="false">(((E695/60)+D695)/60)+C695</f>
        <v>8.17150289160144</v>
      </c>
      <c r="G695" s="0" t="n">
        <v>113</v>
      </c>
      <c r="H695" s="0" t="n">
        <v>0</v>
      </c>
      <c r="I695" s="0" t="n">
        <v>11.3270458952</v>
      </c>
      <c r="J695" s="0" t="n">
        <f aca="false">(((I695/60)+H695)/60)+G695</f>
        <v>113.003146401638</v>
      </c>
      <c r="K695" s="0" t="n">
        <v>774.8005746538</v>
      </c>
      <c r="L695" s="1" t="n">
        <v>38804</v>
      </c>
      <c r="M695" s="0" t="s">
        <v>707</v>
      </c>
      <c r="N695" s="0" t="n">
        <v>0.0486</v>
      </c>
    </row>
    <row r="696" customFormat="false" ht="12.75" hidden="false" customHeight="false" outlineLevel="0" collapsed="false">
      <c r="A696" s="0" t="s">
        <v>708</v>
      </c>
      <c r="B696" s="0" t="s">
        <v>14</v>
      </c>
      <c r="C696" s="0" t="n">
        <v>8</v>
      </c>
      <c r="D696" s="0" t="n">
        <v>10</v>
      </c>
      <c r="E696" s="0" t="n">
        <v>17.3863340767</v>
      </c>
      <c r="F696" s="0" t="n">
        <f aca="false">(((E696/60)+D696)/60)+C696</f>
        <v>8.1714962039102</v>
      </c>
      <c r="G696" s="0" t="n">
        <v>113</v>
      </c>
      <c r="H696" s="0" t="n">
        <v>0</v>
      </c>
      <c r="I696" s="0" t="n">
        <v>11.3034995216</v>
      </c>
      <c r="J696" s="0" t="n">
        <f aca="false">(((I696/60)+H696)/60)+G696</f>
        <v>113.003139860978</v>
      </c>
      <c r="K696" s="0" t="n">
        <v>775.0628016507</v>
      </c>
      <c r="L696" s="1" t="n">
        <v>38804</v>
      </c>
      <c r="M696" s="0" t="s">
        <v>709</v>
      </c>
      <c r="N696" s="0" t="n">
        <v>0.0395</v>
      </c>
    </row>
    <row r="697" customFormat="false" ht="12.75" hidden="false" customHeight="false" outlineLevel="0" collapsed="false">
      <c r="A697" s="0" t="s">
        <v>708</v>
      </c>
      <c r="B697" s="0" t="s">
        <v>14</v>
      </c>
      <c r="C697" s="0" t="n">
        <v>8</v>
      </c>
      <c r="D697" s="0" t="n">
        <v>10</v>
      </c>
      <c r="E697" s="0" t="n">
        <v>17.3863340767</v>
      </c>
      <c r="F697" s="0" t="n">
        <f aca="false">(((E697/60)+D697)/60)+C697</f>
        <v>8.1714962039102</v>
      </c>
      <c r="G697" s="0" t="n">
        <v>113</v>
      </c>
      <c r="H697" s="0" t="n">
        <v>0</v>
      </c>
      <c r="I697" s="0" t="n">
        <v>11.3034995216</v>
      </c>
      <c r="J697" s="0" t="n">
        <f aca="false">(((I697/60)+H697)/60)+G697</f>
        <v>113.003139860978</v>
      </c>
      <c r="K697" s="0" t="n">
        <v>775.0628016507</v>
      </c>
      <c r="L697" s="1" t="n">
        <v>38804</v>
      </c>
      <c r="M697" s="0" t="s">
        <v>709</v>
      </c>
      <c r="N697" s="0" t="n">
        <v>0.0395</v>
      </c>
    </row>
    <row r="698" customFormat="false" ht="12.75" hidden="false" customHeight="false" outlineLevel="0" collapsed="false">
      <c r="A698" s="0" t="s">
        <v>710</v>
      </c>
      <c r="B698" s="0" t="s">
        <v>14</v>
      </c>
      <c r="C698" s="0" t="n">
        <v>8</v>
      </c>
      <c r="D698" s="0" t="n">
        <v>10</v>
      </c>
      <c r="E698" s="0" t="n">
        <v>17.3661406559</v>
      </c>
      <c r="F698" s="0" t="n">
        <f aca="false">(((E698/60)+D698)/60)+C698</f>
        <v>8.17149059462664</v>
      </c>
      <c r="G698" s="0" t="n">
        <v>113</v>
      </c>
      <c r="H698" s="0" t="n">
        <v>0</v>
      </c>
      <c r="I698" s="0" t="n">
        <v>11.2771404439</v>
      </c>
      <c r="J698" s="0" t="n">
        <f aca="false">(((I698/60)+H698)/60)+G698</f>
        <v>113.003132539012</v>
      </c>
      <c r="K698" s="0" t="n">
        <v>774.8879096815</v>
      </c>
      <c r="L698" s="1" t="n">
        <v>38804</v>
      </c>
      <c r="M698" s="0" t="s">
        <v>711</v>
      </c>
      <c r="N698" s="0" t="n">
        <v>0.0392</v>
      </c>
    </row>
    <row r="699" customFormat="false" ht="12.75" hidden="false" customHeight="false" outlineLevel="0" collapsed="false">
      <c r="A699" s="0" t="s">
        <v>710</v>
      </c>
      <c r="B699" s="0" t="s">
        <v>14</v>
      </c>
      <c r="C699" s="0" t="n">
        <v>8</v>
      </c>
      <c r="D699" s="0" t="n">
        <v>10</v>
      </c>
      <c r="E699" s="0" t="n">
        <v>17.3661406559</v>
      </c>
      <c r="F699" s="0" t="n">
        <f aca="false">(((E699/60)+D699)/60)+C699</f>
        <v>8.17149059462664</v>
      </c>
      <c r="G699" s="0" t="n">
        <v>113</v>
      </c>
      <c r="H699" s="0" t="n">
        <v>0</v>
      </c>
      <c r="I699" s="0" t="n">
        <v>11.2771404439</v>
      </c>
      <c r="J699" s="0" t="n">
        <f aca="false">(((I699/60)+H699)/60)+G699</f>
        <v>113.003132539012</v>
      </c>
      <c r="K699" s="0" t="n">
        <v>774.8879096815</v>
      </c>
      <c r="L699" s="1" t="n">
        <v>38804</v>
      </c>
      <c r="M699" s="0" t="s">
        <v>711</v>
      </c>
      <c r="N699" s="0" t="n">
        <v>0.0392</v>
      </c>
    </row>
    <row r="700" customFormat="false" ht="12.75" hidden="false" customHeight="false" outlineLevel="0" collapsed="false">
      <c r="A700" s="0" t="s">
        <v>712</v>
      </c>
      <c r="B700" s="0" t="s">
        <v>14</v>
      </c>
      <c r="C700" s="0" t="n">
        <v>8</v>
      </c>
      <c r="D700" s="0" t="n">
        <v>10</v>
      </c>
      <c r="E700" s="0" t="n">
        <v>17.3470519274</v>
      </c>
      <c r="F700" s="0" t="n">
        <f aca="false">(((E700/60)+D700)/60)+C700</f>
        <v>8.17148529220206</v>
      </c>
      <c r="G700" s="0" t="n">
        <v>113</v>
      </c>
      <c r="H700" s="0" t="n">
        <v>0</v>
      </c>
      <c r="I700" s="0" t="n">
        <v>11.2445703039</v>
      </c>
      <c r="J700" s="0" t="n">
        <f aca="false">(((I700/60)+H700)/60)+G700</f>
        <v>113.003123491751</v>
      </c>
      <c r="K700" s="0" t="n">
        <v>774.9540768173</v>
      </c>
      <c r="L700" s="1" t="n">
        <v>38804</v>
      </c>
      <c r="M700" s="0" t="s">
        <v>713</v>
      </c>
      <c r="N700" s="0" t="n">
        <v>0.055</v>
      </c>
    </row>
    <row r="701" customFormat="false" ht="12.75" hidden="false" customHeight="false" outlineLevel="0" collapsed="false">
      <c r="A701" s="0" t="s">
        <v>712</v>
      </c>
      <c r="B701" s="0" t="s">
        <v>14</v>
      </c>
      <c r="C701" s="0" t="n">
        <v>8</v>
      </c>
      <c r="D701" s="0" t="n">
        <v>10</v>
      </c>
      <c r="E701" s="0" t="n">
        <v>17.3470519274</v>
      </c>
      <c r="F701" s="0" t="n">
        <f aca="false">(((E701/60)+D701)/60)+C701</f>
        <v>8.17148529220206</v>
      </c>
      <c r="G701" s="0" t="n">
        <v>113</v>
      </c>
      <c r="H701" s="0" t="n">
        <v>0</v>
      </c>
      <c r="I701" s="0" t="n">
        <v>11.2445703039</v>
      </c>
      <c r="J701" s="0" t="n">
        <f aca="false">(((I701/60)+H701)/60)+G701</f>
        <v>113.003123491751</v>
      </c>
      <c r="K701" s="0" t="n">
        <v>774.9540768173</v>
      </c>
      <c r="L701" s="1" t="n">
        <v>38804</v>
      </c>
      <c r="M701" s="0" t="s">
        <v>713</v>
      </c>
      <c r="N701" s="0" t="n">
        <v>0.055</v>
      </c>
    </row>
    <row r="702" customFormat="false" ht="12.75" hidden="false" customHeight="false" outlineLevel="0" collapsed="false">
      <c r="A702" s="0" t="s">
        <v>714</v>
      </c>
      <c r="B702" s="0" t="s">
        <v>14</v>
      </c>
      <c r="C702" s="0" t="n">
        <v>8</v>
      </c>
      <c r="D702" s="0" t="n">
        <v>10</v>
      </c>
      <c r="E702" s="0" t="n">
        <v>17.3343551005</v>
      </c>
      <c r="F702" s="0" t="n">
        <f aca="false">(((E702/60)+D702)/60)+C702</f>
        <v>8.17148176530569</v>
      </c>
      <c r="G702" s="0" t="n">
        <v>113</v>
      </c>
      <c r="H702" s="0" t="n">
        <v>0</v>
      </c>
      <c r="I702" s="0" t="n">
        <v>11.2119385632</v>
      </c>
      <c r="J702" s="0" t="n">
        <f aca="false">(((I702/60)+H702)/60)+G702</f>
        <v>113.003114427379</v>
      </c>
      <c r="K702" s="0" t="n">
        <v>775.0939524397</v>
      </c>
      <c r="L702" s="1" t="n">
        <v>38804</v>
      </c>
      <c r="M702" s="0" t="s">
        <v>715</v>
      </c>
      <c r="N702" s="0" t="n">
        <v>0.075</v>
      </c>
    </row>
    <row r="703" customFormat="false" ht="12.75" hidden="false" customHeight="false" outlineLevel="0" collapsed="false">
      <c r="A703" s="0" t="s">
        <v>714</v>
      </c>
      <c r="B703" s="0" t="s">
        <v>14</v>
      </c>
      <c r="C703" s="0" t="n">
        <v>8</v>
      </c>
      <c r="D703" s="0" t="n">
        <v>10</v>
      </c>
      <c r="E703" s="0" t="n">
        <v>17.3343551005</v>
      </c>
      <c r="F703" s="0" t="n">
        <f aca="false">(((E703/60)+D703)/60)+C703</f>
        <v>8.17148176530569</v>
      </c>
      <c r="G703" s="0" t="n">
        <v>113</v>
      </c>
      <c r="H703" s="0" t="n">
        <v>0</v>
      </c>
      <c r="I703" s="0" t="n">
        <v>11.2119385632</v>
      </c>
      <c r="J703" s="0" t="n">
        <f aca="false">(((I703/60)+H703)/60)+G703</f>
        <v>113.003114427379</v>
      </c>
      <c r="K703" s="0" t="n">
        <v>775.0939524397</v>
      </c>
      <c r="L703" s="1" t="n">
        <v>38804</v>
      </c>
      <c r="M703" s="0" t="s">
        <v>715</v>
      </c>
      <c r="N703" s="0" t="n">
        <v>0.075</v>
      </c>
    </row>
    <row r="704" customFormat="false" ht="12.75" hidden="false" customHeight="false" outlineLevel="0" collapsed="false">
      <c r="A704" s="0" t="s">
        <v>716</v>
      </c>
      <c r="B704" s="0" t="s">
        <v>14</v>
      </c>
      <c r="C704" s="0" t="n">
        <v>8</v>
      </c>
      <c r="D704" s="0" t="n">
        <v>10</v>
      </c>
      <c r="E704" s="0" t="n">
        <v>17.3106830415</v>
      </c>
      <c r="F704" s="0" t="n">
        <f aca="false">(((E704/60)+D704)/60)+C704</f>
        <v>8.17147518973375</v>
      </c>
      <c r="G704" s="0" t="n">
        <v>113</v>
      </c>
      <c r="H704" s="0" t="n">
        <v>0</v>
      </c>
      <c r="I704" s="0" t="n">
        <v>11.1888459176</v>
      </c>
      <c r="J704" s="0" t="n">
        <f aca="false">(((I704/60)+H704)/60)+G704</f>
        <v>113.003108012755</v>
      </c>
      <c r="K704" s="0" t="n">
        <v>775.1773539642</v>
      </c>
      <c r="L704" s="1" t="n">
        <v>38804</v>
      </c>
      <c r="M704" s="0" t="s">
        <v>717</v>
      </c>
      <c r="N704" s="0" t="n">
        <v>0.042</v>
      </c>
    </row>
    <row r="705" customFormat="false" ht="12.75" hidden="false" customHeight="false" outlineLevel="0" collapsed="false">
      <c r="A705" s="0" t="s">
        <v>716</v>
      </c>
      <c r="B705" s="0" t="s">
        <v>14</v>
      </c>
      <c r="C705" s="0" t="n">
        <v>8</v>
      </c>
      <c r="D705" s="0" t="n">
        <v>10</v>
      </c>
      <c r="E705" s="0" t="n">
        <v>17.3106830415</v>
      </c>
      <c r="F705" s="0" t="n">
        <f aca="false">(((E705/60)+D705)/60)+C705</f>
        <v>8.17147518973375</v>
      </c>
      <c r="G705" s="0" t="n">
        <v>113</v>
      </c>
      <c r="H705" s="0" t="n">
        <v>0</v>
      </c>
      <c r="I705" s="0" t="n">
        <v>11.1888459176</v>
      </c>
      <c r="J705" s="0" t="n">
        <f aca="false">(((I705/60)+H705)/60)+G705</f>
        <v>113.003108012755</v>
      </c>
      <c r="K705" s="0" t="n">
        <v>775.1773539642</v>
      </c>
      <c r="L705" s="1" t="n">
        <v>38804</v>
      </c>
      <c r="M705" s="0" t="s">
        <v>717</v>
      </c>
      <c r="N705" s="0" t="n">
        <v>0.042</v>
      </c>
    </row>
    <row r="706" customFormat="false" ht="12.75" hidden="false" customHeight="false" outlineLevel="0" collapsed="false">
      <c r="A706" s="0" t="s">
        <v>718</v>
      </c>
      <c r="B706" s="0" t="s">
        <v>14</v>
      </c>
      <c r="C706" s="0" t="n">
        <v>8</v>
      </c>
      <c r="D706" s="0" t="n">
        <v>10</v>
      </c>
      <c r="E706" s="0" t="n">
        <v>17.2961619644</v>
      </c>
      <c r="F706" s="0" t="n">
        <f aca="false">(((E706/60)+D706)/60)+C706</f>
        <v>8.17147115610122</v>
      </c>
      <c r="G706" s="0" t="n">
        <v>113</v>
      </c>
      <c r="H706" s="0" t="n">
        <v>0</v>
      </c>
      <c r="I706" s="0" t="n">
        <v>11.1552505293</v>
      </c>
      <c r="J706" s="0" t="n">
        <f aca="false">(((I706/60)+H706)/60)+G706</f>
        <v>113.003098680703</v>
      </c>
      <c r="K706" s="0" t="n">
        <v>775.271682444</v>
      </c>
      <c r="L706" s="1" t="n">
        <v>38804</v>
      </c>
      <c r="M706" s="0" t="s">
        <v>719</v>
      </c>
      <c r="N706" s="0" t="n">
        <v>0.0376</v>
      </c>
    </row>
    <row r="707" customFormat="false" ht="12.75" hidden="false" customHeight="false" outlineLevel="0" collapsed="false">
      <c r="A707" s="0" t="s">
        <v>718</v>
      </c>
      <c r="B707" s="0" t="s">
        <v>14</v>
      </c>
      <c r="C707" s="0" t="n">
        <v>8</v>
      </c>
      <c r="D707" s="0" t="n">
        <v>10</v>
      </c>
      <c r="E707" s="0" t="n">
        <v>17.2961619644</v>
      </c>
      <c r="F707" s="0" t="n">
        <f aca="false">(((E707/60)+D707)/60)+C707</f>
        <v>8.17147115610122</v>
      </c>
      <c r="G707" s="0" t="n">
        <v>113</v>
      </c>
      <c r="H707" s="0" t="n">
        <v>0</v>
      </c>
      <c r="I707" s="0" t="n">
        <v>11.1552505293</v>
      </c>
      <c r="J707" s="0" t="n">
        <f aca="false">(((I707/60)+H707)/60)+G707</f>
        <v>113.003098680703</v>
      </c>
      <c r="K707" s="0" t="n">
        <v>775.271682444</v>
      </c>
      <c r="L707" s="1" t="n">
        <v>38804</v>
      </c>
      <c r="M707" s="0" t="s">
        <v>719</v>
      </c>
      <c r="N707" s="0" t="n">
        <v>0.0376</v>
      </c>
    </row>
    <row r="708" customFormat="false" ht="12.75" hidden="false" customHeight="false" outlineLevel="0" collapsed="false">
      <c r="A708" s="0" t="s">
        <v>720</v>
      </c>
      <c r="B708" s="0" t="s">
        <v>14</v>
      </c>
      <c r="C708" s="0" t="n">
        <v>8</v>
      </c>
      <c r="D708" s="0" t="n">
        <v>10</v>
      </c>
      <c r="E708" s="0" t="n">
        <v>17.28145206</v>
      </c>
      <c r="F708" s="0" t="n">
        <f aca="false">(((E708/60)+D708)/60)+C708</f>
        <v>8.17146707001667</v>
      </c>
      <c r="G708" s="0" t="n">
        <v>113</v>
      </c>
      <c r="H708" s="0" t="n">
        <v>0</v>
      </c>
      <c r="I708" s="0" t="n">
        <v>11.1253390199</v>
      </c>
      <c r="J708" s="0" t="n">
        <f aca="false">(((I708/60)+H708)/60)+G708</f>
        <v>113.00309037195</v>
      </c>
      <c r="K708" s="0" t="n">
        <v>775.3615515064</v>
      </c>
      <c r="L708" s="1" t="n">
        <v>38804</v>
      </c>
      <c r="M708" s="0" t="s">
        <v>721</v>
      </c>
      <c r="N708" s="0" t="n">
        <v>0.0316</v>
      </c>
    </row>
    <row r="709" customFormat="false" ht="12.75" hidden="false" customHeight="false" outlineLevel="0" collapsed="false">
      <c r="A709" s="0" t="s">
        <v>720</v>
      </c>
      <c r="B709" s="0" t="s">
        <v>14</v>
      </c>
      <c r="C709" s="0" t="n">
        <v>8</v>
      </c>
      <c r="D709" s="0" t="n">
        <v>10</v>
      </c>
      <c r="E709" s="0" t="n">
        <v>17.28145206</v>
      </c>
      <c r="F709" s="0" t="n">
        <f aca="false">(((E709/60)+D709)/60)+C709</f>
        <v>8.17146707001667</v>
      </c>
      <c r="G709" s="0" t="n">
        <v>113</v>
      </c>
      <c r="H709" s="0" t="n">
        <v>0</v>
      </c>
      <c r="I709" s="0" t="n">
        <v>11.1253390199</v>
      </c>
      <c r="J709" s="0" t="n">
        <f aca="false">(((I709/60)+H709)/60)+G709</f>
        <v>113.00309037195</v>
      </c>
      <c r="K709" s="0" t="n">
        <v>775.3615515064</v>
      </c>
      <c r="L709" s="1" t="n">
        <v>38804</v>
      </c>
      <c r="M709" s="0" t="s">
        <v>721</v>
      </c>
      <c r="N709" s="0" t="n">
        <v>0.0316</v>
      </c>
    </row>
    <row r="710" customFormat="false" ht="12.75" hidden="false" customHeight="false" outlineLevel="0" collapsed="false">
      <c r="A710" s="0" t="s">
        <v>722</v>
      </c>
      <c r="B710" s="0" t="s">
        <v>14</v>
      </c>
      <c r="C710" s="0" t="n">
        <v>8</v>
      </c>
      <c r="D710" s="0" t="n">
        <v>10</v>
      </c>
      <c r="E710" s="0" t="n">
        <v>17.2617508859</v>
      </c>
      <c r="F710" s="0" t="n">
        <f aca="false">(((E710/60)+D710)/60)+C710</f>
        <v>8.17146159746831</v>
      </c>
      <c r="G710" s="0" t="n">
        <v>113</v>
      </c>
      <c r="H710" s="0" t="n">
        <v>0</v>
      </c>
      <c r="I710" s="0" t="n">
        <v>11.0937251501</v>
      </c>
      <c r="J710" s="0" t="n">
        <f aca="false">(((I710/60)+H710)/60)+G710</f>
        <v>113.003081590319</v>
      </c>
      <c r="K710" s="0" t="n">
        <v>775.322163308</v>
      </c>
      <c r="L710" s="1" t="n">
        <v>38804</v>
      </c>
      <c r="M710" s="0" t="s">
        <v>723</v>
      </c>
      <c r="N710" s="0" t="n">
        <v>0.0443</v>
      </c>
    </row>
    <row r="711" customFormat="false" ht="12.75" hidden="false" customHeight="false" outlineLevel="0" collapsed="false">
      <c r="A711" s="0" t="s">
        <v>722</v>
      </c>
      <c r="B711" s="0" t="s">
        <v>14</v>
      </c>
      <c r="C711" s="0" t="n">
        <v>8</v>
      </c>
      <c r="D711" s="0" t="n">
        <v>10</v>
      </c>
      <c r="E711" s="0" t="n">
        <v>17.2617508859</v>
      </c>
      <c r="F711" s="0" t="n">
        <f aca="false">(((E711/60)+D711)/60)+C711</f>
        <v>8.17146159746831</v>
      </c>
      <c r="G711" s="0" t="n">
        <v>113</v>
      </c>
      <c r="H711" s="0" t="n">
        <v>0</v>
      </c>
      <c r="I711" s="0" t="n">
        <v>11.0937251501</v>
      </c>
      <c r="J711" s="0" t="n">
        <f aca="false">(((I711/60)+H711)/60)+G711</f>
        <v>113.003081590319</v>
      </c>
      <c r="K711" s="0" t="n">
        <v>775.322163308</v>
      </c>
      <c r="L711" s="1" t="n">
        <v>38804</v>
      </c>
      <c r="M711" s="0" t="s">
        <v>723</v>
      </c>
      <c r="N711" s="0" t="n">
        <v>0.0443</v>
      </c>
    </row>
    <row r="712" customFormat="false" ht="12.75" hidden="false" customHeight="false" outlineLevel="0" collapsed="false">
      <c r="A712" s="0" t="s">
        <v>724</v>
      </c>
      <c r="B712" s="0" t="s">
        <v>14</v>
      </c>
      <c r="C712" s="0" t="n">
        <v>8</v>
      </c>
      <c r="D712" s="0" t="n">
        <v>10</v>
      </c>
      <c r="E712" s="0" t="n">
        <v>17.2285242114</v>
      </c>
      <c r="F712" s="0" t="n">
        <f aca="false">(((E712/60)+D712)/60)+C712</f>
        <v>8.1714523678365</v>
      </c>
      <c r="G712" s="0" t="n">
        <v>113</v>
      </c>
      <c r="H712" s="0" t="n">
        <v>0</v>
      </c>
      <c r="I712" s="0" t="n">
        <v>11.0920921741</v>
      </c>
      <c r="J712" s="0" t="n">
        <f aca="false">(((I712/60)+H712)/60)+G712</f>
        <v>113.003081136715</v>
      </c>
      <c r="K712" s="0" t="n">
        <v>775.4032638017</v>
      </c>
      <c r="L712" s="1" t="n">
        <v>38804</v>
      </c>
      <c r="M712" s="0" t="s">
        <v>725</v>
      </c>
      <c r="N712" s="0" t="n">
        <v>0.0453</v>
      </c>
    </row>
    <row r="713" customFormat="false" ht="12.75" hidden="false" customHeight="false" outlineLevel="0" collapsed="false">
      <c r="A713" s="0" t="s">
        <v>724</v>
      </c>
      <c r="B713" s="0" t="s">
        <v>14</v>
      </c>
      <c r="C713" s="0" t="n">
        <v>8</v>
      </c>
      <c r="D713" s="0" t="n">
        <v>10</v>
      </c>
      <c r="E713" s="0" t="n">
        <v>17.2285242114</v>
      </c>
      <c r="F713" s="0" t="n">
        <f aca="false">(((E713/60)+D713)/60)+C713</f>
        <v>8.1714523678365</v>
      </c>
      <c r="G713" s="0" t="n">
        <v>113</v>
      </c>
      <c r="H713" s="0" t="n">
        <v>0</v>
      </c>
      <c r="I713" s="0" t="n">
        <v>11.0920921741</v>
      </c>
      <c r="J713" s="0" t="n">
        <f aca="false">(((I713/60)+H713)/60)+G713</f>
        <v>113.003081136715</v>
      </c>
      <c r="K713" s="0" t="n">
        <v>775.4032638017</v>
      </c>
      <c r="L713" s="1" t="n">
        <v>38804</v>
      </c>
      <c r="M713" s="0" t="s">
        <v>725</v>
      </c>
      <c r="N713" s="0" t="n">
        <v>0.0453</v>
      </c>
    </row>
    <row r="714" customFormat="false" ht="12.75" hidden="false" customHeight="false" outlineLevel="0" collapsed="false">
      <c r="A714" s="0" t="s">
        <v>726</v>
      </c>
      <c r="B714" s="0" t="s">
        <v>14</v>
      </c>
      <c r="C714" s="0" t="n">
        <v>8</v>
      </c>
      <c r="D714" s="0" t="n">
        <v>10</v>
      </c>
      <c r="E714" s="0" t="n">
        <v>17.1862292157</v>
      </c>
      <c r="F714" s="0" t="n">
        <f aca="false">(((E714/60)+D714)/60)+C714</f>
        <v>8.17144061922658</v>
      </c>
      <c r="G714" s="0" t="n">
        <v>113</v>
      </c>
      <c r="H714" s="0" t="n">
        <v>0</v>
      </c>
      <c r="I714" s="0" t="n">
        <v>11.0973947594</v>
      </c>
      <c r="J714" s="0" t="n">
        <f aca="false">(((I714/60)+H714)/60)+G714</f>
        <v>113.003082609655</v>
      </c>
      <c r="K714" s="0" t="n">
        <v>775.4509314829</v>
      </c>
      <c r="L714" s="1" t="n">
        <v>38804</v>
      </c>
      <c r="M714" s="0" t="s">
        <v>727</v>
      </c>
      <c r="N714" s="0" t="n">
        <v>0.0492</v>
      </c>
    </row>
    <row r="715" customFormat="false" ht="12.75" hidden="false" customHeight="false" outlineLevel="0" collapsed="false">
      <c r="A715" s="0" t="s">
        <v>726</v>
      </c>
      <c r="B715" s="0" t="s">
        <v>14</v>
      </c>
      <c r="C715" s="0" t="n">
        <v>8</v>
      </c>
      <c r="D715" s="0" t="n">
        <v>10</v>
      </c>
      <c r="E715" s="0" t="n">
        <v>17.1862292157</v>
      </c>
      <c r="F715" s="0" t="n">
        <f aca="false">(((E715/60)+D715)/60)+C715</f>
        <v>8.17144061922658</v>
      </c>
      <c r="G715" s="0" t="n">
        <v>113</v>
      </c>
      <c r="H715" s="0" t="n">
        <v>0</v>
      </c>
      <c r="I715" s="0" t="n">
        <v>11.0973947594</v>
      </c>
      <c r="J715" s="0" t="n">
        <f aca="false">(((I715/60)+H715)/60)+G715</f>
        <v>113.003082609655</v>
      </c>
      <c r="K715" s="0" t="n">
        <v>775.4509314829</v>
      </c>
      <c r="L715" s="1" t="n">
        <v>38804</v>
      </c>
      <c r="M715" s="0" t="s">
        <v>727</v>
      </c>
      <c r="N715" s="0" t="n">
        <v>0.0492</v>
      </c>
    </row>
    <row r="716" customFormat="false" ht="12.75" hidden="false" customHeight="false" outlineLevel="0" collapsed="false">
      <c r="A716" s="0" t="s">
        <v>728</v>
      </c>
      <c r="B716" s="0" t="s">
        <v>14</v>
      </c>
      <c r="C716" s="0" t="n">
        <v>8</v>
      </c>
      <c r="D716" s="0" t="n">
        <v>10</v>
      </c>
      <c r="E716" s="0" t="n">
        <v>17.1544103362</v>
      </c>
      <c r="F716" s="0" t="n">
        <f aca="false">(((E716/60)+D716)/60)+C716</f>
        <v>8.17143178064895</v>
      </c>
      <c r="G716" s="0" t="n">
        <v>113</v>
      </c>
      <c r="H716" s="0" t="n">
        <v>0</v>
      </c>
      <c r="I716" s="0" t="n">
        <v>11.0853169408</v>
      </c>
      <c r="J716" s="0" t="n">
        <f aca="false">(((I716/60)+H716)/60)+G716</f>
        <v>113.003079254706</v>
      </c>
      <c r="K716" s="0" t="n">
        <v>775.5288192453</v>
      </c>
      <c r="L716" s="1" t="n">
        <v>38804</v>
      </c>
      <c r="M716" s="0" t="s">
        <v>729</v>
      </c>
      <c r="N716" s="0" t="n">
        <v>0.0498</v>
      </c>
    </row>
    <row r="717" customFormat="false" ht="12.75" hidden="false" customHeight="false" outlineLevel="0" collapsed="false">
      <c r="A717" s="0" t="s">
        <v>728</v>
      </c>
      <c r="B717" s="0" t="s">
        <v>14</v>
      </c>
      <c r="C717" s="0" t="n">
        <v>8</v>
      </c>
      <c r="D717" s="0" t="n">
        <v>10</v>
      </c>
      <c r="E717" s="0" t="n">
        <v>17.1544103362</v>
      </c>
      <c r="F717" s="0" t="n">
        <f aca="false">(((E717/60)+D717)/60)+C717</f>
        <v>8.17143178064895</v>
      </c>
      <c r="G717" s="0" t="n">
        <v>113</v>
      </c>
      <c r="H717" s="0" t="n">
        <v>0</v>
      </c>
      <c r="I717" s="0" t="n">
        <v>11.0853169408</v>
      </c>
      <c r="J717" s="0" t="n">
        <f aca="false">(((I717/60)+H717)/60)+G717</f>
        <v>113.003079254706</v>
      </c>
      <c r="K717" s="0" t="n">
        <v>775.5288192453</v>
      </c>
      <c r="L717" s="1" t="n">
        <v>38804</v>
      </c>
      <c r="M717" s="0" t="s">
        <v>729</v>
      </c>
      <c r="N717" s="0" t="n">
        <v>0.0498</v>
      </c>
    </row>
    <row r="718" customFormat="false" ht="12.75" hidden="false" customHeight="false" outlineLevel="0" collapsed="false">
      <c r="A718" s="0" t="s">
        <v>730</v>
      </c>
      <c r="B718" s="0" t="s">
        <v>14</v>
      </c>
      <c r="C718" s="0" t="n">
        <v>8</v>
      </c>
      <c r="D718" s="0" t="n">
        <v>10</v>
      </c>
      <c r="E718" s="0" t="n">
        <v>17.1179885239</v>
      </c>
      <c r="F718" s="0" t="n">
        <f aca="false">(((E718/60)+D718)/60)+C718</f>
        <v>8.17142166347886</v>
      </c>
      <c r="G718" s="0" t="n">
        <v>113</v>
      </c>
      <c r="H718" s="0" t="n">
        <v>0</v>
      </c>
      <c r="I718" s="0" t="n">
        <v>11.081050039</v>
      </c>
      <c r="J718" s="0" t="n">
        <f aca="false">(((I718/60)+H718)/60)+G718</f>
        <v>113.003078069455</v>
      </c>
      <c r="K718" s="0" t="n">
        <v>775.7113677505</v>
      </c>
      <c r="L718" s="1" t="n">
        <v>38804</v>
      </c>
      <c r="M718" s="0" t="s">
        <v>731</v>
      </c>
      <c r="N718" s="0" t="n">
        <v>0.061</v>
      </c>
    </row>
    <row r="719" customFormat="false" ht="12.75" hidden="false" customHeight="false" outlineLevel="0" collapsed="false">
      <c r="A719" s="0" t="s">
        <v>730</v>
      </c>
      <c r="B719" s="0" t="s">
        <v>14</v>
      </c>
      <c r="C719" s="0" t="n">
        <v>8</v>
      </c>
      <c r="D719" s="0" t="n">
        <v>10</v>
      </c>
      <c r="E719" s="0" t="n">
        <v>17.1179885239</v>
      </c>
      <c r="F719" s="0" t="n">
        <f aca="false">(((E719/60)+D719)/60)+C719</f>
        <v>8.17142166347886</v>
      </c>
      <c r="G719" s="0" t="n">
        <v>113</v>
      </c>
      <c r="H719" s="0" t="n">
        <v>0</v>
      </c>
      <c r="I719" s="0" t="n">
        <v>11.081050039</v>
      </c>
      <c r="J719" s="0" t="n">
        <f aca="false">(((I719/60)+H719)/60)+G719</f>
        <v>113.003078069455</v>
      </c>
      <c r="K719" s="0" t="n">
        <v>775.7113677505</v>
      </c>
      <c r="L719" s="1" t="n">
        <v>38804</v>
      </c>
      <c r="M719" s="0" t="s">
        <v>731</v>
      </c>
      <c r="N719" s="0" t="n">
        <v>0.061</v>
      </c>
    </row>
    <row r="720" customFormat="false" ht="12.75" hidden="false" customHeight="false" outlineLevel="0" collapsed="false">
      <c r="A720" s="0" t="s">
        <v>732</v>
      </c>
      <c r="B720" s="0" t="s">
        <v>14</v>
      </c>
      <c r="C720" s="0" t="n">
        <v>8</v>
      </c>
      <c r="D720" s="0" t="n">
        <v>10</v>
      </c>
      <c r="E720" s="0" t="n">
        <v>17.0782884083</v>
      </c>
      <c r="F720" s="0" t="n">
        <f aca="false">(((E720/60)+D720)/60)+C720</f>
        <v>8.17141063566897</v>
      </c>
      <c r="G720" s="0" t="n">
        <v>113</v>
      </c>
      <c r="H720" s="0" t="n">
        <v>0</v>
      </c>
      <c r="I720" s="0" t="n">
        <v>11.0841649444</v>
      </c>
      <c r="J720" s="0" t="n">
        <f aca="false">(((I720/60)+H720)/60)+G720</f>
        <v>113.003078934707</v>
      </c>
      <c r="K720" s="0" t="n">
        <v>775.7167061418</v>
      </c>
      <c r="L720" s="1" t="n">
        <v>38804</v>
      </c>
      <c r="M720" s="0" t="s">
        <v>733</v>
      </c>
      <c r="N720" s="0" t="n">
        <v>0.082</v>
      </c>
    </row>
    <row r="721" customFormat="false" ht="12.75" hidden="false" customHeight="false" outlineLevel="0" collapsed="false">
      <c r="A721" s="0" t="s">
        <v>732</v>
      </c>
      <c r="B721" s="0" t="s">
        <v>14</v>
      </c>
      <c r="C721" s="0" t="n">
        <v>8</v>
      </c>
      <c r="D721" s="0" t="n">
        <v>10</v>
      </c>
      <c r="E721" s="0" t="n">
        <v>17.0782884083</v>
      </c>
      <c r="F721" s="0" t="n">
        <f aca="false">(((E721/60)+D721)/60)+C721</f>
        <v>8.17141063566897</v>
      </c>
      <c r="G721" s="0" t="n">
        <v>113</v>
      </c>
      <c r="H721" s="0" t="n">
        <v>0</v>
      </c>
      <c r="I721" s="0" t="n">
        <v>11.0841649444</v>
      </c>
      <c r="J721" s="0" t="n">
        <f aca="false">(((I721/60)+H721)/60)+G721</f>
        <v>113.003078934707</v>
      </c>
      <c r="K721" s="0" t="n">
        <v>775.7167061418</v>
      </c>
      <c r="L721" s="1" t="n">
        <v>38804</v>
      </c>
      <c r="M721" s="0" t="s">
        <v>733</v>
      </c>
      <c r="N721" s="0" t="n">
        <v>0.082</v>
      </c>
    </row>
    <row r="722" customFormat="false" ht="12.75" hidden="false" customHeight="false" outlineLevel="0" collapsed="false">
      <c r="A722" s="0" t="s">
        <v>734</v>
      </c>
      <c r="B722" s="0" t="s">
        <v>14</v>
      </c>
      <c r="C722" s="0" t="n">
        <v>8</v>
      </c>
      <c r="D722" s="0" t="n">
        <v>10</v>
      </c>
      <c r="E722" s="0" t="n">
        <v>17.0449236066</v>
      </c>
      <c r="F722" s="0" t="n">
        <f aca="false">(((E722/60)+D722)/60)+C722</f>
        <v>8.1714013676685</v>
      </c>
      <c r="G722" s="0" t="n">
        <v>113</v>
      </c>
      <c r="H722" s="0" t="n">
        <v>0</v>
      </c>
      <c r="I722" s="0" t="n">
        <v>11.0958090911</v>
      </c>
      <c r="J722" s="0" t="n">
        <f aca="false">(((I722/60)+H722)/60)+G722</f>
        <v>113.003082169192</v>
      </c>
      <c r="K722" s="0" t="n">
        <v>775.8170642648</v>
      </c>
      <c r="L722" s="1" t="n">
        <v>38804</v>
      </c>
      <c r="M722" s="0" t="s">
        <v>735</v>
      </c>
      <c r="N722" s="0" t="n">
        <v>0.1093</v>
      </c>
    </row>
    <row r="723" customFormat="false" ht="12.75" hidden="false" customHeight="false" outlineLevel="0" collapsed="false">
      <c r="A723" s="0" t="s">
        <v>734</v>
      </c>
      <c r="B723" s="0" t="s">
        <v>14</v>
      </c>
      <c r="C723" s="0" t="n">
        <v>8</v>
      </c>
      <c r="D723" s="0" t="n">
        <v>10</v>
      </c>
      <c r="E723" s="0" t="n">
        <v>17.0449236066</v>
      </c>
      <c r="F723" s="0" t="n">
        <f aca="false">(((E723/60)+D723)/60)+C723</f>
        <v>8.1714013676685</v>
      </c>
      <c r="G723" s="0" t="n">
        <v>113</v>
      </c>
      <c r="H723" s="0" t="n">
        <v>0</v>
      </c>
      <c r="I723" s="0" t="n">
        <v>11.0958090911</v>
      </c>
      <c r="J723" s="0" t="n">
        <f aca="false">(((I723/60)+H723)/60)+G723</f>
        <v>113.003082169192</v>
      </c>
      <c r="K723" s="0" t="n">
        <v>775.8170642648</v>
      </c>
      <c r="L723" s="1" t="n">
        <v>38804</v>
      </c>
      <c r="M723" s="0" t="s">
        <v>735</v>
      </c>
      <c r="N723" s="0" t="n">
        <v>0.1093</v>
      </c>
    </row>
    <row r="724" customFormat="false" ht="12.75" hidden="false" customHeight="false" outlineLevel="0" collapsed="false">
      <c r="A724" s="0" t="s">
        <v>736</v>
      </c>
      <c r="B724" s="0" t="s">
        <v>14</v>
      </c>
      <c r="C724" s="0" t="n">
        <v>8</v>
      </c>
      <c r="D724" s="0" t="n">
        <v>10</v>
      </c>
      <c r="E724" s="0" t="n">
        <v>17.0130742145</v>
      </c>
      <c r="F724" s="0" t="n">
        <f aca="false">(((E724/60)+D724)/60)+C724</f>
        <v>8.17139252061514</v>
      </c>
      <c r="G724" s="0" t="n">
        <v>113</v>
      </c>
      <c r="H724" s="0" t="n">
        <v>0</v>
      </c>
      <c r="I724" s="0" t="n">
        <v>11.1130236362</v>
      </c>
      <c r="J724" s="0" t="n">
        <f aca="false">(((I724/60)+H724)/60)+G724</f>
        <v>113.00308695101</v>
      </c>
      <c r="K724" s="0" t="n">
        <v>775.7556658098</v>
      </c>
      <c r="L724" s="1" t="n">
        <v>38804</v>
      </c>
      <c r="M724" s="0" t="s">
        <v>737</v>
      </c>
      <c r="N724" s="0" t="n">
        <v>0.0562</v>
      </c>
    </row>
    <row r="725" customFormat="false" ht="12.75" hidden="false" customHeight="false" outlineLevel="0" collapsed="false">
      <c r="A725" s="0" t="s">
        <v>736</v>
      </c>
      <c r="B725" s="0" t="s">
        <v>14</v>
      </c>
      <c r="C725" s="0" t="n">
        <v>8</v>
      </c>
      <c r="D725" s="0" t="n">
        <v>10</v>
      </c>
      <c r="E725" s="0" t="n">
        <v>17.0130742145</v>
      </c>
      <c r="F725" s="0" t="n">
        <f aca="false">(((E725/60)+D725)/60)+C725</f>
        <v>8.17139252061514</v>
      </c>
      <c r="G725" s="0" t="n">
        <v>113</v>
      </c>
      <c r="H725" s="0" t="n">
        <v>0</v>
      </c>
      <c r="I725" s="0" t="n">
        <v>11.1130236362</v>
      </c>
      <c r="J725" s="0" t="n">
        <f aca="false">(((I725/60)+H725)/60)+G725</f>
        <v>113.00308695101</v>
      </c>
      <c r="K725" s="0" t="n">
        <v>775.7556658098</v>
      </c>
      <c r="L725" s="1" t="n">
        <v>38804</v>
      </c>
      <c r="M725" s="0" t="s">
        <v>737</v>
      </c>
      <c r="N725" s="0" t="n">
        <v>0.0562</v>
      </c>
    </row>
    <row r="726" customFormat="false" ht="12.75" hidden="false" customHeight="false" outlineLevel="0" collapsed="false">
      <c r="A726" s="0" t="s">
        <v>738</v>
      </c>
      <c r="B726" s="0" t="s">
        <v>14</v>
      </c>
      <c r="C726" s="0" t="n">
        <v>8</v>
      </c>
      <c r="D726" s="0" t="n">
        <v>10</v>
      </c>
      <c r="E726" s="0" t="n">
        <v>16.9891801731</v>
      </c>
      <c r="F726" s="0" t="n">
        <f aca="false">(((E726/60)+D726)/60)+C726</f>
        <v>8.17138588338142</v>
      </c>
      <c r="G726" s="0" t="n">
        <v>113</v>
      </c>
      <c r="H726" s="0" t="n">
        <v>0</v>
      </c>
      <c r="I726" s="0" t="n">
        <v>11.1365309389</v>
      </c>
      <c r="J726" s="0" t="n">
        <f aca="false">(((I726/60)+H726)/60)+G726</f>
        <v>113.003093480816</v>
      </c>
      <c r="K726" s="0" t="n">
        <v>775.7846360384</v>
      </c>
      <c r="L726" s="1" t="n">
        <v>38804</v>
      </c>
      <c r="M726" s="0" t="s">
        <v>739</v>
      </c>
      <c r="N726" s="0" t="n">
        <v>0.0533</v>
      </c>
    </row>
    <row r="727" customFormat="false" ht="12.75" hidden="false" customHeight="false" outlineLevel="0" collapsed="false">
      <c r="A727" s="0" t="s">
        <v>738</v>
      </c>
      <c r="B727" s="0" t="s">
        <v>14</v>
      </c>
      <c r="C727" s="0" t="n">
        <v>8</v>
      </c>
      <c r="D727" s="0" t="n">
        <v>10</v>
      </c>
      <c r="E727" s="0" t="n">
        <v>16.9891801731</v>
      </c>
      <c r="F727" s="0" t="n">
        <f aca="false">(((E727/60)+D727)/60)+C727</f>
        <v>8.17138588338142</v>
      </c>
      <c r="G727" s="0" t="n">
        <v>113</v>
      </c>
      <c r="H727" s="0" t="n">
        <v>0</v>
      </c>
      <c r="I727" s="0" t="n">
        <v>11.1365309389</v>
      </c>
      <c r="J727" s="0" t="n">
        <f aca="false">(((I727/60)+H727)/60)+G727</f>
        <v>113.003093480816</v>
      </c>
      <c r="K727" s="0" t="n">
        <v>775.7846360384</v>
      </c>
      <c r="L727" s="1" t="n">
        <v>38804</v>
      </c>
      <c r="M727" s="0" t="s">
        <v>739</v>
      </c>
      <c r="N727" s="0" t="n">
        <v>0.0533</v>
      </c>
    </row>
    <row r="728" customFormat="false" ht="12.75" hidden="false" customHeight="false" outlineLevel="0" collapsed="false">
      <c r="A728" s="0" t="s">
        <v>740</v>
      </c>
      <c r="B728" s="0" t="s">
        <v>14</v>
      </c>
      <c r="C728" s="0" t="n">
        <v>8</v>
      </c>
      <c r="D728" s="0" t="n">
        <v>10</v>
      </c>
      <c r="E728" s="0" t="n">
        <v>16.9845699037</v>
      </c>
      <c r="F728" s="0" t="n">
        <f aca="false">(((E728/60)+D728)/60)+C728</f>
        <v>8.17138460275103</v>
      </c>
      <c r="G728" s="0" t="n">
        <v>113</v>
      </c>
      <c r="H728" s="0" t="n">
        <v>0</v>
      </c>
      <c r="I728" s="0" t="n">
        <v>11.1745574845</v>
      </c>
      <c r="J728" s="0" t="n">
        <f aca="false">(((I728/60)+H728)/60)+G728</f>
        <v>113.003104043746</v>
      </c>
      <c r="K728" s="0" t="n">
        <v>775.7605121555</v>
      </c>
      <c r="L728" s="1" t="n">
        <v>38804</v>
      </c>
      <c r="M728" s="0" t="s">
        <v>741</v>
      </c>
      <c r="N728" s="0" t="n">
        <v>0.0546</v>
      </c>
    </row>
    <row r="729" customFormat="false" ht="12.75" hidden="false" customHeight="false" outlineLevel="0" collapsed="false">
      <c r="A729" s="0" t="s">
        <v>740</v>
      </c>
      <c r="B729" s="0" t="s">
        <v>14</v>
      </c>
      <c r="C729" s="0" t="n">
        <v>8</v>
      </c>
      <c r="D729" s="0" t="n">
        <v>10</v>
      </c>
      <c r="E729" s="0" t="n">
        <v>16.9845699037</v>
      </c>
      <c r="F729" s="0" t="n">
        <f aca="false">(((E729/60)+D729)/60)+C729</f>
        <v>8.17138460275103</v>
      </c>
      <c r="G729" s="0" t="n">
        <v>113</v>
      </c>
      <c r="H729" s="0" t="n">
        <v>0</v>
      </c>
      <c r="I729" s="0" t="n">
        <v>11.1745574845</v>
      </c>
      <c r="J729" s="0" t="n">
        <f aca="false">(((I729/60)+H729)/60)+G729</f>
        <v>113.003104043746</v>
      </c>
      <c r="K729" s="0" t="n">
        <v>775.7605121555</v>
      </c>
      <c r="L729" s="1" t="n">
        <v>38804</v>
      </c>
      <c r="M729" s="0" t="s">
        <v>741</v>
      </c>
      <c r="N729" s="0" t="n">
        <v>0.0546</v>
      </c>
    </row>
    <row r="730" customFormat="false" ht="12.75" hidden="false" customHeight="false" outlineLevel="0" collapsed="false">
      <c r="A730" s="0" t="s">
        <v>742</v>
      </c>
      <c r="B730" s="0" t="s">
        <v>14</v>
      </c>
      <c r="C730" s="0" t="n">
        <v>8</v>
      </c>
      <c r="D730" s="0" t="n">
        <v>10</v>
      </c>
      <c r="E730" s="0" t="n">
        <v>17.0132961692</v>
      </c>
      <c r="F730" s="0" t="n">
        <f aca="false">(((E730/60)+D730)/60)+C730</f>
        <v>8.17139258226922</v>
      </c>
      <c r="G730" s="0" t="n">
        <v>113</v>
      </c>
      <c r="H730" s="0" t="n">
        <v>0</v>
      </c>
      <c r="I730" s="0" t="n">
        <v>11.1911571331</v>
      </c>
      <c r="J730" s="0" t="n">
        <f aca="false">(((I730/60)+H730)/60)+G730</f>
        <v>113.003108654759</v>
      </c>
      <c r="K730" s="0" t="n">
        <v>775.8384344233</v>
      </c>
      <c r="L730" s="1" t="n">
        <v>38804</v>
      </c>
      <c r="M730" s="0" t="s">
        <v>743</v>
      </c>
      <c r="N730" s="0" t="n">
        <v>0.0248</v>
      </c>
    </row>
    <row r="731" customFormat="false" ht="12.75" hidden="false" customHeight="false" outlineLevel="0" collapsed="false">
      <c r="A731" s="0" t="s">
        <v>742</v>
      </c>
      <c r="B731" s="0" t="s">
        <v>14</v>
      </c>
      <c r="C731" s="0" t="n">
        <v>8</v>
      </c>
      <c r="D731" s="0" t="n">
        <v>10</v>
      </c>
      <c r="E731" s="0" t="n">
        <v>17.0132961692</v>
      </c>
      <c r="F731" s="0" t="n">
        <f aca="false">(((E731/60)+D731)/60)+C731</f>
        <v>8.17139258226922</v>
      </c>
      <c r="G731" s="0" t="n">
        <v>113</v>
      </c>
      <c r="H731" s="0" t="n">
        <v>0</v>
      </c>
      <c r="I731" s="0" t="n">
        <v>11.1911571331</v>
      </c>
      <c r="J731" s="0" t="n">
        <f aca="false">(((I731/60)+H731)/60)+G731</f>
        <v>113.003108654759</v>
      </c>
      <c r="K731" s="0" t="n">
        <v>775.8384344233</v>
      </c>
      <c r="L731" s="1" t="n">
        <v>38804</v>
      </c>
      <c r="M731" s="0" t="s">
        <v>743</v>
      </c>
      <c r="N731" s="0" t="n">
        <v>0.0248</v>
      </c>
    </row>
    <row r="732" customFormat="false" ht="12.75" hidden="false" customHeight="false" outlineLevel="0" collapsed="false">
      <c r="A732" s="0" t="s">
        <v>744</v>
      </c>
      <c r="B732" s="0" t="s">
        <v>14</v>
      </c>
      <c r="C732" s="0" t="n">
        <v>8</v>
      </c>
      <c r="D732" s="0" t="n">
        <v>10</v>
      </c>
      <c r="E732" s="0" t="n">
        <v>17.0468577491</v>
      </c>
      <c r="F732" s="0" t="n">
        <f aca="false">(((E732/60)+D732)/60)+C732</f>
        <v>8.17140190493031</v>
      </c>
      <c r="G732" s="0" t="n">
        <v>113</v>
      </c>
      <c r="H732" s="0" t="n">
        <v>0</v>
      </c>
      <c r="I732" s="0" t="n">
        <v>11.1972709977</v>
      </c>
      <c r="J732" s="0" t="n">
        <f aca="false">(((I732/60)+H732)/60)+G732</f>
        <v>113.003110353055</v>
      </c>
      <c r="K732" s="0" t="n">
        <v>775.8196070613</v>
      </c>
      <c r="L732" s="1" t="n">
        <v>38804</v>
      </c>
      <c r="M732" s="0" t="s">
        <v>745</v>
      </c>
      <c r="N732" s="0" t="n">
        <v>0.0256</v>
      </c>
    </row>
    <row r="733" customFormat="false" ht="12.75" hidden="false" customHeight="false" outlineLevel="0" collapsed="false">
      <c r="A733" s="0" t="s">
        <v>744</v>
      </c>
      <c r="B733" s="0" t="s">
        <v>14</v>
      </c>
      <c r="C733" s="0" t="n">
        <v>8</v>
      </c>
      <c r="D733" s="0" t="n">
        <v>10</v>
      </c>
      <c r="E733" s="0" t="n">
        <v>17.0468577491</v>
      </c>
      <c r="F733" s="0" t="n">
        <f aca="false">(((E733/60)+D733)/60)+C733</f>
        <v>8.17140190493031</v>
      </c>
      <c r="G733" s="0" t="n">
        <v>113</v>
      </c>
      <c r="H733" s="0" t="n">
        <v>0</v>
      </c>
      <c r="I733" s="0" t="n">
        <v>11.1972709977</v>
      </c>
      <c r="J733" s="0" t="n">
        <f aca="false">(((I733/60)+H733)/60)+G733</f>
        <v>113.003110353055</v>
      </c>
      <c r="K733" s="0" t="n">
        <v>775.8196070613</v>
      </c>
      <c r="L733" s="1" t="n">
        <v>38804</v>
      </c>
      <c r="M733" s="0" t="s">
        <v>745</v>
      </c>
      <c r="N733" s="0" t="n">
        <v>0.0256</v>
      </c>
    </row>
    <row r="734" customFormat="false" ht="12.75" hidden="false" customHeight="false" outlineLevel="0" collapsed="false">
      <c r="A734" s="0" t="s">
        <v>746</v>
      </c>
      <c r="B734" s="0" t="s">
        <v>14</v>
      </c>
      <c r="C734" s="0" t="n">
        <v>8</v>
      </c>
      <c r="D734" s="0" t="n">
        <v>10</v>
      </c>
      <c r="E734" s="0" t="n">
        <v>17.0854059605</v>
      </c>
      <c r="F734" s="0" t="n">
        <f aca="false">(((E734/60)+D734)/60)+C734</f>
        <v>8.17141261276681</v>
      </c>
      <c r="G734" s="0" t="n">
        <v>113</v>
      </c>
      <c r="H734" s="0" t="n">
        <v>0</v>
      </c>
      <c r="I734" s="0" t="n">
        <v>11.1998254995</v>
      </c>
      <c r="J734" s="0" t="n">
        <f aca="false">(((I734/60)+H734)/60)+G734</f>
        <v>113.003111062639</v>
      </c>
      <c r="K734" s="0" t="n">
        <v>775.7112208605</v>
      </c>
      <c r="L734" s="1" t="n">
        <v>38804</v>
      </c>
      <c r="M734" s="0" t="s">
        <v>747</v>
      </c>
      <c r="N734" s="0" t="n">
        <v>0.0247</v>
      </c>
    </row>
    <row r="735" customFormat="false" ht="12.75" hidden="false" customHeight="false" outlineLevel="0" collapsed="false">
      <c r="A735" s="0" t="s">
        <v>746</v>
      </c>
      <c r="B735" s="0" t="s">
        <v>14</v>
      </c>
      <c r="C735" s="0" t="n">
        <v>8</v>
      </c>
      <c r="D735" s="0" t="n">
        <v>10</v>
      </c>
      <c r="E735" s="0" t="n">
        <v>17.0854059605</v>
      </c>
      <c r="F735" s="0" t="n">
        <f aca="false">(((E735/60)+D735)/60)+C735</f>
        <v>8.17141261276681</v>
      </c>
      <c r="G735" s="0" t="n">
        <v>113</v>
      </c>
      <c r="H735" s="0" t="n">
        <v>0</v>
      </c>
      <c r="I735" s="0" t="n">
        <v>11.1998254995</v>
      </c>
      <c r="J735" s="0" t="n">
        <f aca="false">(((I735/60)+H735)/60)+G735</f>
        <v>113.003111062639</v>
      </c>
      <c r="K735" s="0" t="n">
        <v>775.7112208605</v>
      </c>
      <c r="L735" s="1" t="n">
        <v>38804</v>
      </c>
      <c r="M735" s="0" t="s">
        <v>747</v>
      </c>
      <c r="N735" s="0" t="n">
        <v>0.0247</v>
      </c>
    </row>
    <row r="736" customFormat="false" ht="12.75" hidden="false" customHeight="false" outlineLevel="0" collapsed="false">
      <c r="A736" s="0" t="s">
        <v>748</v>
      </c>
      <c r="B736" s="0" t="s">
        <v>14</v>
      </c>
      <c r="C736" s="0" t="n">
        <v>8</v>
      </c>
      <c r="D736" s="0" t="n">
        <v>10</v>
      </c>
      <c r="E736" s="0" t="n">
        <v>17.1249648618</v>
      </c>
      <c r="F736" s="0" t="n">
        <f aca="false">(((E736/60)+D736)/60)+C736</f>
        <v>8.1714236013505</v>
      </c>
      <c r="G736" s="0" t="n">
        <v>113</v>
      </c>
      <c r="H736" s="0" t="n">
        <v>0</v>
      </c>
      <c r="I736" s="0" t="n">
        <v>11.2038352834</v>
      </c>
      <c r="J736" s="0" t="n">
        <f aca="false">(((I736/60)+H736)/60)+G736</f>
        <v>113.003112176468</v>
      </c>
      <c r="K736" s="0" t="n">
        <v>775.6825862564</v>
      </c>
      <c r="L736" s="1" t="n">
        <v>38804</v>
      </c>
      <c r="M736" s="0" t="s">
        <v>749</v>
      </c>
      <c r="N736" s="0" t="n">
        <v>0.0264</v>
      </c>
    </row>
    <row r="737" customFormat="false" ht="12.75" hidden="false" customHeight="false" outlineLevel="0" collapsed="false">
      <c r="A737" s="0" t="s">
        <v>748</v>
      </c>
      <c r="B737" s="0" t="s">
        <v>14</v>
      </c>
      <c r="C737" s="0" t="n">
        <v>8</v>
      </c>
      <c r="D737" s="0" t="n">
        <v>10</v>
      </c>
      <c r="E737" s="0" t="n">
        <v>17.1249648618</v>
      </c>
      <c r="F737" s="0" t="n">
        <f aca="false">(((E737/60)+D737)/60)+C737</f>
        <v>8.1714236013505</v>
      </c>
      <c r="G737" s="0" t="n">
        <v>113</v>
      </c>
      <c r="H737" s="0" t="n">
        <v>0</v>
      </c>
      <c r="I737" s="0" t="n">
        <v>11.2038352834</v>
      </c>
      <c r="J737" s="0" t="n">
        <f aca="false">(((I737/60)+H737)/60)+G737</f>
        <v>113.003112176468</v>
      </c>
      <c r="K737" s="0" t="n">
        <v>775.6825862564</v>
      </c>
      <c r="L737" s="1" t="n">
        <v>38804</v>
      </c>
      <c r="M737" s="0" t="s">
        <v>749</v>
      </c>
      <c r="N737" s="0" t="n">
        <v>0.0264</v>
      </c>
    </row>
    <row r="738" customFormat="false" ht="12.75" hidden="false" customHeight="false" outlineLevel="0" collapsed="false">
      <c r="A738" s="0" t="s">
        <v>750</v>
      </c>
      <c r="B738" s="0" t="s">
        <v>14</v>
      </c>
      <c r="C738" s="0" t="n">
        <v>8</v>
      </c>
      <c r="D738" s="0" t="n">
        <v>10</v>
      </c>
      <c r="E738" s="0" t="n">
        <v>17.1629457877</v>
      </c>
      <c r="F738" s="0" t="n">
        <f aca="false">(((E738/60)+D738)/60)+C738</f>
        <v>8.1714341516077</v>
      </c>
      <c r="G738" s="0" t="n">
        <v>113</v>
      </c>
      <c r="H738" s="0" t="n">
        <v>0</v>
      </c>
      <c r="I738" s="0" t="n">
        <v>11.2158236404</v>
      </c>
      <c r="J738" s="0" t="n">
        <f aca="false">(((I738/60)+H738)/60)+G738</f>
        <v>113.003115506567</v>
      </c>
      <c r="K738" s="0" t="n">
        <v>775.6000397606</v>
      </c>
      <c r="L738" s="1" t="n">
        <v>38804</v>
      </c>
      <c r="M738" s="0" t="s">
        <v>751</v>
      </c>
      <c r="N738" s="0" t="n">
        <v>0.0345</v>
      </c>
    </row>
    <row r="739" customFormat="false" ht="12.75" hidden="false" customHeight="false" outlineLevel="0" collapsed="false">
      <c r="A739" s="0" t="s">
        <v>750</v>
      </c>
      <c r="B739" s="0" t="s">
        <v>14</v>
      </c>
      <c r="C739" s="0" t="n">
        <v>8</v>
      </c>
      <c r="D739" s="0" t="n">
        <v>10</v>
      </c>
      <c r="E739" s="0" t="n">
        <v>17.1629457877</v>
      </c>
      <c r="F739" s="0" t="n">
        <f aca="false">(((E739/60)+D739)/60)+C739</f>
        <v>8.1714341516077</v>
      </c>
      <c r="G739" s="0" t="n">
        <v>113</v>
      </c>
      <c r="H739" s="0" t="n">
        <v>0</v>
      </c>
      <c r="I739" s="0" t="n">
        <v>11.2158236404</v>
      </c>
      <c r="J739" s="0" t="n">
        <f aca="false">(((I739/60)+H739)/60)+G739</f>
        <v>113.003115506567</v>
      </c>
      <c r="K739" s="0" t="n">
        <v>775.6000397606</v>
      </c>
      <c r="L739" s="1" t="n">
        <v>38804</v>
      </c>
      <c r="M739" s="0" t="s">
        <v>751</v>
      </c>
      <c r="N739" s="0" t="n">
        <v>0.0345</v>
      </c>
    </row>
    <row r="740" customFormat="false" ht="12.75" hidden="false" customHeight="false" outlineLevel="0" collapsed="false">
      <c r="A740" s="0" t="s">
        <v>752</v>
      </c>
      <c r="B740" s="0" t="s">
        <v>14</v>
      </c>
      <c r="C740" s="0" t="n">
        <v>8</v>
      </c>
      <c r="D740" s="0" t="n">
        <v>10</v>
      </c>
      <c r="E740" s="0" t="n">
        <v>17.1957936796</v>
      </c>
      <c r="F740" s="0" t="n">
        <f aca="false">(((E740/60)+D740)/60)+C740</f>
        <v>8.17144327602211</v>
      </c>
      <c r="G740" s="0" t="n">
        <v>113</v>
      </c>
      <c r="H740" s="0" t="n">
        <v>0</v>
      </c>
      <c r="I740" s="0" t="n">
        <v>11.2371537047</v>
      </c>
      <c r="J740" s="0" t="n">
        <f aca="false">(((I740/60)+H740)/60)+G740</f>
        <v>113.003121431585</v>
      </c>
      <c r="K740" s="0" t="n">
        <v>775.5523345806</v>
      </c>
      <c r="L740" s="1" t="n">
        <v>38804</v>
      </c>
      <c r="M740" s="0" t="s">
        <v>753</v>
      </c>
      <c r="N740" s="0" t="n">
        <v>0.0489</v>
      </c>
    </row>
    <row r="741" customFormat="false" ht="12.75" hidden="false" customHeight="false" outlineLevel="0" collapsed="false">
      <c r="A741" s="0" t="s">
        <v>752</v>
      </c>
      <c r="B741" s="0" t="s">
        <v>14</v>
      </c>
      <c r="C741" s="0" t="n">
        <v>8</v>
      </c>
      <c r="D741" s="0" t="n">
        <v>10</v>
      </c>
      <c r="E741" s="0" t="n">
        <v>17.1957936796</v>
      </c>
      <c r="F741" s="0" t="n">
        <f aca="false">(((E741/60)+D741)/60)+C741</f>
        <v>8.17144327602211</v>
      </c>
      <c r="G741" s="0" t="n">
        <v>113</v>
      </c>
      <c r="H741" s="0" t="n">
        <v>0</v>
      </c>
      <c r="I741" s="0" t="n">
        <v>11.2371537047</v>
      </c>
      <c r="J741" s="0" t="n">
        <f aca="false">(((I741/60)+H741)/60)+G741</f>
        <v>113.003121431585</v>
      </c>
      <c r="K741" s="0" t="n">
        <v>775.5523345806</v>
      </c>
      <c r="L741" s="1" t="n">
        <v>38804</v>
      </c>
      <c r="M741" s="0" t="s">
        <v>753</v>
      </c>
      <c r="N741" s="0" t="n">
        <v>0.0489</v>
      </c>
    </row>
    <row r="742" customFormat="false" ht="12.75" hidden="false" customHeight="false" outlineLevel="0" collapsed="false">
      <c r="A742" s="0" t="s">
        <v>754</v>
      </c>
      <c r="B742" s="0" t="s">
        <v>14</v>
      </c>
      <c r="C742" s="0" t="n">
        <v>8</v>
      </c>
      <c r="D742" s="0" t="n">
        <v>10</v>
      </c>
      <c r="E742" s="0" t="n">
        <v>17.2249155167</v>
      </c>
      <c r="F742" s="0" t="n">
        <f aca="false">(((E742/60)+D742)/60)+C742</f>
        <v>8.17145136542131</v>
      </c>
      <c r="G742" s="0" t="n">
        <v>113</v>
      </c>
      <c r="H742" s="0" t="n">
        <v>0</v>
      </c>
      <c r="I742" s="0" t="n">
        <v>11.2631954329</v>
      </c>
      <c r="J742" s="0" t="n">
        <f aca="false">(((I742/60)+H742)/60)+G742</f>
        <v>113.003128665398</v>
      </c>
      <c r="K742" s="0" t="n">
        <v>775.522941391</v>
      </c>
      <c r="L742" s="1" t="n">
        <v>38804</v>
      </c>
      <c r="M742" s="0" t="s">
        <v>755</v>
      </c>
      <c r="N742" s="0" t="n">
        <v>0.0198</v>
      </c>
    </row>
    <row r="743" customFormat="false" ht="12.75" hidden="false" customHeight="false" outlineLevel="0" collapsed="false">
      <c r="A743" s="0" t="s">
        <v>754</v>
      </c>
      <c r="B743" s="0" t="s">
        <v>14</v>
      </c>
      <c r="C743" s="0" t="n">
        <v>8</v>
      </c>
      <c r="D743" s="0" t="n">
        <v>10</v>
      </c>
      <c r="E743" s="0" t="n">
        <v>17.2249155167</v>
      </c>
      <c r="F743" s="0" t="n">
        <f aca="false">(((E743/60)+D743)/60)+C743</f>
        <v>8.17145136542131</v>
      </c>
      <c r="G743" s="0" t="n">
        <v>113</v>
      </c>
      <c r="H743" s="0" t="n">
        <v>0</v>
      </c>
      <c r="I743" s="0" t="n">
        <v>11.2631954329</v>
      </c>
      <c r="J743" s="0" t="n">
        <f aca="false">(((I743/60)+H743)/60)+G743</f>
        <v>113.003128665398</v>
      </c>
      <c r="K743" s="0" t="n">
        <v>775.522941391</v>
      </c>
      <c r="L743" s="1" t="n">
        <v>38804</v>
      </c>
      <c r="M743" s="0" t="s">
        <v>755</v>
      </c>
      <c r="N743" s="0" t="n">
        <v>0.0198</v>
      </c>
    </row>
    <row r="744" customFormat="false" ht="12.75" hidden="false" customHeight="false" outlineLevel="0" collapsed="false">
      <c r="A744" s="0" t="s">
        <v>756</v>
      </c>
      <c r="B744" s="0" t="s">
        <v>14</v>
      </c>
      <c r="C744" s="0" t="n">
        <v>8</v>
      </c>
      <c r="D744" s="0" t="n">
        <v>10</v>
      </c>
      <c r="E744" s="0" t="n">
        <v>17.2501015177</v>
      </c>
      <c r="F744" s="0" t="n">
        <f aca="false">(((E744/60)+D744)/60)+C744</f>
        <v>8.1714583615327</v>
      </c>
      <c r="G744" s="0" t="n">
        <v>113</v>
      </c>
      <c r="H744" s="0" t="n">
        <v>0</v>
      </c>
      <c r="I744" s="0" t="n">
        <v>11.2961335883</v>
      </c>
      <c r="J744" s="0" t="n">
        <f aca="false">(((I744/60)+H744)/60)+G744</f>
        <v>113.003137814886</v>
      </c>
      <c r="K744" s="0" t="n">
        <v>775.469491669</v>
      </c>
      <c r="L744" s="1" t="n">
        <v>38804</v>
      </c>
      <c r="M744" s="0" t="s">
        <v>757</v>
      </c>
      <c r="N744" s="0" t="n">
        <v>0.0211</v>
      </c>
    </row>
    <row r="745" customFormat="false" ht="12.75" hidden="false" customHeight="false" outlineLevel="0" collapsed="false">
      <c r="A745" s="0" t="s">
        <v>756</v>
      </c>
      <c r="B745" s="0" t="s">
        <v>14</v>
      </c>
      <c r="C745" s="0" t="n">
        <v>8</v>
      </c>
      <c r="D745" s="0" t="n">
        <v>10</v>
      </c>
      <c r="E745" s="0" t="n">
        <v>17.2501015177</v>
      </c>
      <c r="F745" s="0" t="n">
        <f aca="false">(((E745/60)+D745)/60)+C745</f>
        <v>8.1714583615327</v>
      </c>
      <c r="G745" s="0" t="n">
        <v>113</v>
      </c>
      <c r="H745" s="0" t="n">
        <v>0</v>
      </c>
      <c r="I745" s="0" t="n">
        <v>11.2961335883</v>
      </c>
      <c r="J745" s="0" t="n">
        <f aca="false">(((I745/60)+H745)/60)+G745</f>
        <v>113.003137814886</v>
      </c>
      <c r="K745" s="0" t="n">
        <v>775.469491669</v>
      </c>
      <c r="L745" s="1" t="n">
        <v>38804</v>
      </c>
      <c r="M745" s="0" t="s">
        <v>757</v>
      </c>
      <c r="N745" s="0" t="n">
        <v>0.0211</v>
      </c>
    </row>
    <row r="746" customFormat="false" ht="12.75" hidden="false" customHeight="false" outlineLevel="0" collapsed="false">
      <c r="A746" s="0" t="s">
        <v>758</v>
      </c>
      <c r="B746" s="0" t="s">
        <v>14</v>
      </c>
      <c r="C746" s="0" t="n">
        <v>8</v>
      </c>
      <c r="D746" s="0" t="n">
        <v>10</v>
      </c>
      <c r="E746" s="0" t="n">
        <v>17.2699146125</v>
      </c>
      <c r="F746" s="0" t="n">
        <f aca="false">(((E746/60)+D746)/60)+C746</f>
        <v>8.17146386517014</v>
      </c>
      <c r="G746" s="0" t="n">
        <v>113</v>
      </c>
      <c r="H746" s="0" t="n">
        <v>0</v>
      </c>
      <c r="I746" s="0" t="n">
        <v>11.3318544726</v>
      </c>
      <c r="J746" s="0" t="n">
        <f aca="false">(((I746/60)+H746)/60)+G746</f>
        <v>113.003147737354</v>
      </c>
      <c r="K746" s="0" t="n">
        <v>775.5934358928</v>
      </c>
      <c r="L746" s="1" t="n">
        <v>38804</v>
      </c>
      <c r="M746" s="0" t="s">
        <v>759</v>
      </c>
      <c r="N746" s="0" t="n">
        <v>0.0165</v>
      </c>
    </row>
    <row r="747" customFormat="false" ht="12.75" hidden="false" customHeight="false" outlineLevel="0" collapsed="false">
      <c r="A747" s="0" t="s">
        <v>758</v>
      </c>
      <c r="B747" s="0" t="s">
        <v>14</v>
      </c>
      <c r="C747" s="0" t="n">
        <v>8</v>
      </c>
      <c r="D747" s="0" t="n">
        <v>10</v>
      </c>
      <c r="E747" s="0" t="n">
        <v>17.2699146125</v>
      </c>
      <c r="F747" s="0" t="n">
        <f aca="false">(((E747/60)+D747)/60)+C747</f>
        <v>8.17146386517014</v>
      </c>
      <c r="G747" s="0" t="n">
        <v>113</v>
      </c>
      <c r="H747" s="0" t="n">
        <v>0</v>
      </c>
      <c r="I747" s="0" t="n">
        <v>11.3318544726</v>
      </c>
      <c r="J747" s="0" t="n">
        <f aca="false">(((I747/60)+H747)/60)+G747</f>
        <v>113.003147737354</v>
      </c>
      <c r="K747" s="0" t="n">
        <v>775.5934358928</v>
      </c>
      <c r="L747" s="1" t="n">
        <v>38804</v>
      </c>
      <c r="M747" s="0" t="s">
        <v>759</v>
      </c>
      <c r="N747" s="0" t="n">
        <v>0.0165</v>
      </c>
    </row>
    <row r="748" customFormat="false" ht="12.75" hidden="false" customHeight="false" outlineLevel="0" collapsed="false">
      <c r="A748" s="0" t="s">
        <v>760</v>
      </c>
      <c r="B748" s="0" t="s">
        <v>14</v>
      </c>
      <c r="C748" s="0" t="n">
        <v>8</v>
      </c>
      <c r="D748" s="0" t="n">
        <v>10</v>
      </c>
      <c r="E748" s="0" t="n">
        <v>17.287222298</v>
      </c>
      <c r="F748" s="0" t="n">
        <f aca="false">(((E748/60)+D748)/60)+C748</f>
        <v>8.17146867286056</v>
      </c>
      <c r="G748" s="0" t="n">
        <v>113</v>
      </c>
      <c r="H748" s="0" t="n">
        <v>0</v>
      </c>
      <c r="I748" s="0" t="n">
        <v>11.3602762984</v>
      </c>
      <c r="J748" s="0" t="n">
        <f aca="false">(((I748/60)+H748)/60)+G748</f>
        <v>113.003155632305</v>
      </c>
      <c r="K748" s="0" t="n">
        <v>775.4877782641</v>
      </c>
      <c r="L748" s="1" t="n">
        <v>38804</v>
      </c>
      <c r="M748" s="0" t="s">
        <v>761</v>
      </c>
      <c r="N748" s="0" t="n">
        <v>0.0218</v>
      </c>
    </row>
    <row r="749" customFormat="false" ht="12.75" hidden="false" customHeight="false" outlineLevel="0" collapsed="false">
      <c r="A749" s="0" t="s">
        <v>760</v>
      </c>
      <c r="B749" s="0" t="s">
        <v>14</v>
      </c>
      <c r="C749" s="0" t="n">
        <v>8</v>
      </c>
      <c r="D749" s="0" t="n">
        <v>10</v>
      </c>
      <c r="E749" s="0" t="n">
        <v>17.287222298</v>
      </c>
      <c r="F749" s="0" t="n">
        <f aca="false">(((E749/60)+D749)/60)+C749</f>
        <v>8.17146867286056</v>
      </c>
      <c r="G749" s="0" t="n">
        <v>113</v>
      </c>
      <c r="H749" s="0" t="n">
        <v>0</v>
      </c>
      <c r="I749" s="0" t="n">
        <v>11.3602762984</v>
      </c>
      <c r="J749" s="0" t="n">
        <f aca="false">(((I749/60)+H749)/60)+G749</f>
        <v>113.003155632305</v>
      </c>
      <c r="K749" s="0" t="n">
        <v>775.4877782641</v>
      </c>
      <c r="L749" s="1" t="n">
        <v>38804</v>
      </c>
      <c r="M749" s="0" t="s">
        <v>761</v>
      </c>
      <c r="N749" s="0" t="n">
        <v>0.0218</v>
      </c>
    </row>
    <row r="750" customFormat="false" ht="12.75" hidden="false" customHeight="false" outlineLevel="0" collapsed="false">
      <c r="A750" s="0" t="s">
        <v>762</v>
      </c>
      <c r="B750" s="0" t="s">
        <v>14</v>
      </c>
      <c r="C750" s="0" t="n">
        <v>8</v>
      </c>
      <c r="D750" s="0" t="n">
        <v>10</v>
      </c>
      <c r="E750" s="0" t="n">
        <v>17.3078765154</v>
      </c>
      <c r="F750" s="0" t="n">
        <f aca="false">(((E750/60)+D750)/60)+C750</f>
        <v>8.17147441014317</v>
      </c>
      <c r="G750" s="0" t="n">
        <v>113</v>
      </c>
      <c r="H750" s="0" t="n">
        <v>0</v>
      </c>
      <c r="I750" s="0" t="n">
        <v>11.4006752342</v>
      </c>
      <c r="J750" s="0" t="n">
        <f aca="false">(((I750/60)+H750)/60)+G750</f>
        <v>113.003166854232</v>
      </c>
      <c r="K750" s="0" t="n">
        <v>775.3705862472</v>
      </c>
      <c r="L750" s="1" t="n">
        <v>38804</v>
      </c>
      <c r="M750" s="0" t="s">
        <v>763</v>
      </c>
      <c r="N750" s="0" t="n">
        <v>0.0206</v>
      </c>
    </row>
    <row r="751" customFormat="false" ht="12.75" hidden="false" customHeight="false" outlineLevel="0" collapsed="false">
      <c r="A751" s="0" t="s">
        <v>762</v>
      </c>
      <c r="B751" s="0" t="s">
        <v>14</v>
      </c>
      <c r="C751" s="0" t="n">
        <v>8</v>
      </c>
      <c r="D751" s="0" t="n">
        <v>10</v>
      </c>
      <c r="E751" s="0" t="n">
        <v>17.3078765154</v>
      </c>
      <c r="F751" s="0" t="n">
        <f aca="false">(((E751/60)+D751)/60)+C751</f>
        <v>8.17147441014317</v>
      </c>
      <c r="G751" s="0" t="n">
        <v>113</v>
      </c>
      <c r="H751" s="0" t="n">
        <v>0</v>
      </c>
      <c r="I751" s="0" t="n">
        <v>11.4006752342</v>
      </c>
      <c r="J751" s="0" t="n">
        <f aca="false">(((I751/60)+H751)/60)+G751</f>
        <v>113.003166854232</v>
      </c>
      <c r="K751" s="0" t="n">
        <v>775.3705862472</v>
      </c>
      <c r="L751" s="1" t="n">
        <v>38804</v>
      </c>
      <c r="M751" s="0" t="s">
        <v>763</v>
      </c>
      <c r="N751" s="0" t="n">
        <v>0.0206</v>
      </c>
    </row>
    <row r="752" customFormat="false" ht="12.75" hidden="false" customHeight="false" outlineLevel="0" collapsed="false">
      <c r="A752" s="0" t="s">
        <v>764</v>
      </c>
      <c r="B752" s="0" t="s">
        <v>14</v>
      </c>
      <c r="C752" s="0" t="n">
        <v>8</v>
      </c>
      <c r="D752" s="0" t="n">
        <v>10</v>
      </c>
      <c r="E752" s="0" t="n">
        <v>17.3264261636</v>
      </c>
      <c r="F752" s="0" t="n">
        <f aca="false">(((E752/60)+D752)/60)+C752</f>
        <v>8.17147956282322</v>
      </c>
      <c r="G752" s="0" t="n">
        <v>113</v>
      </c>
      <c r="H752" s="0" t="n">
        <v>0</v>
      </c>
      <c r="I752" s="0" t="n">
        <v>11.4418987946</v>
      </c>
      <c r="J752" s="0" t="n">
        <f aca="false">(((I752/60)+H752)/60)+G752</f>
        <v>113.003178305221</v>
      </c>
      <c r="K752" s="0" t="n">
        <v>775.3522141771</v>
      </c>
      <c r="L752" s="1" t="n">
        <v>38804</v>
      </c>
      <c r="M752" s="0" t="s">
        <v>765</v>
      </c>
      <c r="N752" s="0" t="n">
        <v>0.02</v>
      </c>
    </row>
    <row r="753" customFormat="false" ht="12.75" hidden="false" customHeight="false" outlineLevel="0" collapsed="false">
      <c r="A753" s="0" t="s">
        <v>764</v>
      </c>
      <c r="B753" s="0" t="s">
        <v>14</v>
      </c>
      <c r="C753" s="0" t="n">
        <v>8</v>
      </c>
      <c r="D753" s="0" t="n">
        <v>10</v>
      </c>
      <c r="E753" s="0" t="n">
        <v>17.3264261636</v>
      </c>
      <c r="F753" s="0" t="n">
        <f aca="false">(((E753/60)+D753)/60)+C753</f>
        <v>8.17147956282322</v>
      </c>
      <c r="G753" s="0" t="n">
        <v>113</v>
      </c>
      <c r="H753" s="0" t="n">
        <v>0</v>
      </c>
      <c r="I753" s="0" t="n">
        <v>11.4418987946</v>
      </c>
      <c r="J753" s="0" t="n">
        <f aca="false">(((I753/60)+H753)/60)+G753</f>
        <v>113.003178305221</v>
      </c>
      <c r="K753" s="0" t="n">
        <v>775.3522141771</v>
      </c>
      <c r="L753" s="1" t="n">
        <v>38804</v>
      </c>
      <c r="M753" s="0" t="s">
        <v>765</v>
      </c>
      <c r="N753" s="0" t="n">
        <v>0.02</v>
      </c>
    </row>
    <row r="754" customFormat="false" ht="12.75" hidden="false" customHeight="false" outlineLevel="0" collapsed="false">
      <c r="A754" s="0" t="s">
        <v>766</v>
      </c>
      <c r="B754" s="0" t="s">
        <v>14</v>
      </c>
      <c r="C754" s="0" t="n">
        <v>8</v>
      </c>
      <c r="D754" s="0" t="n">
        <v>10</v>
      </c>
      <c r="E754" s="0" t="n">
        <v>17.3449098462</v>
      </c>
      <c r="F754" s="0" t="n">
        <f aca="false">(((E754/60)+D754)/60)+C754</f>
        <v>8.1714846971795</v>
      </c>
      <c r="G754" s="0" t="n">
        <v>113</v>
      </c>
      <c r="H754" s="0" t="n">
        <v>0</v>
      </c>
      <c r="I754" s="0" t="n">
        <v>11.4808557401</v>
      </c>
      <c r="J754" s="0" t="n">
        <f aca="false">(((I754/60)+H754)/60)+G754</f>
        <v>113.003189126594</v>
      </c>
      <c r="K754" s="0" t="n">
        <v>775.3163149385</v>
      </c>
      <c r="L754" s="1" t="n">
        <v>38804</v>
      </c>
      <c r="M754" s="0" t="s">
        <v>767</v>
      </c>
      <c r="N754" s="0" t="n">
        <v>0.0166</v>
      </c>
    </row>
    <row r="755" customFormat="false" ht="12.75" hidden="false" customHeight="false" outlineLevel="0" collapsed="false">
      <c r="A755" s="0" t="s">
        <v>766</v>
      </c>
      <c r="B755" s="0" t="s">
        <v>14</v>
      </c>
      <c r="C755" s="0" t="n">
        <v>8</v>
      </c>
      <c r="D755" s="0" t="n">
        <v>10</v>
      </c>
      <c r="E755" s="0" t="n">
        <v>17.3449098462</v>
      </c>
      <c r="F755" s="0" t="n">
        <f aca="false">(((E755/60)+D755)/60)+C755</f>
        <v>8.1714846971795</v>
      </c>
      <c r="G755" s="0" t="n">
        <v>113</v>
      </c>
      <c r="H755" s="0" t="n">
        <v>0</v>
      </c>
      <c r="I755" s="0" t="n">
        <v>11.4808557401</v>
      </c>
      <c r="J755" s="0" t="n">
        <f aca="false">(((I755/60)+H755)/60)+G755</f>
        <v>113.003189126594</v>
      </c>
      <c r="K755" s="0" t="n">
        <v>775.3163149385</v>
      </c>
      <c r="L755" s="1" t="n">
        <v>38804</v>
      </c>
      <c r="M755" s="0" t="s">
        <v>767</v>
      </c>
      <c r="N755" s="0" t="n">
        <v>0.0166</v>
      </c>
    </row>
    <row r="756" customFormat="false" ht="12.75" hidden="false" customHeight="false" outlineLevel="0" collapsed="false">
      <c r="A756" s="0" t="s">
        <v>768</v>
      </c>
      <c r="B756" s="0" t="s">
        <v>14</v>
      </c>
      <c r="C756" s="0" t="n">
        <v>8</v>
      </c>
      <c r="D756" s="0" t="n">
        <v>10</v>
      </c>
      <c r="E756" s="0" t="n">
        <v>17.3627674605</v>
      </c>
      <c r="F756" s="0" t="n">
        <f aca="false">(((E756/60)+D756)/60)+C756</f>
        <v>8.17148965762792</v>
      </c>
      <c r="G756" s="0" t="n">
        <v>113</v>
      </c>
      <c r="H756" s="0" t="n">
        <v>0</v>
      </c>
      <c r="I756" s="0" t="n">
        <v>11.5174177787</v>
      </c>
      <c r="J756" s="0" t="n">
        <f aca="false">(((I756/60)+H756)/60)+G756</f>
        <v>113.003199282716</v>
      </c>
      <c r="K756" s="0" t="n">
        <v>775.2137180744</v>
      </c>
      <c r="L756" s="1" t="n">
        <v>38804</v>
      </c>
      <c r="M756" s="0" t="s">
        <v>769</v>
      </c>
      <c r="N756" s="0" t="n">
        <v>0.0153</v>
      </c>
    </row>
    <row r="757" customFormat="false" ht="12.75" hidden="false" customHeight="false" outlineLevel="0" collapsed="false">
      <c r="A757" s="0" t="s">
        <v>768</v>
      </c>
      <c r="B757" s="0" t="s">
        <v>14</v>
      </c>
      <c r="C757" s="0" t="n">
        <v>8</v>
      </c>
      <c r="D757" s="0" t="n">
        <v>10</v>
      </c>
      <c r="E757" s="0" t="n">
        <v>17.3627674605</v>
      </c>
      <c r="F757" s="0" t="n">
        <f aca="false">(((E757/60)+D757)/60)+C757</f>
        <v>8.17148965762792</v>
      </c>
      <c r="G757" s="0" t="n">
        <v>113</v>
      </c>
      <c r="H757" s="0" t="n">
        <v>0</v>
      </c>
      <c r="I757" s="0" t="n">
        <v>11.5174177787</v>
      </c>
      <c r="J757" s="0" t="n">
        <f aca="false">(((I757/60)+H757)/60)+G757</f>
        <v>113.003199282716</v>
      </c>
      <c r="K757" s="0" t="n">
        <v>775.2137180744</v>
      </c>
      <c r="L757" s="1" t="n">
        <v>38804</v>
      </c>
      <c r="M757" s="0" t="s">
        <v>769</v>
      </c>
      <c r="N757" s="0" t="n">
        <v>0.0153</v>
      </c>
    </row>
    <row r="758" customFormat="false" ht="12.75" hidden="false" customHeight="false" outlineLevel="0" collapsed="false">
      <c r="A758" s="0" t="s">
        <v>770</v>
      </c>
      <c r="B758" s="0" t="s">
        <v>14</v>
      </c>
      <c r="C758" s="0" t="n">
        <v>8</v>
      </c>
      <c r="D758" s="0" t="n">
        <v>10</v>
      </c>
      <c r="E758" s="0" t="n">
        <v>17.3793171479</v>
      </c>
      <c r="F758" s="0" t="n">
        <f aca="false">(((E758/60)+D758)/60)+C758</f>
        <v>8.17149425476331</v>
      </c>
      <c r="G758" s="0" t="n">
        <v>113</v>
      </c>
      <c r="H758" s="0" t="n">
        <v>0</v>
      </c>
      <c r="I758" s="0" t="n">
        <v>11.5575167989</v>
      </c>
      <c r="J758" s="0" t="n">
        <f aca="false">(((I758/60)+H758)/60)+G758</f>
        <v>113.003210421333</v>
      </c>
      <c r="K758" s="0" t="n">
        <v>775.1835343195</v>
      </c>
      <c r="L758" s="1" t="n">
        <v>38804</v>
      </c>
      <c r="M758" s="0" t="s">
        <v>771</v>
      </c>
      <c r="N758" s="0" t="n">
        <v>0.0204</v>
      </c>
    </row>
    <row r="759" customFormat="false" ht="12.75" hidden="false" customHeight="false" outlineLevel="0" collapsed="false">
      <c r="A759" s="0" t="s">
        <v>770</v>
      </c>
      <c r="B759" s="0" t="s">
        <v>14</v>
      </c>
      <c r="C759" s="0" t="n">
        <v>8</v>
      </c>
      <c r="D759" s="0" t="n">
        <v>10</v>
      </c>
      <c r="E759" s="0" t="n">
        <v>17.3793171479</v>
      </c>
      <c r="F759" s="0" t="n">
        <f aca="false">(((E759/60)+D759)/60)+C759</f>
        <v>8.17149425476331</v>
      </c>
      <c r="G759" s="0" t="n">
        <v>113</v>
      </c>
      <c r="H759" s="0" t="n">
        <v>0</v>
      </c>
      <c r="I759" s="0" t="n">
        <v>11.5575167989</v>
      </c>
      <c r="J759" s="0" t="n">
        <f aca="false">(((I759/60)+H759)/60)+G759</f>
        <v>113.003210421333</v>
      </c>
      <c r="K759" s="0" t="n">
        <v>775.1835343195</v>
      </c>
      <c r="L759" s="1" t="n">
        <v>38804</v>
      </c>
      <c r="M759" s="0" t="s">
        <v>771</v>
      </c>
      <c r="N759" s="0" t="n">
        <v>0.0204</v>
      </c>
    </row>
    <row r="760" customFormat="false" ht="12.75" hidden="false" customHeight="false" outlineLevel="0" collapsed="false">
      <c r="A760" s="0" t="s">
        <v>772</v>
      </c>
      <c r="B760" s="0" t="s">
        <v>14</v>
      </c>
      <c r="C760" s="0" t="n">
        <v>8</v>
      </c>
      <c r="D760" s="0" t="n">
        <v>10</v>
      </c>
      <c r="E760" s="0" t="n">
        <v>17.3938305243</v>
      </c>
      <c r="F760" s="0" t="n">
        <f aca="false">(((E760/60)+D760)/60)+C760</f>
        <v>8.17149828625675</v>
      </c>
      <c r="G760" s="0" t="n">
        <v>113</v>
      </c>
      <c r="H760" s="0" t="n">
        <v>0</v>
      </c>
      <c r="I760" s="0" t="n">
        <v>11.593344868</v>
      </c>
      <c r="J760" s="0" t="n">
        <f aca="false">(((I760/60)+H760)/60)+G760</f>
        <v>113.003220373574</v>
      </c>
      <c r="K760" s="0" t="n">
        <v>775.0720733451</v>
      </c>
      <c r="L760" s="1" t="n">
        <v>38804</v>
      </c>
      <c r="M760" s="0" t="s">
        <v>773</v>
      </c>
      <c r="N760" s="0" t="n">
        <v>0.0249</v>
      </c>
    </row>
    <row r="761" customFormat="false" ht="12.75" hidden="false" customHeight="false" outlineLevel="0" collapsed="false">
      <c r="A761" s="0" t="s">
        <v>772</v>
      </c>
      <c r="B761" s="0" t="s">
        <v>14</v>
      </c>
      <c r="C761" s="0" t="n">
        <v>8</v>
      </c>
      <c r="D761" s="0" t="n">
        <v>10</v>
      </c>
      <c r="E761" s="0" t="n">
        <v>17.3938305243</v>
      </c>
      <c r="F761" s="0" t="n">
        <f aca="false">(((E761/60)+D761)/60)+C761</f>
        <v>8.17149828625675</v>
      </c>
      <c r="G761" s="0" t="n">
        <v>113</v>
      </c>
      <c r="H761" s="0" t="n">
        <v>0</v>
      </c>
      <c r="I761" s="0" t="n">
        <v>11.593344868</v>
      </c>
      <c r="J761" s="0" t="n">
        <f aca="false">(((I761/60)+H761)/60)+G761</f>
        <v>113.003220373574</v>
      </c>
      <c r="K761" s="0" t="n">
        <v>775.0720733451</v>
      </c>
      <c r="L761" s="1" t="n">
        <v>38804</v>
      </c>
      <c r="M761" s="0" t="s">
        <v>773</v>
      </c>
      <c r="N761" s="0" t="n">
        <v>0.0249</v>
      </c>
    </row>
    <row r="762" customFormat="false" ht="12.75" hidden="false" customHeight="false" outlineLevel="0" collapsed="false">
      <c r="A762" s="0" t="s">
        <v>774</v>
      </c>
      <c r="B762" s="0" t="s">
        <v>14</v>
      </c>
      <c r="C762" s="0" t="n">
        <v>8</v>
      </c>
      <c r="D762" s="0" t="n">
        <v>10</v>
      </c>
      <c r="E762" s="0" t="n">
        <v>17.4146287556</v>
      </c>
      <c r="F762" s="0" t="n">
        <f aca="false">(((E762/60)+D762)/60)+C762</f>
        <v>8.17150406354322</v>
      </c>
      <c r="G762" s="0" t="n">
        <v>113</v>
      </c>
      <c r="H762" s="0" t="n">
        <v>0</v>
      </c>
      <c r="I762" s="0" t="n">
        <v>11.6258956566</v>
      </c>
      <c r="J762" s="0" t="n">
        <f aca="false">(((I762/60)+H762)/60)+G762</f>
        <v>113.00322941546</v>
      </c>
      <c r="K762" s="0" t="n">
        <v>774.9827998821</v>
      </c>
      <c r="L762" s="1" t="n">
        <v>38804</v>
      </c>
      <c r="M762" s="0" t="s">
        <v>775</v>
      </c>
      <c r="N762" s="0" t="n">
        <v>0.0228</v>
      </c>
    </row>
    <row r="763" customFormat="false" ht="12.75" hidden="false" customHeight="false" outlineLevel="0" collapsed="false">
      <c r="A763" s="0" t="s">
        <v>774</v>
      </c>
      <c r="B763" s="0" t="s">
        <v>14</v>
      </c>
      <c r="C763" s="0" t="n">
        <v>8</v>
      </c>
      <c r="D763" s="0" t="n">
        <v>10</v>
      </c>
      <c r="E763" s="0" t="n">
        <v>17.4146287556</v>
      </c>
      <c r="F763" s="0" t="n">
        <f aca="false">(((E763/60)+D763)/60)+C763</f>
        <v>8.17150406354322</v>
      </c>
      <c r="G763" s="0" t="n">
        <v>113</v>
      </c>
      <c r="H763" s="0" t="n">
        <v>0</v>
      </c>
      <c r="I763" s="0" t="n">
        <v>11.6258956566</v>
      </c>
      <c r="J763" s="0" t="n">
        <f aca="false">(((I763/60)+H763)/60)+G763</f>
        <v>113.00322941546</v>
      </c>
      <c r="K763" s="0" t="n">
        <v>774.9827998821</v>
      </c>
      <c r="L763" s="1" t="n">
        <v>38804</v>
      </c>
      <c r="M763" s="0" t="s">
        <v>775</v>
      </c>
      <c r="N763" s="0" t="n">
        <v>0.0228</v>
      </c>
    </row>
    <row r="764" customFormat="false" ht="12.75" hidden="false" customHeight="false" outlineLevel="0" collapsed="false">
      <c r="A764" s="0" t="s">
        <v>776</v>
      </c>
      <c r="B764" s="0" t="s">
        <v>14</v>
      </c>
      <c r="C764" s="0" t="n">
        <v>8</v>
      </c>
      <c r="D764" s="0" t="n">
        <v>10</v>
      </c>
      <c r="E764" s="0" t="n">
        <v>17.4424385301</v>
      </c>
      <c r="F764" s="0" t="n">
        <f aca="false">(((E764/60)+D764)/60)+C764</f>
        <v>8.17151178848058</v>
      </c>
      <c r="G764" s="0" t="n">
        <v>113</v>
      </c>
      <c r="H764" s="0" t="n">
        <v>0</v>
      </c>
      <c r="I764" s="0" t="n">
        <v>11.6553221389</v>
      </c>
      <c r="J764" s="0" t="n">
        <f aca="false">(((I764/60)+H764)/60)+G764</f>
        <v>113.003237589483</v>
      </c>
      <c r="K764" s="0" t="n">
        <v>774.9560995083</v>
      </c>
      <c r="L764" s="1" t="n">
        <v>38804</v>
      </c>
      <c r="M764" s="0" t="s">
        <v>777</v>
      </c>
      <c r="N764" s="0" t="n">
        <v>0.0231</v>
      </c>
    </row>
    <row r="765" customFormat="false" ht="12.75" hidden="false" customHeight="false" outlineLevel="0" collapsed="false">
      <c r="A765" s="0" t="s">
        <v>776</v>
      </c>
      <c r="B765" s="0" t="s">
        <v>14</v>
      </c>
      <c r="C765" s="0" t="n">
        <v>8</v>
      </c>
      <c r="D765" s="0" t="n">
        <v>10</v>
      </c>
      <c r="E765" s="0" t="n">
        <v>17.4424385301</v>
      </c>
      <c r="F765" s="0" t="n">
        <f aca="false">(((E765/60)+D765)/60)+C765</f>
        <v>8.17151178848058</v>
      </c>
      <c r="G765" s="0" t="n">
        <v>113</v>
      </c>
      <c r="H765" s="0" t="n">
        <v>0</v>
      </c>
      <c r="I765" s="0" t="n">
        <v>11.6553221389</v>
      </c>
      <c r="J765" s="0" t="n">
        <f aca="false">(((I765/60)+H765)/60)+G765</f>
        <v>113.003237589483</v>
      </c>
      <c r="K765" s="0" t="n">
        <v>774.9560995083</v>
      </c>
      <c r="L765" s="1" t="n">
        <v>38804</v>
      </c>
      <c r="M765" s="0" t="s">
        <v>777</v>
      </c>
      <c r="N765" s="0" t="n">
        <v>0.0231</v>
      </c>
    </row>
    <row r="766" customFormat="false" ht="12.75" hidden="false" customHeight="false" outlineLevel="0" collapsed="false">
      <c r="A766" s="0" t="s">
        <v>778</v>
      </c>
      <c r="B766" s="0" t="s">
        <v>14</v>
      </c>
      <c r="C766" s="0" t="n">
        <v>8</v>
      </c>
      <c r="D766" s="0" t="n">
        <v>10</v>
      </c>
      <c r="E766" s="0" t="n">
        <v>17.4736251325</v>
      </c>
      <c r="F766" s="0" t="n">
        <f aca="false">(((E766/60)+D766)/60)+C766</f>
        <v>8.17152045142569</v>
      </c>
      <c r="G766" s="0" t="n">
        <v>113</v>
      </c>
      <c r="H766" s="0" t="n">
        <v>0</v>
      </c>
      <c r="I766" s="0" t="n">
        <v>11.6767224106</v>
      </c>
      <c r="J766" s="0" t="n">
        <f aca="false">(((I766/60)+H766)/60)+G766</f>
        <v>113.003243534003</v>
      </c>
      <c r="K766" s="0" t="n">
        <v>774.9313584231</v>
      </c>
      <c r="L766" s="1" t="n">
        <v>38804</v>
      </c>
      <c r="M766" s="0" t="s">
        <v>779</v>
      </c>
      <c r="N766" s="0" t="n">
        <v>0.0235</v>
      </c>
    </row>
    <row r="767" customFormat="false" ht="12.75" hidden="false" customHeight="false" outlineLevel="0" collapsed="false">
      <c r="A767" s="0" t="s">
        <v>778</v>
      </c>
      <c r="B767" s="0" t="s">
        <v>14</v>
      </c>
      <c r="C767" s="0" t="n">
        <v>8</v>
      </c>
      <c r="D767" s="0" t="n">
        <v>10</v>
      </c>
      <c r="E767" s="0" t="n">
        <v>17.4736251325</v>
      </c>
      <c r="F767" s="0" t="n">
        <f aca="false">(((E767/60)+D767)/60)+C767</f>
        <v>8.17152045142569</v>
      </c>
      <c r="G767" s="0" t="n">
        <v>113</v>
      </c>
      <c r="H767" s="0" t="n">
        <v>0</v>
      </c>
      <c r="I767" s="0" t="n">
        <v>11.6767224106</v>
      </c>
      <c r="J767" s="0" t="n">
        <f aca="false">(((I767/60)+H767)/60)+G767</f>
        <v>113.003243534003</v>
      </c>
      <c r="K767" s="0" t="n">
        <v>774.9313584231</v>
      </c>
      <c r="L767" s="1" t="n">
        <v>38804</v>
      </c>
      <c r="M767" s="0" t="s">
        <v>779</v>
      </c>
      <c r="N767" s="0" t="n">
        <v>0.0235</v>
      </c>
    </row>
    <row r="768" customFormat="false" ht="12.75" hidden="false" customHeight="false" outlineLevel="0" collapsed="false">
      <c r="A768" s="0" t="s">
        <v>780</v>
      </c>
      <c r="B768" s="0" t="s">
        <v>14</v>
      </c>
      <c r="C768" s="0" t="n">
        <v>8</v>
      </c>
      <c r="D768" s="0" t="n">
        <v>10</v>
      </c>
      <c r="E768" s="0" t="n">
        <v>17.5003539882</v>
      </c>
      <c r="F768" s="0" t="n">
        <f aca="false">(((E768/60)+D768)/60)+C768</f>
        <v>8.17152787610783</v>
      </c>
      <c r="G768" s="0" t="n">
        <v>113</v>
      </c>
      <c r="H768" s="0" t="n">
        <v>0</v>
      </c>
      <c r="I768" s="0" t="n">
        <v>11.6995199889</v>
      </c>
      <c r="J768" s="0" t="n">
        <f aca="false">(((I768/60)+H768)/60)+G768</f>
        <v>113.003249866664</v>
      </c>
      <c r="K768" s="0" t="n">
        <v>774.8307644911</v>
      </c>
      <c r="L768" s="1" t="n">
        <v>38804</v>
      </c>
      <c r="M768" s="0" t="s">
        <v>781</v>
      </c>
      <c r="N768" s="0" t="n">
        <v>0.0176</v>
      </c>
    </row>
    <row r="769" customFormat="false" ht="12.75" hidden="false" customHeight="false" outlineLevel="0" collapsed="false">
      <c r="A769" s="0" t="s">
        <v>780</v>
      </c>
      <c r="B769" s="0" t="s">
        <v>14</v>
      </c>
      <c r="C769" s="0" t="n">
        <v>8</v>
      </c>
      <c r="D769" s="0" t="n">
        <v>10</v>
      </c>
      <c r="E769" s="0" t="n">
        <v>17.5003539882</v>
      </c>
      <c r="F769" s="0" t="n">
        <f aca="false">(((E769/60)+D769)/60)+C769</f>
        <v>8.17152787610783</v>
      </c>
      <c r="G769" s="0" t="n">
        <v>113</v>
      </c>
      <c r="H769" s="0" t="n">
        <v>0</v>
      </c>
      <c r="I769" s="0" t="n">
        <v>11.6995199889</v>
      </c>
      <c r="J769" s="0" t="n">
        <f aca="false">(((I769/60)+H769)/60)+G769</f>
        <v>113.003249866664</v>
      </c>
      <c r="K769" s="0" t="n">
        <v>774.8307644911</v>
      </c>
      <c r="L769" s="1" t="n">
        <v>38804</v>
      </c>
      <c r="M769" s="0" t="s">
        <v>781</v>
      </c>
      <c r="N769" s="0" t="n">
        <v>0.0176</v>
      </c>
    </row>
    <row r="770" customFormat="false" ht="12.75" hidden="false" customHeight="false" outlineLevel="0" collapsed="false">
      <c r="A770" s="0" t="s">
        <v>782</v>
      </c>
      <c r="B770" s="0" t="s">
        <v>14</v>
      </c>
      <c r="C770" s="0" t="n">
        <v>8</v>
      </c>
      <c r="D770" s="0" t="n">
        <v>10</v>
      </c>
      <c r="E770" s="0" t="n">
        <v>17.521323618</v>
      </c>
      <c r="F770" s="0" t="n">
        <f aca="false">(((E770/60)+D770)/60)+C770</f>
        <v>8.171533701005</v>
      </c>
      <c r="G770" s="0" t="n">
        <v>113</v>
      </c>
      <c r="H770" s="0" t="n">
        <v>0</v>
      </c>
      <c r="I770" s="0" t="n">
        <v>11.7306389351</v>
      </c>
      <c r="J770" s="0" t="n">
        <f aca="false">(((I770/60)+H770)/60)+G770</f>
        <v>113.003258510815</v>
      </c>
      <c r="K770" s="0" t="n">
        <v>774.745342182</v>
      </c>
      <c r="L770" s="1" t="n">
        <v>38804</v>
      </c>
      <c r="M770" s="0" t="s">
        <v>783</v>
      </c>
      <c r="N770" s="0" t="n">
        <v>0.0179</v>
      </c>
    </row>
    <row r="771" customFormat="false" ht="12.75" hidden="false" customHeight="false" outlineLevel="0" collapsed="false">
      <c r="A771" s="0" t="s">
        <v>782</v>
      </c>
      <c r="B771" s="0" t="s">
        <v>14</v>
      </c>
      <c r="C771" s="0" t="n">
        <v>8</v>
      </c>
      <c r="D771" s="0" t="n">
        <v>10</v>
      </c>
      <c r="E771" s="0" t="n">
        <v>17.521323618</v>
      </c>
      <c r="F771" s="0" t="n">
        <f aca="false">(((E771/60)+D771)/60)+C771</f>
        <v>8.171533701005</v>
      </c>
      <c r="G771" s="0" t="n">
        <v>113</v>
      </c>
      <c r="H771" s="0" t="n">
        <v>0</v>
      </c>
      <c r="I771" s="0" t="n">
        <v>11.7306389351</v>
      </c>
      <c r="J771" s="0" t="n">
        <f aca="false">(((I771/60)+H771)/60)+G771</f>
        <v>113.003258510815</v>
      </c>
      <c r="K771" s="0" t="n">
        <v>774.745342182</v>
      </c>
      <c r="L771" s="1" t="n">
        <v>38804</v>
      </c>
      <c r="M771" s="0" t="s">
        <v>783</v>
      </c>
      <c r="N771" s="0" t="n">
        <v>0.0179</v>
      </c>
    </row>
    <row r="772" customFormat="false" ht="12.75" hidden="false" customHeight="false" outlineLevel="0" collapsed="false">
      <c r="A772" s="0" t="s">
        <v>784</v>
      </c>
      <c r="B772" s="0" t="s">
        <v>14</v>
      </c>
      <c r="C772" s="0" t="n">
        <v>8</v>
      </c>
      <c r="D772" s="0" t="n">
        <v>10</v>
      </c>
      <c r="E772" s="0" t="n">
        <v>17.529256036</v>
      </c>
      <c r="F772" s="0" t="n">
        <f aca="false">(((E772/60)+D772)/60)+C772</f>
        <v>8.17153590445444</v>
      </c>
      <c r="G772" s="0" t="n">
        <v>113</v>
      </c>
      <c r="H772" s="0" t="n">
        <v>0</v>
      </c>
      <c r="I772" s="0" t="n">
        <v>11.7692643906</v>
      </c>
      <c r="J772" s="0" t="n">
        <f aca="false">(((I772/60)+H772)/60)+G772</f>
        <v>113.003269240109</v>
      </c>
      <c r="K772" s="0" t="n">
        <v>774.6625989247</v>
      </c>
      <c r="L772" s="1" t="n">
        <v>38804</v>
      </c>
      <c r="M772" s="0" t="s">
        <v>785</v>
      </c>
      <c r="N772" s="0" t="n">
        <v>0.021</v>
      </c>
    </row>
    <row r="773" customFormat="false" ht="12.75" hidden="false" customHeight="false" outlineLevel="0" collapsed="false">
      <c r="A773" s="0" t="s">
        <v>784</v>
      </c>
      <c r="B773" s="0" t="s">
        <v>14</v>
      </c>
      <c r="C773" s="0" t="n">
        <v>8</v>
      </c>
      <c r="D773" s="0" t="n">
        <v>10</v>
      </c>
      <c r="E773" s="0" t="n">
        <v>17.529256036</v>
      </c>
      <c r="F773" s="0" t="n">
        <f aca="false">(((E773/60)+D773)/60)+C773</f>
        <v>8.17153590445444</v>
      </c>
      <c r="G773" s="0" t="n">
        <v>113</v>
      </c>
      <c r="H773" s="0" t="n">
        <v>0</v>
      </c>
      <c r="I773" s="0" t="n">
        <v>11.7692643906</v>
      </c>
      <c r="J773" s="0" t="n">
        <f aca="false">(((I773/60)+H773)/60)+G773</f>
        <v>113.003269240109</v>
      </c>
      <c r="K773" s="0" t="n">
        <v>774.6625989247</v>
      </c>
      <c r="L773" s="1" t="n">
        <v>38804</v>
      </c>
      <c r="M773" s="0" t="s">
        <v>785</v>
      </c>
      <c r="N773" s="0" t="n">
        <v>0.021</v>
      </c>
    </row>
    <row r="774" customFormat="false" ht="12.75" hidden="false" customHeight="false" outlineLevel="0" collapsed="false">
      <c r="A774" s="0" t="s">
        <v>786</v>
      </c>
      <c r="B774" s="0" t="s">
        <v>14</v>
      </c>
      <c r="C774" s="0" t="n">
        <v>8</v>
      </c>
      <c r="D774" s="0" t="n">
        <v>10</v>
      </c>
      <c r="E774" s="0" t="n">
        <v>17.5086289601</v>
      </c>
      <c r="F774" s="0" t="n">
        <f aca="false">(((E774/60)+D774)/60)+C774</f>
        <v>8.17153017471114</v>
      </c>
      <c r="G774" s="0" t="n">
        <v>113</v>
      </c>
      <c r="H774" s="0" t="n">
        <v>0</v>
      </c>
      <c r="I774" s="0" t="n">
        <v>11.7973717526</v>
      </c>
      <c r="J774" s="0" t="n">
        <f aca="false">(((I774/60)+H774)/60)+G774</f>
        <v>113.003277047709</v>
      </c>
      <c r="K774" s="0" t="n">
        <v>774.4951124368</v>
      </c>
      <c r="L774" s="1" t="n">
        <v>38804</v>
      </c>
      <c r="M774" s="0" t="s">
        <v>787</v>
      </c>
      <c r="N774" s="0" t="n">
        <v>0.0204</v>
      </c>
    </row>
    <row r="775" customFormat="false" ht="12.75" hidden="false" customHeight="false" outlineLevel="0" collapsed="false">
      <c r="A775" s="0" t="s">
        <v>786</v>
      </c>
      <c r="B775" s="0" t="s">
        <v>14</v>
      </c>
      <c r="C775" s="0" t="n">
        <v>8</v>
      </c>
      <c r="D775" s="0" t="n">
        <v>10</v>
      </c>
      <c r="E775" s="0" t="n">
        <v>17.5086289601</v>
      </c>
      <c r="F775" s="0" t="n">
        <f aca="false">(((E775/60)+D775)/60)+C775</f>
        <v>8.17153017471114</v>
      </c>
      <c r="G775" s="0" t="n">
        <v>113</v>
      </c>
      <c r="H775" s="0" t="n">
        <v>0</v>
      </c>
      <c r="I775" s="0" t="n">
        <v>11.7973717526</v>
      </c>
      <c r="J775" s="0" t="n">
        <f aca="false">(((I775/60)+H775)/60)+G775</f>
        <v>113.003277047709</v>
      </c>
      <c r="K775" s="0" t="n">
        <v>774.4951124368</v>
      </c>
      <c r="L775" s="1" t="n">
        <v>38804</v>
      </c>
      <c r="M775" s="0" t="s">
        <v>787</v>
      </c>
      <c r="N775" s="0" t="n">
        <v>0.0204</v>
      </c>
    </row>
    <row r="776" customFormat="false" ht="12.75" hidden="false" customHeight="false" outlineLevel="0" collapsed="false">
      <c r="A776" s="0" t="s">
        <v>788</v>
      </c>
      <c r="B776" s="0" t="s">
        <v>14</v>
      </c>
      <c r="C776" s="0" t="n">
        <v>8</v>
      </c>
      <c r="D776" s="0" t="n">
        <v>10</v>
      </c>
      <c r="E776" s="0" t="n">
        <v>17.4759271725</v>
      </c>
      <c r="F776" s="0" t="n">
        <f aca="false">(((E776/60)+D776)/60)+C776</f>
        <v>8.17152109088125</v>
      </c>
      <c r="G776" s="0" t="n">
        <v>113</v>
      </c>
      <c r="H776" s="0" t="n">
        <v>0</v>
      </c>
      <c r="I776" s="0" t="n">
        <v>11.7950297371</v>
      </c>
      <c r="J776" s="0" t="n">
        <f aca="false">(((I776/60)+H776)/60)+G776</f>
        <v>113.003276397149</v>
      </c>
      <c r="K776" s="0" t="n">
        <v>774.5932657914</v>
      </c>
      <c r="L776" s="1" t="n">
        <v>38804</v>
      </c>
      <c r="M776" s="0" t="s">
        <v>789</v>
      </c>
      <c r="N776" s="0" t="n">
        <v>0.0247</v>
      </c>
    </row>
    <row r="777" customFormat="false" ht="12.75" hidden="false" customHeight="false" outlineLevel="0" collapsed="false">
      <c r="A777" s="0" t="s">
        <v>788</v>
      </c>
      <c r="B777" s="0" t="s">
        <v>14</v>
      </c>
      <c r="C777" s="0" t="n">
        <v>8</v>
      </c>
      <c r="D777" s="0" t="n">
        <v>10</v>
      </c>
      <c r="E777" s="0" t="n">
        <v>17.4759271725</v>
      </c>
      <c r="F777" s="0" t="n">
        <f aca="false">(((E777/60)+D777)/60)+C777</f>
        <v>8.17152109088125</v>
      </c>
      <c r="G777" s="0" t="n">
        <v>113</v>
      </c>
      <c r="H777" s="0" t="n">
        <v>0</v>
      </c>
      <c r="I777" s="0" t="n">
        <v>11.7950297371</v>
      </c>
      <c r="J777" s="0" t="n">
        <f aca="false">(((I777/60)+H777)/60)+G777</f>
        <v>113.003276397149</v>
      </c>
      <c r="K777" s="0" t="n">
        <v>774.5932657914</v>
      </c>
      <c r="L777" s="1" t="n">
        <v>38804</v>
      </c>
      <c r="M777" s="0" t="s">
        <v>789</v>
      </c>
      <c r="N777" s="0" t="n">
        <v>0.0247</v>
      </c>
    </row>
    <row r="778" customFormat="false" ht="12.75" hidden="false" customHeight="false" outlineLevel="0" collapsed="false">
      <c r="A778" s="0" t="s">
        <v>790</v>
      </c>
      <c r="B778" s="0" t="s">
        <v>14</v>
      </c>
      <c r="C778" s="0" t="n">
        <v>8</v>
      </c>
      <c r="D778" s="0" t="n">
        <v>10</v>
      </c>
      <c r="E778" s="0" t="n">
        <v>17.4416606883</v>
      </c>
      <c r="F778" s="0" t="n">
        <f aca="false">(((E778/60)+D778)/60)+C778</f>
        <v>8.17151157241342</v>
      </c>
      <c r="G778" s="0" t="n">
        <v>113</v>
      </c>
      <c r="H778" s="0" t="n">
        <v>0</v>
      </c>
      <c r="I778" s="0" t="n">
        <v>11.7733485865</v>
      </c>
      <c r="J778" s="0" t="n">
        <f aca="false">(((I778/60)+H778)/60)+G778</f>
        <v>113.003270374607</v>
      </c>
      <c r="K778" s="0" t="n">
        <v>774.6983425049</v>
      </c>
      <c r="L778" s="1" t="n">
        <v>38804</v>
      </c>
      <c r="M778" s="0" t="s">
        <v>791</v>
      </c>
      <c r="N778" s="0" t="n">
        <v>0.0306</v>
      </c>
    </row>
    <row r="779" customFormat="false" ht="12.75" hidden="false" customHeight="false" outlineLevel="0" collapsed="false">
      <c r="A779" s="0" t="s">
        <v>790</v>
      </c>
      <c r="B779" s="0" t="s">
        <v>14</v>
      </c>
      <c r="C779" s="0" t="n">
        <v>8</v>
      </c>
      <c r="D779" s="0" t="n">
        <v>10</v>
      </c>
      <c r="E779" s="0" t="n">
        <v>17.4416606883</v>
      </c>
      <c r="F779" s="0" t="n">
        <f aca="false">(((E779/60)+D779)/60)+C779</f>
        <v>8.17151157241342</v>
      </c>
      <c r="G779" s="0" t="n">
        <v>113</v>
      </c>
      <c r="H779" s="0" t="n">
        <v>0</v>
      </c>
      <c r="I779" s="0" t="n">
        <v>11.7733485865</v>
      </c>
      <c r="J779" s="0" t="n">
        <f aca="false">(((I779/60)+H779)/60)+G779</f>
        <v>113.003270374607</v>
      </c>
      <c r="K779" s="0" t="n">
        <v>774.6983425049</v>
      </c>
      <c r="L779" s="1" t="n">
        <v>38804</v>
      </c>
      <c r="M779" s="0" t="s">
        <v>791</v>
      </c>
      <c r="N779" s="0" t="n">
        <v>0.0306</v>
      </c>
    </row>
    <row r="780" customFormat="false" ht="12.75" hidden="false" customHeight="false" outlineLevel="0" collapsed="false">
      <c r="A780" s="0" t="s">
        <v>792</v>
      </c>
      <c r="B780" s="0" t="s">
        <v>14</v>
      </c>
      <c r="C780" s="0" t="n">
        <v>8</v>
      </c>
      <c r="D780" s="0" t="n">
        <v>10</v>
      </c>
      <c r="E780" s="0" t="n">
        <v>17.4033007893</v>
      </c>
      <c r="F780" s="0" t="n">
        <f aca="false">(((E780/60)+D780)/60)+C780</f>
        <v>8.17150091688592</v>
      </c>
      <c r="G780" s="0" t="n">
        <v>113</v>
      </c>
      <c r="H780" s="0" t="n">
        <v>0</v>
      </c>
      <c r="I780" s="0" t="n">
        <v>11.7470139908</v>
      </c>
      <c r="J780" s="0" t="n">
        <f aca="false">(((I780/60)+H780)/60)+G780</f>
        <v>113.003263059442</v>
      </c>
      <c r="K780" s="0" t="n">
        <v>774.7474186895</v>
      </c>
      <c r="L780" s="1" t="n">
        <v>38804</v>
      </c>
      <c r="M780" s="0" t="s">
        <v>793</v>
      </c>
      <c r="N780" s="0" t="n">
        <v>0.0453</v>
      </c>
    </row>
    <row r="781" customFormat="false" ht="12.75" hidden="false" customHeight="false" outlineLevel="0" collapsed="false">
      <c r="A781" s="0" t="s">
        <v>792</v>
      </c>
      <c r="B781" s="0" t="s">
        <v>14</v>
      </c>
      <c r="C781" s="0" t="n">
        <v>8</v>
      </c>
      <c r="D781" s="0" t="n">
        <v>10</v>
      </c>
      <c r="E781" s="0" t="n">
        <v>17.4033007893</v>
      </c>
      <c r="F781" s="0" t="n">
        <f aca="false">(((E781/60)+D781)/60)+C781</f>
        <v>8.17150091688592</v>
      </c>
      <c r="G781" s="0" t="n">
        <v>113</v>
      </c>
      <c r="H781" s="0" t="n">
        <v>0</v>
      </c>
      <c r="I781" s="0" t="n">
        <v>11.7470139908</v>
      </c>
      <c r="J781" s="0" t="n">
        <f aca="false">(((I781/60)+H781)/60)+G781</f>
        <v>113.003263059442</v>
      </c>
      <c r="K781" s="0" t="n">
        <v>774.7474186895</v>
      </c>
      <c r="L781" s="1" t="n">
        <v>38804</v>
      </c>
      <c r="M781" s="0" t="s">
        <v>793</v>
      </c>
      <c r="N781" s="0" t="n">
        <v>0.0453</v>
      </c>
    </row>
    <row r="782" customFormat="false" ht="12.75" hidden="false" customHeight="false" outlineLevel="0" collapsed="false">
      <c r="A782" s="0" t="s">
        <v>794</v>
      </c>
      <c r="B782" s="0" t="s">
        <v>14</v>
      </c>
      <c r="C782" s="0" t="n">
        <v>8</v>
      </c>
      <c r="D782" s="0" t="n">
        <v>10</v>
      </c>
      <c r="E782" s="0" t="n">
        <v>17.36719267</v>
      </c>
      <c r="F782" s="0" t="n">
        <f aca="false">(((E782/60)+D782)/60)+C782</f>
        <v>8.17149088685278</v>
      </c>
      <c r="G782" s="0" t="n">
        <v>113</v>
      </c>
      <c r="H782" s="0" t="n">
        <v>0</v>
      </c>
      <c r="I782" s="0" t="n">
        <v>11.7248120936</v>
      </c>
      <c r="J782" s="0" t="n">
        <f aca="false">(((I782/60)+H782)/60)+G782</f>
        <v>113.003256892248</v>
      </c>
      <c r="K782" s="0" t="n">
        <v>774.8550064219</v>
      </c>
      <c r="L782" s="1" t="n">
        <v>38804</v>
      </c>
      <c r="M782" s="0" t="s">
        <v>795</v>
      </c>
      <c r="N782" s="0" t="n">
        <v>0.0227</v>
      </c>
    </row>
    <row r="783" customFormat="false" ht="12.75" hidden="false" customHeight="false" outlineLevel="0" collapsed="false">
      <c r="A783" s="0" t="s">
        <v>794</v>
      </c>
      <c r="B783" s="0" t="s">
        <v>14</v>
      </c>
      <c r="C783" s="0" t="n">
        <v>8</v>
      </c>
      <c r="D783" s="0" t="n">
        <v>10</v>
      </c>
      <c r="E783" s="0" t="n">
        <v>17.36719267</v>
      </c>
      <c r="F783" s="0" t="n">
        <f aca="false">(((E783/60)+D783)/60)+C783</f>
        <v>8.17149088685278</v>
      </c>
      <c r="G783" s="0" t="n">
        <v>113</v>
      </c>
      <c r="H783" s="0" t="n">
        <v>0</v>
      </c>
      <c r="I783" s="0" t="n">
        <v>11.7248120936</v>
      </c>
      <c r="J783" s="0" t="n">
        <f aca="false">(((I783/60)+H783)/60)+G783</f>
        <v>113.003256892248</v>
      </c>
      <c r="K783" s="0" t="n">
        <v>774.8550064219</v>
      </c>
      <c r="L783" s="1" t="n">
        <v>38804</v>
      </c>
      <c r="M783" s="0" t="s">
        <v>795</v>
      </c>
      <c r="N783" s="0" t="n">
        <v>0.0227</v>
      </c>
    </row>
    <row r="784" customFormat="false" ht="12.75" hidden="false" customHeight="false" outlineLevel="0" collapsed="false">
      <c r="A784" s="0" t="s">
        <v>796</v>
      </c>
      <c r="B784" s="0" t="s">
        <v>14</v>
      </c>
      <c r="C784" s="0" t="n">
        <v>8</v>
      </c>
      <c r="D784" s="0" t="n">
        <v>10</v>
      </c>
      <c r="E784" s="0" t="n">
        <v>17.3304149577</v>
      </c>
      <c r="F784" s="0" t="n">
        <f aca="false">(((E784/60)+D784)/60)+C784</f>
        <v>8.17148067082158</v>
      </c>
      <c r="G784" s="0" t="n">
        <v>113</v>
      </c>
      <c r="H784" s="0" t="n">
        <v>0</v>
      </c>
      <c r="I784" s="0" t="n">
        <v>11.6986305839</v>
      </c>
      <c r="J784" s="0" t="n">
        <f aca="false">(((I784/60)+H784)/60)+G784</f>
        <v>113.003249619607</v>
      </c>
      <c r="K784" s="0" t="n">
        <v>775.0596270282</v>
      </c>
      <c r="L784" s="1" t="n">
        <v>38804</v>
      </c>
      <c r="M784" s="0" t="s">
        <v>797</v>
      </c>
      <c r="N784" s="0" t="n">
        <v>0.0227</v>
      </c>
    </row>
    <row r="785" customFormat="false" ht="12.75" hidden="false" customHeight="false" outlineLevel="0" collapsed="false">
      <c r="A785" s="0" t="s">
        <v>796</v>
      </c>
      <c r="B785" s="0" t="s">
        <v>14</v>
      </c>
      <c r="C785" s="0" t="n">
        <v>8</v>
      </c>
      <c r="D785" s="0" t="n">
        <v>10</v>
      </c>
      <c r="E785" s="0" t="n">
        <v>17.3304149577</v>
      </c>
      <c r="F785" s="0" t="n">
        <f aca="false">(((E785/60)+D785)/60)+C785</f>
        <v>8.17148067082158</v>
      </c>
      <c r="G785" s="0" t="n">
        <v>113</v>
      </c>
      <c r="H785" s="0" t="n">
        <v>0</v>
      </c>
      <c r="I785" s="0" t="n">
        <v>11.6986305839</v>
      </c>
      <c r="J785" s="0" t="n">
        <f aca="false">(((I785/60)+H785)/60)+G785</f>
        <v>113.003249619607</v>
      </c>
      <c r="K785" s="0" t="n">
        <v>775.0596270282</v>
      </c>
      <c r="L785" s="1" t="n">
        <v>38804</v>
      </c>
      <c r="M785" s="0" t="s">
        <v>797</v>
      </c>
      <c r="N785" s="0" t="n">
        <v>0.0227</v>
      </c>
    </row>
    <row r="786" customFormat="false" ht="12.75" hidden="false" customHeight="false" outlineLevel="0" collapsed="false">
      <c r="A786" s="0" t="s">
        <v>798</v>
      </c>
      <c r="B786" s="0" t="s">
        <v>14</v>
      </c>
      <c r="C786" s="0" t="n">
        <v>8</v>
      </c>
      <c r="D786" s="0" t="n">
        <v>10</v>
      </c>
      <c r="E786" s="0" t="n">
        <v>17.2985891112</v>
      </c>
      <c r="F786" s="0" t="n">
        <f aca="false">(((E786/60)+D786)/60)+C786</f>
        <v>8.17147183030867</v>
      </c>
      <c r="G786" s="0" t="n">
        <v>113</v>
      </c>
      <c r="H786" s="0" t="n">
        <v>0</v>
      </c>
      <c r="I786" s="0" t="n">
        <v>11.6705342814</v>
      </c>
      <c r="J786" s="0" t="n">
        <f aca="false">(((I786/60)+H786)/60)+G786</f>
        <v>113.003241815078</v>
      </c>
      <c r="K786" s="0" t="n">
        <v>775.1206857422</v>
      </c>
      <c r="L786" s="1" t="n">
        <v>38804</v>
      </c>
      <c r="M786" s="0" t="s">
        <v>799</v>
      </c>
      <c r="N786" s="0" t="n">
        <v>0.0238</v>
      </c>
    </row>
    <row r="787" customFormat="false" ht="12.75" hidden="false" customHeight="false" outlineLevel="0" collapsed="false">
      <c r="A787" s="0" t="s">
        <v>798</v>
      </c>
      <c r="B787" s="0" t="s">
        <v>14</v>
      </c>
      <c r="C787" s="0" t="n">
        <v>8</v>
      </c>
      <c r="D787" s="0" t="n">
        <v>10</v>
      </c>
      <c r="E787" s="0" t="n">
        <v>17.2985891112</v>
      </c>
      <c r="F787" s="0" t="n">
        <f aca="false">(((E787/60)+D787)/60)+C787</f>
        <v>8.17147183030867</v>
      </c>
      <c r="G787" s="0" t="n">
        <v>113</v>
      </c>
      <c r="H787" s="0" t="n">
        <v>0</v>
      </c>
      <c r="I787" s="0" t="n">
        <v>11.6705342814</v>
      </c>
      <c r="J787" s="0" t="n">
        <f aca="false">(((I787/60)+H787)/60)+G787</f>
        <v>113.003241815078</v>
      </c>
      <c r="K787" s="0" t="n">
        <v>775.1206857422</v>
      </c>
      <c r="L787" s="1" t="n">
        <v>38804</v>
      </c>
      <c r="M787" s="0" t="s">
        <v>799</v>
      </c>
      <c r="N787" s="0" t="n">
        <v>0.0238</v>
      </c>
    </row>
    <row r="788" customFormat="false" ht="12.75" hidden="false" customHeight="false" outlineLevel="0" collapsed="false">
      <c r="A788" s="0" t="s">
        <v>800</v>
      </c>
      <c r="B788" s="0" t="s">
        <v>14</v>
      </c>
      <c r="C788" s="0" t="n">
        <v>8</v>
      </c>
      <c r="D788" s="0" t="n">
        <v>10</v>
      </c>
      <c r="E788" s="0" t="n">
        <v>17.2705333992</v>
      </c>
      <c r="F788" s="0" t="n">
        <f aca="false">(((E788/60)+D788)/60)+C788</f>
        <v>8.17146403705533</v>
      </c>
      <c r="G788" s="0" t="n">
        <v>113</v>
      </c>
      <c r="H788" s="0" t="n">
        <v>0</v>
      </c>
      <c r="I788" s="0" t="n">
        <v>11.6398133721</v>
      </c>
      <c r="J788" s="0" t="n">
        <f aca="false">(((I788/60)+H788)/60)+G788</f>
        <v>113.003233281492</v>
      </c>
      <c r="K788" s="0" t="n">
        <v>775.1395656774</v>
      </c>
      <c r="L788" s="1" t="n">
        <v>38804</v>
      </c>
      <c r="M788" s="0" t="s">
        <v>801</v>
      </c>
      <c r="N788" s="0" t="n">
        <v>0.025</v>
      </c>
    </row>
    <row r="789" customFormat="false" ht="12.75" hidden="false" customHeight="false" outlineLevel="0" collapsed="false">
      <c r="A789" s="0" t="s">
        <v>800</v>
      </c>
      <c r="B789" s="0" t="s">
        <v>14</v>
      </c>
      <c r="C789" s="0" t="n">
        <v>8</v>
      </c>
      <c r="D789" s="0" t="n">
        <v>10</v>
      </c>
      <c r="E789" s="0" t="n">
        <v>17.2705333992</v>
      </c>
      <c r="F789" s="0" t="n">
        <f aca="false">(((E789/60)+D789)/60)+C789</f>
        <v>8.17146403705533</v>
      </c>
      <c r="G789" s="0" t="n">
        <v>113</v>
      </c>
      <c r="H789" s="0" t="n">
        <v>0</v>
      </c>
      <c r="I789" s="0" t="n">
        <v>11.6398133721</v>
      </c>
      <c r="J789" s="0" t="n">
        <f aca="false">(((I789/60)+H789)/60)+G789</f>
        <v>113.003233281492</v>
      </c>
      <c r="K789" s="0" t="n">
        <v>775.1395656774</v>
      </c>
      <c r="L789" s="1" t="n">
        <v>38804</v>
      </c>
      <c r="M789" s="0" t="s">
        <v>801</v>
      </c>
      <c r="N789" s="0" t="n">
        <v>0.025</v>
      </c>
    </row>
    <row r="790" customFormat="false" ht="12.75" hidden="false" customHeight="false" outlineLevel="0" collapsed="false">
      <c r="A790" s="0" t="s">
        <v>802</v>
      </c>
      <c r="B790" s="0" t="s">
        <v>14</v>
      </c>
      <c r="C790" s="0" t="n">
        <v>8</v>
      </c>
      <c r="D790" s="0" t="n">
        <v>10</v>
      </c>
      <c r="E790" s="0" t="n">
        <v>17.2399901133</v>
      </c>
      <c r="F790" s="0" t="n">
        <f aca="false">(((E790/60)+D790)/60)+C790</f>
        <v>8.17145555280925</v>
      </c>
      <c r="G790" s="0" t="n">
        <v>113</v>
      </c>
      <c r="H790" s="0" t="n">
        <v>0</v>
      </c>
      <c r="I790" s="0" t="n">
        <v>11.6072763549</v>
      </c>
      <c r="J790" s="0" t="n">
        <f aca="false">(((I790/60)+H790)/60)+G790</f>
        <v>113.003224243432</v>
      </c>
      <c r="K790" s="0" t="n">
        <v>775.3315099459</v>
      </c>
      <c r="L790" s="1" t="n">
        <v>38804</v>
      </c>
      <c r="M790" s="0" t="s">
        <v>803</v>
      </c>
      <c r="N790" s="0" t="n">
        <v>0.0261</v>
      </c>
    </row>
    <row r="791" customFormat="false" ht="12.75" hidden="false" customHeight="false" outlineLevel="0" collapsed="false">
      <c r="A791" s="0" t="s">
        <v>802</v>
      </c>
      <c r="B791" s="0" t="s">
        <v>14</v>
      </c>
      <c r="C791" s="0" t="n">
        <v>8</v>
      </c>
      <c r="D791" s="0" t="n">
        <v>10</v>
      </c>
      <c r="E791" s="0" t="n">
        <v>17.2399901133</v>
      </c>
      <c r="F791" s="0" t="n">
        <f aca="false">(((E791/60)+D791)/60)+C791</f>
        <v>8.17145555280925</v>
      </c>
      <c r="G791" s="0" t="n">
        <v>113</v>
      </c>
      <c r="H791" s="0" t="n">
        <v>0</v>
      </c>
      <c r="I791" s="0" t="n">
        <v>11.6072763549</v>
      </c>
      <c r="J791" s="0" t="n">
        <f aca="false">(((I791/60)+H791)/60)+G791</f>
        <v>113.003224243432</v>
      </c>
      <c r="K791" s="0" t="n">
        <v>775.3315099459</v>
      </c>
      <c r="L791" s="1" t="n">
        <v>38804</v>
      </c>
      <c r="M791" s="0" t="s">
        <v>803</v>
      </c>
      <c r="N791" s="0" t="n">
        <v>0.0261</v>
      </c>
    </row>
    <row r="792" customFormat="false" ht="12.75" hidden="false" customHeight="false" outlineLevel="0" collapsed="false">
      <c r="A792" s="0" t="s">
        <v>804</v>
      </c>
      <c r="B792" s="0" t="s">
        <v>14</v>
      </c>
      <c r="C792" s="0" t="n">
        <v>8</v>
      </c>
      <c r="D792" s="0" t="n">
        <v>10</v>
      </c>
      <c r="E792" s="0" t="n">
        <v>17.2129914625</v>
      </c>
      <c r="F792" s="0" t="n">
        <f aca="false">(((E792/60)+D792)/60)+C792</f>
        <v>8.17144805318403</v>
      </c>
      <c r="G792" s="0" t="n">
        <v>113</v>
      </c>
      <c r="H792" s="0" t="n">
        <v>0</v>
      </c>
      <c r="I792" s="0" t="n">
        <v>11.5763339697</v>
      </c>
      <c r="J792" s="0" t="n">
        <f aca="false">(((I792/60)+H792)/60)+G792</f>
        <v>113.003215648325</v>
      </c>
      <c r="K792" s="0" t="n">
        <v>775.3519892655</v>
      </c>
      <c r="L792" s="1" t="n">
        <v>38804</v>
      </c>
      <c r="M792" s="0" t="s">
        <v>805</v>
      </c>
      <c r="N792" s="0" t="n">
        <v>0.0267</v>
      </c>
    </row>
    <row r="793" customFormat="false" ht="12.75" hidden="false" customHeight="false" outlineLevel="0" collapsed="false">
      <c r="A793" s="0" t="s">
        <v>804</v>
      </c>
      <c r="B793" s="0" t="s">
        <v>14</v>
      </c>
      <c r="C793" s="0" t="n">
        <v>8</v>
      </c>
      <c r="D793" s="0" t="n">
        <v>10</v>
      </c>
      <c r="E793" s="0" t="n">
        <v>17.2129914625</v>
      </c>
      <c r="F793" s="0" t="n">
        <f aca="false">(((E793/60)+D793)/60)+C793</f>
        <v>8.17144805318403</v>
      </c>
      <c r="G793" s="0" t="n">
        <v>113</v>
      </c>
      <c r="H793" s="0" t="n">
        <v>0</v>
      </c>
      <c r="I793" s="0" t="n">
        <v>11.5763339697</v>
      </c>
      <c r="J793" s="0" t="n">
        <f aca="false">(((I793/60)+H793)/60)+G793</f>
        <v>113.003215648325</v>
      </c>
      <c r="K793" s="0" t="n">
        <v>775.3519892655</v>
      </c>
      <c r="L793" s="1" t="n">
        <v>38804</v>
      </c>
      <c r="M793" s="0" t="s">
        <v>805</v>
      </c>
      <c r="N793" s="0" t="n">
        <v>0.0267</v>
      </c>
    </row>
    <row r="794" customFormat="false" ht="12.75" hidden="false" customHeight="false" outlineLevel="0" collapsed="false">
      <c r="A794" s="0" t="s">
        <v>806</v>
      </c>
      <c r="B794" s="0" t="s">
        <v>14</v>
      </c>
      <c r="C794" s="0" t="n">
        <v>8</v>
      </c>
      <c r="D794" s="0" t="n">
        <v>10</v>
      </c>
      <c r="E794" s="0" t="n">
        <v>17.1928072045</v>
      </c>
      <c r="F794" s="0" t="n">
        <f aca="false">(((E794/60)+D794)/60)+C794</f>
        <v>8.17144244644569</v>
      </c>
      <c r="G794" s="0" t="n">
        <v>113</v>
      </c>
      <c r="H794" s="0" t="n">
        <v>0</v>
      </c>
      <c r="I794" s="0" t="n">
        <v>11.5440369253</v>
      </c>
      <c r="J794" s="0" t="n">
        <f aca="false">(((I794/60)+H794)/60)+G794</f>
        <v>113.003206676924</v>
      </c>
      <c r="K794" s="0" t="n">
        <v>775.4355181269</v>
      </c>
      <c r="L794" s="1" t="n">
        <v>38804</v>
      </c>
      <c r="M794" s="0" t="s">
        <v>807</v>
      </c>
      <c r="N794" s="0" t="n">
        <v>0.0235</v>
      </c>
    </row>
    <row r="795" customFormat="false" ht="12.75" hidden="false" customHeight="false" outlineLevel="0" collapsed="false">
      <c r="A795" s="0" t="s">
        <v>806</v>
      </c>
      <c r="B795" s="0" t="s">
        <v>14</v>
      </c>
      <c r="C795" s="0" t="n">
        <v>8</v>
      </c>
      <c r="D795" s="0" t="n">
        <v>10</v>
      </c>
      <c r="E795" s="0" t="n">
        <v>17.1928072045</v>
      </c>
      <c r="F795" s="0" t="n">
        <f aca="false">(((E795/60)+D795)/60)+C795</f>
        <v>8.17144244644569</v>
      </c>
      <c r="G795" s="0" t="n">
        <v>113</v>
      </c>
      <c r="H795" s="0" t="n">
        <v>0</v>
      </c>
      <c r="I795" s="0" t="n">
        <v>11.5440369253</v>
      </c>
      <c r="J795" s="0" t="n">
        <f aca="false">(((I795/60)+H795)/60)+G795</f>
        <v>113.003206676924</v>
      </c>
      <c r="K795" s="0" t="n">
        <v>775.4355181269</v>
      </c>
      <c r="L795" s="1" t="n">
        <v>38804</v>
      </c>
      <c r="M795" s="0" t="s">
        <v>807</v>
      </c>
      <c r="N795" s="0" t="n">
        <v>0.0235</v>
      </c>
    </row>
    <row r="796" customFormat="false" ht="12.75" hidden="false" customHeight="false" outlineLevel="0" collapsed="false">
      <c r="A796" s="0" t="s">
        <v>808</v>
      </c>
      <c r="B796" s="0" t="s">
        <v>14</v>
      </c>
      <c r="C796" s="0" t="n">
        <v>8</v>
      </c>
      <c r="D796" s="0" t="n">
        <v>10</v>
      </c>
      <c r="E796" s="0" t="n">
        <v>17.1750123114</v>
      </c>
      <c r="F796" s="0" t="n">
        <f aca="false">(((E796/60)+D796)/60)+C796</f>
        <v>8.17143750341983</v>
      </c>
      <c r="G796" s="0" t="n">
        <v>113</v>
      </c>
      <c r="H796" s="0" t="n">
        <v>0</v>
      </c>
      <c r="I796" s="0" t="n">
        <v>11.5063632761</v>
      </c>
      <c r="J796" s="0" t="n">
        <f aca="false">(((I796/60)+H796)/60)+G796</f>
        <v>113.003196212021</v>
      </c>
      <c r="K796" s="0" t="n">
        <v>775.4858599417</v>
      </c>
      <c r="L796" s="1" t="n">
        <v>38804</v>
      </c>
      <c r="M796" s="0" t="s">
        <v>809</v>
      </c>
      <c r="N796" s="0" t="n">
        <v>0.0263</v>
      </c>
    </row>
    <row r="797" customFormat="false" ht="12.75" hidden="false" customHeight="false" outlineLevel="0" collapsed="false">
      <c r="A797" s="0" t="s">
        <v>808</v>
      </c>
      <c r="B797" s="0" t="s">
        <v>14</v>
      </c>
      <c r="C797" s="0" t="n">
        <v>8</v>
      </c>
      <c r="D797" s="0" t="n">
        <v>10</v>
      </c>
      <c r="E797" s="0" t="n">
        <v>17.1750123114</v>
      </c>
      <c r="F797" s="0" t="n">
        <f aca="false">(((E797/60)+D797)/60)+C797</f>
        <v>8.17143750341983</v>
      </c>
      <c r="G797" s="0" t="n">
        <v>113</v>
      </c>
      <c r="H797" s="0" t="n">
        <v>0</v>
      </c>
      <c r="I797" s="0" t="n">
        <v>11.5063632761</v>
      </c>
      <c r="J797" s="0" t="n">
        <f aca="false">(((I797/60)+H797)/60)+G797</f>
        <v>113.003196212021</v>
      </c>
      <c r="K797" s="0" t="n">
        <v>775.4858599417</v>
      </c>
      <c r="L797" s="1" t="n">
        <v>38804</v>
      </c>
      <c r="M797" s="0" t="s">
        <v>809</v>
      </c>
      <c r="N797" s="0" t="n">
        <v>0.0263</v>
      </c>
    </row>
    <row r="798" customFormat="false" ht="12.75" hidden="false" customHeight="false" outlineLevel="0" collapsed="false">
      <c r="A798" s="0" t="s">
        <v>810</v>
      </c>
      <c r="B798" s="0" t="s">
        <v>14</v>
      </c>
      <c r="C798" s="0" t="n">
        <v>8</v>
      </c>
      <c r="D798" s="0" t="n">
        <v>10</v>
      </c>
      <c r="E798" s="0" t="n">
        <v>17.159319537</v>
      </c>
      <c r="F798" s="0" t="n">
        <f aca="false">(((E798/60)+D798)/60)+C798</f>
        <v>8.17143314431583</v>
      </c>
      <c r="G798" s="0" t="n">
        <v>113</v>
      </c>
      <c r="H798" s="0" t="n">
        <v>0</v>
      </c>
      <c r="I798" s="0" t="n">
        <v>11.4659674779</v>
      </c>
      <c r="J798" s="0" t="n">
        <f aca="false">(((I798/60)+H798)/60)+G798</f>
        <v>113.003184990966</v>
      </c>
      <c r="K798" s="0" t="n">
        <v>775.4781562155</v>
      </c>
      <c r="L798" s="1" t="n">
        <v>38804</v>
      </c>
      <c r="M798" s="0" t="s">
        <v>811</v>
      </c>
      <c r="N798" s="0" t="n">
        <v>0.0325</v>
      </c>
    </row>
    <row r="799" customFormat="false" ht="12.75" hidden="false" customHeight="false" outlineLevel="0" collapsed="false">
      <c r="A799" s="0" t="s">
        <v>810</v>
      </c>
      <c r="B799" s="0" t="s">
        <v>14</v>
      </c>
      <c r="C799" s="0" t="n">
        <v>8</v>
      </c>
      <c r="D799" s="0" t="n">
        <v>10</v>
      </c>
      <c r="E799" s="0" t="n">
        <v>17.159319537</v>
      </c>
      <c r="F799" s="0" t="n">
        <f aca="false">(((E799/60)+D799)/60)+C799</f>
        <v>8.17143314431583</v>
      </c>
      <c r="G799" s="0" t="n">
        <v>113</v>
      </c>
      <c r="H799" s="0" t="n">
        <v>0</v>
      </c>
      <c r="I799" s="0" t="n">
        <v>11.4659674779</v>
      </c>
      <c r="J799" s="0" t="n">
        <f aca="false">(((I799/60)+H799)/60)+G799</f>
        <v>113.003184990966</v>
      </c>
      <c r="K799" s="0" t="n">
        <v>775.4781562155</v>
      </c>
      <c r="L799" s="1" t="n">
        <v>38804</v>
      </c>
      <c r="M799" s="0" t="s">
        <v>811</v>
      </c>
      <c r="N799" s="0" t="n">
        <v>0.0325</v>
      </c>
    </row>
    <row r="800" customFormat="false" ht="12.75" hidden="false" customHeight="false" outlineLevel="0" collapsed="false">
      <c r="A800" s="0" t="s">
        <v>812</v>
      </c>
      <c r="B800" s="0" t="s">
        <v>14</v>
      </c>
      <c r="C800" s="0" t="n">
        <v>8</v>
      </c>
      <c r="D800" s="0" t="n">
        <v>10</v>
      </c>
      <c r="E800" s="0" t="n">
        <v>17.1455928442</v>
      </c>
      <c r="F800" s="0" t="n">
        <f aca="false">(((E800/60)+D800)/60)+C800</f>
        <v>8.17142933134561</v>
      </c>
      <c r="G800" s="0" t="n">
        <v>113</v>
      </c>
      <c r="H800" s="0" t="n">
        <v>0</v>
      </c>
      <c r="I800" s="0" t="n">
        <v>11.4273725195</v>
      </c>
      <c r="J800" s="0" t="n">
        <f aca="false">(((I800/60)+H800)/60)+G800</f>
        <v>113.003174270144</v>
      </c>
      <c r="K800" s="0" t="n">
        <v>775.5577543993</v>
      </c>
      <c r="L800" s="1" t="n">
        <v>38804</v>
      </c>
      <c r="M800" s="0" t="s">
        <v>813</v>
      </c>
      <c r="N800" s="0" t="n">
        <v>0.035</v>
      </c>
    </row>
    <row r="801" customFormat="false" ht="12.75" hidden="false" customHeight="false" outlineLevel="0" collapsed="false">
      <c r="A801" s="0" t="s">
        <v>812</v>
      </c>
      <c r="B801" s="0" t="s">
        <v>14</v>
      </c>
      <c r="C801" s="0" t="n">
        <v>8</v>
      </c>
      <c r="D801" s="0" t="n">
        <v>10</v>
      </c>
      <c r="E801" s="0" t="n">
        <v>17.1455928442</v>
      </c>
      <c r="F801" s="0" t="n">
        <f aca="false">(((E801/60)+D801)/60)+C801</f>
        <v>8.17142933134561</v>
      </c>
      <c r="G801" s="0" t="n">
        <v>113</v>
      </c>
      <c r="H801" s="0" t="n">
        <v>0</v>
      </c>
      <c r="I801" s="0" t="n">
        <v>11.4273725195</v>
      </c>
      <c r="J801" s="0" t="n">
        <f aca="false">(((I801/60)+H801)/60)+G801</f>
        <v>113.003174270144</v>
      </c>
      <c r="K801" s="0" t="n">
        <v>775.5577543993</v>
      </c>
      <c r="L801" s="1" t="n">
        <v>38804</v>
      </c>
      <c r="M801" s="0" t="s">
        <v>813</v>
      </c>
      <c r="N801" s="0" t="n">
        <v>0.035</v>
      </c>
    </row>
    <row r="802" customFormat="false" ht="12.75" hidden="false" customHeight="false" outlineLevel="0" collapsed="false">
      <c r="A802" s="0" t="s">
        <v>814</v>
      </c>
      <c r="B802" s="0" t="s">
        <v>14</v>
      </c>
      <c r="C802" s="0" t="n">
        <v>8</v>
      </c>
      <c r="D802" s="0" t="n">
        <v>10</v>
      </c>
      <c r="E802" s="0" t="n">
        <v>17.126661419</v>
      </c>
      <c r="F802" s="0" t="n">
        <f aca="false">(((E802/60)+D802)/60)+C802</f>
        <v>8.17142407261639</v>
      </c>
      <c r="G802" s="0" t="n">
        <v>113</v>
      </c>
      <c r="H802" s="0" t="n">
        <v>0</v>
      </c>
      <c r="I802" s="0" t="n">
        <v>11.3885663457</v>
      </c>
      <c r="J802" s="0" t="n">
        <f aca="false">(((I802/60)+H802)/60)+G802</f>
        <v>113.003163490652</v>
      </c>
      <c r="K802" s="0" t="n">
        <v>775.6477444535</v>
      </c>
      <c r="L802" s="1" t="n">
        <v>38804</v>
      </c>
      <c r="M802" s="0" t="s">
        <v>815</v>
      </c>
      <c r="N802" s="0" t="n">
        <v>0.0249</v>
      </c>
    </row>
    <row r="803" customFormat="false" ht="12.75" hidden="false" customHeight="false" outlineLevel="0" collapsed="false">
      <c r="A803" s="0" t="s">
        <v>814</v>
      </c>
      <c r="B803" s="0" t="s">
        <v>14</v>
      </c>
      <c r="C803" s="0" t="n">
        <v>8</v>
      </c>
      <c r="D803" s="0" t="n">
        <v>10</v>
      </c>
      <c r="E803" s="0" t="n">
        <v>17.126661419</v>
      </c>
      <c r="F803" s="0" t="n">
        <f aca="false">(((E803/60)+D803)/60)+C803</f>
        <v>8.17142407261639</v>
      </c>
      <c r="G803" s="0" t="n">
        <v>113</v>
      </c>
      <c r="H803" s="0" t="n">
        <v>0</v>
      </c>
      <c r="I803" s="0" t="n">
        <v>11.3885663457</v>
      </c>
      <c r="J803" s="0" t="n">
        <f aca="false">(((I803/60)+H803)/60)+G803</f>
        <v>113.003163490652</v>
      </c>
      <c r="K803" s="0" t="n">
        <v>775.6477444535</v>
      </c>
      <c r="L803" s="1" t="n">
        <v>38804</v>
      </c>
      <c r="M803" s="0" t="s">
        <v>815</v>
      </c>
      <c r="N803" s="0" t="n">
        <v>0.0249</v>
      </c>
    </row>
    <row r="804" customFormat="false" ht="12.75" hidden="false" customHeight="false" outlineLevel="0" collapsed="false">
      <c r="A804" s="0" t="s">
        <v>816</v>
      </c>
      <c r="B804" s="0" t="s">
        <v>14</v>
      </c>
      <c r="C804" s="0" t="n">
        <v>8</v>
      </c>
      <c r="D804" s="0" t="n">
        <v>10</v>
      </c>
      <c r="E804" s="0" t="n">
        <v>17.1118796579</v>
      </c>
      <c r="F804" s="0" t="n">
        <f aca="false">(((E804/60)+D804)/60)+C804</f>
        <v>8.17141996657164</v>
      </c>
      <c r="G804" s="0" t="n">
        <v>113</v>
      </c>
      <c r="H804" s="0" t="n">
        <v>0</v>
      </c>
      <c r="I804" s="0" t="n">
        <v>11.346942804</v>
      </c>
      <c r="J804" s="0" t="n">
        <f aca="false">(((I804/60)+H804)/60)+G804</f>
        <v>113.003151928557</v>
      </c>
      <c r="K804" s="0" t="n">
        <v>775.6602805797</v>
      </c>
      <c r="L804" s="1" t="n">
        <v>38804</v>
      </c>
      <c r="M804" s="0" t="s">
        <v>817</v>
      </c>
      <c r="N804" s="0" t="n">
        <v>0.029</v>
      </c>
    </row>
    <row r="805" customFormat="false" ht="12.75" hidden="false" customHeight="false" outlineLevel="0" collapsed="false">
      <c r="A805" s="0" t="s">
        <v>816</v>
      </c>
      <c r="B805" s="0" t="s">
        <v>14</v>
      </c>
      <c r="C805" s="0" t="n">
        <v>8</v>
      </c>
      <c r="D805" s="0" t="n">
        <v>10</v>
      </c>
      <c r="E805" s="0" t="n">
        <v>17.1118796579</v>
      </c>
      <c r="F805" s="0" t="n">
        <f aca="false">(((E805/60)+D805)/60)+C805</f>
        <v>8.17141996657164</v>
      </c>
      <c r="G805" s="0" t="n">
        <v>113</v>
      </c>
      <c r="H805" s="0" t="n">
        <v>0</v>
      </c>
      <c r="I805" s="0" t="n">
        <v>11.346942804</v>
      </c>
      <c r="J805" s="0" t="n">
        <f aca="false">(((I805/60)+H805)/60)+G805</f>
        <v>113.003151928557</v>
      </c>
      <c r="K805" s="0" t="n">
        <v>775.6602805797</v>
      </c>
      <c r="L805" s="1" t="n">
        <v>38804</v>
      </c>
      <c r="M805" s="0" t="s">
        <v>817</v>
      </c>
      <c r="N805" s="0" t="n">
        <v>0.029</v>
      </c>
    </row>
    <row r="806" customFormat="false" ht="12.75" hidden="false" customHeight="false" outlineLevel="0" collapsed="false">
      <c r="A806" s="0" t="s">
        <v>818</v>
      </c>
      <c r="B806" s="0" t="s">
        <v>14</v>
      </c>
      <c r="C806" s="0" t="n">
        <v>8</v>
      </c>
      <c r="D806" s="0" t="n">
        <v>10</v>
      </c>
      <c r="E806" s="0" t="n">
        <v>17.0870691607</v>
      </c>
      <c r="F806" s="0" t="n">
        <f aca="false">(((E806/60)+D806)/60)+C806</f>
        <v>8.17141307476686</v>
      </c>
      <c r="G806" s="0" t="n">
        <v>113</v>
      </c>
      <c r="H806" s="0" t="n">
        <v>0</v>
      </c>
      <c r="I806" s="0" t="n">
        <v>11.3205680243</v>
      </c>
      <c r="J806" s="0" t="n">
        <f aca="false">(((I806/60)+H806)/60)+G806</f>
        <v>113.003144602229</v>
      </c>
      <c r="K806" s="0" t="n">
        <v>775.8075786876</v>
      </c>
      <c r="L806" s="1" t="n">
        <v>38804</v>
      </c>
      <c r="M806" s="0" t="s">
        <v>819</v>
      </c>
      <c r="N806" s="0" t="n">
        <v>0.0288</v>
      </c>
    </row>
    <row r="807" customFormat="false" ht="12.75" hidden="false" customHeight="false" outlineLevel="0" collapsed="false">
      <c r="A807" s="0" t="s">
        <v>818</v>
      </c>
      <c r="B807" s="0" t="s">
        <v>14</v>
      </c>
      <c r="C807" s="0" t="n">
        <v>8</v>
      </c>
      <c r="D807" s="0" t="n">
        <v>10</v>
      </c>
      <c r="E807" s="0" t="n">
        <v>17.0870691607</v>
      </c>
      <c r="F807" s="0" t="n">
        <f aca="false">(((E807/60)+D807)/60)+C807</f>
        <v>8.17141307476686</v>
      </c>
      <c r="G807" s="0" t="n">
        <v>113</v>
      </c>
      <c r="H807" s="0" t="n">
        <v>0</v>
      </c>
      <c r="I807" s="0" t="n">
        <v>11.3205680243</v>
      </c>
      <c r="J807" s="0" t="n">
        <f aca="false">(((I807/60)+H807)/60)+G807</f>
        <v>113.003144602229</v>
      </c>
      <c r="K807" s="0" t="n">
        <v>775.8075786876</v>
      </c>
      <c r="L807" s="1" t="n">
        <v>38804</v>
      </c>
      <c r="M807" s="0" t="s">
        <v>819</v>
      </c>
      <c r="N807" s="0" t="n">
        <v>0.0288</v>
      </c>
    </row>
    <row r="808" customFormat="false" ht="12.75" hidden="false" customHeight="false" outlineLevel="0" collapsed="false">
      <c r="A808" s="0" t="s">
        <v>820</v>
      </c>
      <c r="B808" s="0" t="s">
        <v>14</v>
      </c>
      <c r="C808" s="0" t="n">
        <v>8</v>
      </c>
      <c r="D808" s="0" t="n">
        <v>10</v>
      </c>
      <c r="E808" s="0" t="n">
        <v>17.0609344799</v>
      </c>
      <c r="F808" s="0" t="n">
        <f aca="false">(((E808/60)+D808)/60)+C808</f>
        <v>8.17140581513331</v>
      </c>
      <c r="G808" s="0" t="n">
        <v>113</v>
      </c>
      <c r="H808" s="0" t="n">
        <v>0</v>
      </c>
      <c r="I808" s="0" t="n">
        <v>11.2936551859</v>
      </c>
      <c r="J808" s="0" t="n">
        <f aca="false">(((I808/60)+H808)/60)+G808</f>
        <v>113.003137126441</v>
      </c>
      <c r="K808" s="0" t="n">
        <v>775.813347308</v>
      </c>
      <c r="L808" s="1" t="n">
        <v>38804</v>
      </c>
      <c r="M808" s="0" t="s">
        <v>821</v>
      </c>
      <c r="N808" s="0" t="n">
        <v>0.0218</v>
      </c>
    </row>
    <row r="809" customFormat="false" ht="12.75" hidden="false" customHeight="false" outlineLevel="0" collapsed="false">
      <c r="A809" s="0" t="s">
        <v>820</v>
      </c>
      <c r="B809" s="0" t="s">
        <v>14</v>
      </c>
      <c r="C809" s="0" t="n">
        <v>8</v>
      </c>
      <c r="D809" s="0" t="n">
        <v>10</v>
      </c>
      <c r="E809" s="0" t="n">
        <v>17.0609344799</v>
      </c>
      <c r="F809" s="0" t="n">
        <f aca="false">(((E809/60)+D809)/60)+C809</f>
        <v>8.17140581513331</v>
      </c>
      <c r="G809" s="0" t="n">
        <v>113</v>
      </c>
      <c r="H809" s="0" t="n">
        <v>0</v>
      </c>
      <c r="I809" s="0" t="n">
        <v>11.2936551859</v>
      </c>
      <c r="J809" s="0" t="n">
        <f aca="false">(((I809/60)+H809)/60)+G809</f>
        <v>113.003137126441</v>
      </c>
      <c r="K809" s="0" t="n">
        <v>775.813347308</v>
      </c>
      <c r="L809" s="1" t="n">
        <v>38804</v>
      </c>
      <c r="M809" s="0" t="s">
        <v>821</v>
      </c>
      <c r="N809" s="0" t="n">
        <v>0.0218</v>
      </c>
    </row>
    <row r="810" customFormat="false" ht="12.75" hidden="false" customHeight="false" outlineLevel="0" collapsed="false">
      <c r="A810" s="0" t="s">
        <v>822</v>
      </c>
      <c r="B810" s="0" t="s">
        <v>14</v>
      </c>
      <c r="C810" s="0" t="n">
        <v>8</v>
      </c>
      <c r="D810" s="0" t="n">
        <v>10</v>
      </c>
      <c r="E810" s="0" t="n">
        <v>17.0346635643</v>
      </c>
      <c r="F810" s="0" t="n">
        <f aca="false">(((E810/60)+D810)/60)+C810</f>
        <v>8.17139851765675</v>
      </c>
      <c r="G810" s="0" t="n">
        <v>113</v>
      </c>
      <c r="H810" s="0" t="n">
        <v>0</v>
      </c>
      <c r="I810" s="0" t="n">
        <v>11.2663988048</v>
      </c>
      <c r="J810" s="0" t="n">
        <f aca="false">(((I810/60)+H810)/60)+G810</f>
        <v>113.003129555224</v>
      </c>
      <c r="K810" s="0" t="n">
        <v>775.8894479461</v>
      </c>
      <c r="L810" s="1" t="n">
        <v>38804</v>
      </c>
      <c r="M810" s="0" t="s">
        <v>823</v>
      </c>
      <c r="N810" s="0" t="n">
        <v>0.0215</v>
      </c>
    </row>
    <row r="811" customFormat="false" ht="12.75" hidden="false" customHeight="false" outlineLevel="0" collapsed="false">
      <c r="A811" s="0" t="s">
        <v>822</v>
      </c>
      <c r="B811" s="0" t="s">
        <v>14</v>
      </c>
      <c r="C811" s="0" t="n">
        <v>8</v>
      </c>
      <c r="D811" s="0" t="n">
        <v>10</v>
      </c>
      <c r="E811" s="0" t="n">
        <v>17.0346635643</v>
      </c>
      <c r="F811" s="0" t="n">
        <f aca="false">(((E811/60)+D811)/60)+C811</f>
        <v>8.17139851765675</v>
      </c>
      <c r="G811" s="0" t="n">
        <v>113</v>
      </c>
      <c r="H811" s="0" t="n">
        <v>0</v>
      </c>
      <c r="I811" s="0" t="n">
        <v>11.2663988048</v>
      </c>
      <c r="J811" s="0" t="n">
        <f aca="false">(((I811/60)+H811)/60)+G811</f>
        <v>113.003129555224</v>
      </c>
      <c r="K811" s="0" t="n">
        <v>775.8894479461</v>
      </c>
      <c r="L811" s="1" t="n">
        <v>38804</v>
      </c>
      <c r="M811" s="0" t="s">
        <v>823</v>
      </c>
      <c r="N811" s="0" t="n">
        <v>0.0215</v>
      </c>
    </row>
    <row r="812" customFormat="false" ht="12.75" hidden="false" customHeight="false" outlineLevel="0" collapsed="false">
      <c r="A812" s="0" t="s">
        <v>824</v>
      </c>
      <c r="B812" s="0" t="s">
        <v>14</v>
      </c>
      <c r="C812" s="0" t="n">
        <v>8</v>
      </c>
      <c r="D812" s="0" t="n">
        <v>10</v>
      </c>
      <c r="E812" s="0" t="n">
        <v>17.0140081047</v>
      </c>
      <c r="F812" s="0" t="n">
        <f aca="false">(((E812/60)+D812)/60)+C812</f>
        <v>8.17139278002908</v>
      </c>
      <c r="G812" s="0" t="n">
        <v>113</v>
      </c>
      <c r="H812" s="0" t="n">
        <v>0</v>
      </c>
      <c r="I812" s="0" t="n">
        <v>11.2362966143</v>
      </c>
      <c r="J812" s="0" t="n">
        <f aca="false">(((I812/60)+H812)/60)+G812</f>
        <v>113.003121193504</v>
      </c>
      <c r="K812" s="0" t="n">
        <v>776.0570237366</v>
      </c>
      <c r="L812" s="1" t="n">
        <v>38804</v>
      </c>
      <c r="M812" s="0" t="s">
        <v>825</v>
      </c>
      <c r="N812" s="0" t="n">
        <v>0.0226</v>
      </c>
    </row>
    <row r="813" customFormat="false" ht="12.75" hidden="false" customHeight="false" outlineLevel="0" collapsed="false">
      <c r="A813" s="0" t="s">
        <v>824</v>
      </c>
      <c r="B813" s="0" t="s">
        <v>14</v>
      </c>
      <c r="C813" s="0" t="n">
        <v>8</v>
      </c>
      <c r="D813" s="0" t="n">
        <v>10</v>
      </c>
      <c r="E813" s="0" t="n">
        <v>17.0140081047</v>
      </c>
      <c r="F813" s="0" t="n">
        <f aca="false">(((E813/60)+D813)/60)+C813</f>
        <v>8.17139278002908</v>
      </c>
      <c r="G813" s="0" t="n">
        <v>113</v>
      </c>
      <c r="H813" s="0" t="n">
        <v>0</v>
      </c>
      <c r="I813" s="0" t="n">
        <v>11.2362966143</v>
      </c>
      <c r="J813" s="0" t="n">
        <f aca="false">(((I813/60)+H813)/60)+G813</f>
        <v>113.003121193504</v>
      </c>
      <c r="K813" s="0" t="n">
        <v>776.0570237366</v>
      </c>
      <c r="L813" s="1" t="n">
        <v>38804</v>
      </c>
      <c r="M813" s="0" t="s">
        <v>825</v>
      </c>
      <c r="N813" s="0" t="n">
        <v>0.0226</v>
      </c>
    </row>
    <row r="814" customFormat="false" ht="12.75" hidden="false" customHeight="false" outlineLevel="0" collapsed="false">
      <c r="A814" s="0" t="s">
        <v>826</v>
      </c>
      <c r="B814" s="0" t="s">
        <v>14</v>
      </c>
      <c r="C814" s="0" t="n">
        <v>8</v>
      </c>
      <c r="D814" s="0" t="n">
        <v>10</v>
      </c>
      <c r="E814" s="0" t="n">
        <v>17.0027778467</v>
      </c>
      <c r="F814" s="0" t="n">
        <f aca="false">(((E814/60)+D814)/60)+C814</f>
        <v>8.17138966051297</v>
      </c>
      <c r="G814" s="0" t="n">
        <v>113</v>
      </c>
      <c r="H814" s="0" t="n">
        <v>0</v>
      </c>
      <c r="I814" s="0" t="n">
        <v>11.2040581588</v>
      </c>
      <c r="J814" s="0" t="n">
        <f aca="false">(((I814/60)+H814)/60)+G814</f>
        <v>113.003112238377</v>
      </c>
      <c r="K814" s="0" t="n">
        <v>775.8075044099</v>
      </c>
      <c r="L814" s="1" t="n">
        <v>38804</v>
      </c>
      <c r="M814" s="0" t="s">
        <v>827</v>
      </c>
      <c r="N814" s="0" t="n">
        <v>0.0275</v>
      </c>
    </row>
    <row r="815" customFormat="false" ht="12.75" hidden="false" customHeight="false" outlineLevel="0" collapsed="false">
      <c r="A815" s="0" t="s">
        <v>826</v>
      </c>
      <c r="B815" s="0" t="s">
        <v>14</v>
      </c>
      <c r="C815" s="0" t="n">
        <v>8</v>
      </c>
      <c r="D815" s="0" t="n">
        <v>10</v>
      </c>
      <c r="E815" s="0" t="n">
        <v>17.0027778467</v>
      </c>
      <c r="F815" s="0" t="n">
        <f aca="false">(((E815/60)+D815)/60)+C815</f>
        <v>8.17138966051297</v>
      </c>
      <c r="G815" s="0" t="n">
        <v>113</v>
      </c>
      <c r="H815" s="0" t="n">
        <v>0</v>
      </c>
      <c r="I815" s="0" t="n">
        <v>11.2040581588</v>
      </c>
      <c r="J815" s="0" t="n">
        <f aca="false">(((I815/60)+H815)/60)+G815</f>
        <v>113.003112238377</v>
      </c>
      <c r="K815" s="0" t="n">
        <v>775.8075044099</v>
      </c>
      <c r="L815" s="1" t="n">
        <v>38804</v>
      </c>
      <c r="M815" s="0" t="s">
        <v>827</v>
      </c>
      <c r="N815" s="0" t="n">
        <v>0.0275</v>
      </c>
    </row>
    <row r="816" customFormat="false" ht="12.75" hidden="false" customHeight="false" outlineLevel="0" collapsed="false">
      <c r="A816" s="0" t="s">
        <v>828</v>
      </c>
      <c r="B816" s="0" t="s">
        <v>14</v>
      </c>
      <c r="C816" s="0" t="n">
        <v>8</v>
      </c>
      <c r="D816" s="0" t="n">
        <v>10</v>
      </c>
      <c r="E816" s="0" t="n">
        <v>17.0148786839</v>
      </c>
      <c r="F816" s="0" t="n">
        <f aca="false">(((E816/60)+D816)/60)+C816</f>
        <v>8.17139302185664</v>
      </c>
      <c r="G816" s="0" t="n">
        <v>113</v>
      </c>
      <c r="H816" s="0" t="n">
        <v>0</v>
      </c>
      <c r="I816" s="0" t="n">
        <v>11.1734357756</v>
      </c>
      <c r="J816" s="0" t="n">
        <f aca="false">(((I816/60)+H816)/60)+G816</f>
        <v>113.00310373216</v>
      </c>
      <c r="K816" s="0" t="n">
        <v>775.7073671846</v>
      </c>
      <c r="L816" s="1" t="n">
        <v>38804</v>
      </c>
      <c r="M816" s="0" t="s">
        <v>829</v>
      </c>
      <c r="N816" s="0" t="n">
        <v>0.0285</v>
      </c>
    </row>
    <row r="817" customFormat="false" ht="12.75" hidden="false" customHeight="false" outlineLevel="0" collapsed="false">
      <c r="A817" s="0" t="s">
        <v>828</v>
      </c>
      <c r="B817" s="0" t="s">
        <v>14</v>
      </c>
      <c r="C817" s="0" t="n">
        <v>8</v>
      </c>
      <c r="D817" s="0" t="n">
        <v>10</v>
      </c>
      <c r="E817" s="0" t="n">
        <v>17.0148786839</v>
      </c>
      <c r="F817" s="0" t="n">
        <f aca="false">(((E817/60)+D817)/60)+C817</f>
        <v>8.17139302185664</v>
      </c>
      <c r="G817" s="0" t="n">
        <v>113</v>
      </c>
      <c r="H817" s="0" t="n">
        <v>0</v>
      </c>
      <c r="I817" s="0" t="n">
        <v>11.1734357756</v>
      </c>
      <c r="J817" s="0" t="n">
        <f aca="false">(((I817/60)+H817)/60)+G817</f>
        <v>113.00310373216</v>
      </c>
      <c r="K817" s="0" t="n">
        <v>775.7073671846</v>
      </c>
      <c r="L817" s="1" t="n">
        <v>38804</v>
      </c>
      <c r="M817" s="0" t="s">
        <v>829</v>
      </c>
      <c r="N817" s="0" t="n">
        <v>0.0285</v>
      </c>
    </row>
    <row r="818" customFormat="false" ht="12.75" hidden="false" customHeight="false" outlineLevel="0" collapsed="false">
      <c r="A818" s="0" t="s">
        <v>830</v>
      </c>
      <c r="B818" s="0" t="s">
        <v>14</v>
      </c>
      <c r="C818" s="0" t="n">
        <v>8</v>
      </c>
      <c r="D818" s="0" t="n">
        <v>10</v>
      </c>
      <c r="E818" s="0" t="n">
        <v>17.0469894021</v>
      </c>
      <c r="F818" s="0" t="n">
        <f aca="false">(((E818/60)+D818)/60)+C818</f>
        <v>8.17140194150058</v>
      </c>
      <c r="G818" s="0" t="n">
        <v>113</v>
      </c>
      <c r="H818" s="0" t="n">
        <v>0</v>
      </c>
      <c r="I818" s="0" t="n">
        <v>11.1635470484</v>
      </c>
      <c r="J818" s="0" t="n">
        <f aca="false">(((I818/60)+H818)/60)+G818</f>
        <v>113.003100985291</v>
      </c>
      <c r="K818" s="0" t="n">
        <v>775.6422182554</v>
      </c>
      <c r="L818" s="1" t="n">
        <v>38804</v>
      </c>
      <c r="M818" s="0" t="s">
        <v>831</v>
      </c>
      <c r="N818" s="0" t="n">
        <v>0.027</v>
      </c>
    </row>
    <row r="819" customFormat="false" ht="12.75" hidden="false" customHeight="false" outlineLevel="0" collapsed="false">
      <c r="A819" s="0" t="s">
        <v>830</v>
      </c>
      <c r="B819" s="0" t="s">
        <v>14</v>
      </c>
      <c r="C819" s="0" t="n">
        <v>8</v>
      </c>
      <c r="D819" s="0" t="n">
        <v>10</v>
      </c>
      <c r="E819" s="0" t="n">
        <v>17.0469894021</v>
      </c>
      <c r="F819" s="0" t="n">
        <f aca="false">(((E819/60)+D819)/60)+C819</f>
        <v>8.17140194150058</v>
      </c>
      <c r="G819" s="0" t="n">
        <v>113</v>
      </c>
      <c r="H819" s="0" t="n">
        <v>0</v>
      </c>
      <c r="I819" s="0" t="n">
        <v>11.1635470484</v>
      </c>
      <c r="J819" s="0" t="n">
        <f aca="false">(((I819/60)+H819)/60)+G819</f>
        <v>113.003100985291</v>
      </c>
      <c r="K819" s="0" t="n">
        <v>775.6422182554</v>
      </c>
      <c r="L819" s="1" t="n">
        <v>38804</v>
      </c>
      <c r="M819" s="0" t="s">
        <v>831</v>
      </c>
      <c r="N819" s="0" t="n">
        <v>0.027</v>
      </c>
    </row>
    <row r="820" customFormat="false" ht="12.75" hidden="false" customHeight="false" outlineLevel="0" collapsed="false">
      <c r="A820" s="0" t="s">
        <v>832</v>
      </c>
      <c r="B820" s="0" t="s">
        <v>14</v>
      </c>
      <c r="C820" s="0" t="n">
        <v>8</v>
      </c>
      <c r="D820" s="0" t="n">
        <v>10</v>
      </c>
      <c r="E820" s="0" t="n">
        <v>17.0810077814</v>
      </c>
      <c r="F820" s="0" t="n">
        <f aca="false">(((E820/60)+D820)/60)+C820</f>
        <v>8.17141139105039</v>
      </c>
      <c r="G820" s="0" t="n">
        <v>113</v>
      </c>
      <c r="H820" s="0" t="n">
        <v>0</v>
      </c>
      <c r="I820" s="0" t="n">
        <v>11.1684669072</v>
      </c>
      <c r="J820" s="0" t="n">
        <f aca="false">(((I820/60)+H820)/60)+G820</f>
        <v>113.003102351919</v>
      </c>
      <c r="K820" s="0" t="n">
        <v>775.5952229984</v>
      </c>
      <c r="L820" s="1" t="n">
        <v>38804</v>
      </c>
      <c r="M820" s="0" t="s">
        <v>833</v>
      </c>
      <c r="N820" s="0" t="n">
        <v>0.0395</v>
      </c>
    </row>
    <row r="821" customFormat="false" ht="12.75" hidden="false" customHeight="false" outlineLevel="0" collapsed="false">
      <c r="A821" s="0" t="s">
        <v>832</v>
      </c>
      <c r="B821" s="0" t="s">
        <v>14</v>
      </c>
      <c r="C821" s="0" t="n">
        <v>8</v>
      </c>
      <c r="D821" s="0" t="n">
        <v>10</v>
      </c>
      <c r="E821" s="0" t="n">
        <v>17.0810077814</v>
      </c>
      <c r="F821" s="0" t="n">
        <f aca="false">(((E821/60)+D821)/60)+C821</f>
        <v>8.17141139105039</v>
      </c>
      <c r="G821" s="0" t="n">
        <v>113</v>
      </c>
      <c r="H821" s="0" t="n">
        <v>0</v>
      </c>
      <c r="I821" s="0" t="n">
        <v>11.1684669072</v>
      </c>
      <c r="J821" s="0" t="n">
        <f aca="false">(((I821/60)+H821)/60)+G821</f>
        <v>113.003102351919</v>
      </c>
      <c r="K821" s="0" t="n">
        <v>775.5952229984</v>
      </c>
      <c r="L821" s="1" t="n">
        <v>38804</v>
      </c>
      <c r="M821" s="0" t="s">
        <v>833</v>
      </c>
      <c r="N821" s="0" t="n">
        <v>0.0395</v>
      </c>
    </row>
    <row r="822" customFormat="false" ht="12.75" hidden="false" customHeight="false" outlineLevel="0" collapsed="false">
      <c r="A822" s="0" t="s">
        <v>834</v>
      </c>
      <c r="B822" s="0" t="s">
        <v>14</v>
      </c>
      <c r="C822" s="0" t="n">
        <v>8</v>
      </c>
      <c r="D822" s="0" t="n">
        <v>10</v>
      </c>
      <c r="E822" s="0" t="n">
        <v>17.1194044279</v>
      </c>
      <c r="F822" s="0" t="n">
        <f aca="false">(((E822/60)+D822)/60)+C822</f>
        <v>8.17142205678553</v>
      </c>
      <c r="G822" s="0" t="n">
        <v>113</v>
      </c>
      <c r="H822" s="0" t="n">
        <v>0</v>
      </c>
      <c r="I822" s="0" t="n">
        <v>11.1724962502</v>
      </c>
      <c r="J822" s="0" t="n">
        <f aca="false">(((I822/60)+H822)/60)+G822</f>
        <v>113.003103471181</v>
      </c>
      <c r="K822" s="0" t="n">
        <v>775.5149448859</v>
      </c>
      <c r="L822" s="1" t="n">
        <v>38804</v>
      </c>
      <c r="M822" s="0" t="s">
        <v>835</v>
      </c>
      <c r="N822" s="0" t="n">
        <v>0.0256</v>
      </c>
    </row>
    <row r="823" customFormat="false" ht="12.75" hidden="false" customHeight="false" outlineLevel="0" collapsed="false">
      <c r="A823" s="0" t="s">
        <v>834</v>
      </c>
      <c r="B823" s="0" t="s">
        <v>14</v>
      </c>
      <c r="C823" s="0" t="n">
        <v>8</v>
      </c>
      <c r="D823" s="0" t="n">
        <v>10</v>
      </c>
      <c r="E823" s="0" t="n">
        <v>17.1194044279</v>
      </c>
      <c r="F823" s="0" t="n">
        <f aca="false">(((E823/60)+D823)/60)+C823</f>
        <v>8.17142205678553</v>
      </c>
      <c r="G823" s="0" t="n">
        <v>113</v>
      </c>
      <c r="H823" s="0" t="n">
        <v>0</v>
      </c>
      <c r="I823" s="0" t="n">
        <v>11.1724962502</v>
      </c>
      <c r="J823" s="0" t="n">
        <f aca="false">(((I823/60)+H823)/60)+G823</f>
        <v>113.003103471181</v>
      </c>
      <c r="K823" s="0" t="n">
        <v>775.5149448859</v>
      </c>
      <c r="L823" s="1" t="n">
        <v>38804</v>
      </c>
      <c r="M823" s="0" t="s">
        <v>835</v>
      </c>
      <c r="N823" s="0" t="n">
        <v>0.0256</v>
      </c>
    </row>
    <row r="824" customFormat="false" ht="12.75" hidden="false" customHeight="false" outlineLevel="0" collapsed="false">
      <c r="A824" s="0" t="s">
        <v>836</v>
      </c>
      <c r="B824" s="0" t="s">
        <v>14</v>
      </c>
      <c r="C824" s="0" t="n">
        <v>8</v>
      </c>
      <c r="D824" s="0" t="n">
        <v>10</v>
      </c>
      <c r="E824" s="0" t="n">
        <v>17.1569848293</v>
      </c>
      <c r="F824" s="0" t="n">
        <f aca="false">(((E824/60)+D824)/60)+C824</f>
        <v>8.17143249578592</v>
      </c>
      <c r="G824" s="0" t="n">
        <v>113</v>
      </c>
      <c r="H824" s="0" t="n">
        <v>0</v>
      </c>
      <c r="I824" s="0" t="n">
        <v>11.183382688</v>
      </c>
      <c r="J824" s="0" t="n">
        <f aca="false">(((I824/60)+H824)/60)+G824</f>
        <v>113.003106495191</v>
      </c>
      <c r="K824" s="0" t="n">
        <v>775.450346672</v>
      </c>
      <c r="L824" s="1" t="n">
        <v>38804</v>
      </c>
      <c r="M824" s="0" t="s">
        <v>837</v>
      </c>
      <c r="N824" s="0" t="n">
        <v>0.0278</v>
      </c>
    </row>
    <row r="825" customFormat="false" ht="12.75" hidden="false" customHeight="false" outlineLevel="0" collapsed="false">
      <c r="A825" s="0" t="s">
        <v>836</v>
      </c>
      <c r="B825" s="0" t="s">
        <v>14</v>
      </c>
      <c r="C825" s="0" t="n">
        <v>8</v>
      </c>
      <c r="D825" s="0" t="n">
        <v>10</v>
      </c>
      <c r="E825" s="0" t="n">
        <v>17.1569848293</v>
      </c>
      <c r="F825" s="0" t="n">
        <f aca="false">(((E825/60)+D825)/60)+C825</f>
        <v>8.17143249578592</v>
      </c>
      <c r="G825" s="0" t="n">
        <v>113</v>
      </c>
      <c r="H825" s="0" t="n">
        <v>0</v>
      </c>
      <c r="I825" s="0" t="n">
        <v>11.183382688</v>
      </c>
      <c r="J825" s="0" t="n">
        <f aca="false">(((I825/60)+H825)/60)+G825</f>
        <v>113.003106495191</v>
      </c>
      <c r="K825" s="0" t="n">
        <v>775.450346672</v>
      </c>
      <c r="L825" s="1" t="n">
        <v>38804</v>
      </c>
      <c r="M825" s="0" t="s">
        <v>837</v>
      </c>
      <c r="N825" s="0" t="n">
        <v>0.0278</v>
      </c>
    </row>
    <row r="826" customFormat="false" ht="12.75" hidden="false" customHeight="false" outlineLevel="0" collapsed="false">
      <c r="A826" s="0" t="s">
        <v>838</v>
      </c>
      <c r="B826" s="0" t="s">
        <v>14</v>
      </c>
      <c r="C826" s="0" t="n">
        <v>8</v>
      </c>
      <c r="D826" s="0" t="n">
        <v>10</v>
      </c>
      <c r="E826" s="0" t="n">
        <v>17.1894047618</v>
      </c>
      <c r="F826" s="0" t="n">
        <f aca="false">(((E826/60)+D826)/60)+C826</f>
        <v>8.17144150132272</v>
      </c>
      <c r="G826" s="0" t="n">
        <v>113</v>
      </c>
      <c r="H826" s="0" t="n">
        <v>0</v>
      </c>
      <c r="I826" s="0" t="n">
        <v>11.1967681266</v>
      </c>
      <c r="J826" s="0" t="n">
        <f aca="false">(((I826/60)+H826)/60)+G826</f>
        <v>113.003110213369</v>
      </c>
      <c r="K826" s="0" t="n">
        <v>775.3750071079</v>
      </c>
      <c r="L826" s="1" t="n">
        <v>38804</v>
      </c>
      <c r="M826" s="0" t="s">
        <v>839</v>
      </c>
      <c r="N826" s="0" t="n">
        <v>0.0258</v>
      </c>
    </row>
    <row r="827" customFormat="false" ht="12.75" hidden="false" customHeight="false" outlineLevel="0" collapsed="false">
      <c r="A827" s="0" t="s">
        <v>838</v>
      </c>
      <c r="B827" s="0" t="s">
        <v>14</v>
      </c>
      <c r="C827" s="0" t="n">
        <v>8</v>
      </c>
      <c r="D827" s="0" t="n">
        <v>10</v>
      </c>
      <c r="E827" s="0" t="n">
        <v>17.1894047618</v>
      </c>
      <c r="F827" s="0" t="n">
        <f aca="false">(((E827/60)+D827)/60)+C827</f>
        <v>8.17144150132272</v>
      </c>
      <c r="G827" s="0" t="n">
        <v>113</v>
      </c>
      <c r="H827" s="0" t="n">
        <v>0</v>
      </c>
      <c r="I827" s="0" t="n">
        <v>11.1967681266</v>
      </c>
      <c r="J827" s="0" t="n">
        <f aca="false">(((I827/60)+H827)/60)+G827</f>
        <v>113.003110213369</v>
      </c>
      <c r="K827" s="0" t="n">
        <v>775.3750071079</v>
      </c>
      <c r="L827" s="1" t="n">
        <v>38804</v>
      </c>
      <c r="M827" s="0" t="s">
        <v>839</v>
      </c>
      <c r="N827" s="0" t="n">
        <v>0.0258</v>
      </c>
    </row>
    <row r="828" customFormat="false" ht="12.75" hidden="false" customHeight="false" outlineLevel="0" collapsed="false">
      <c r="A828" s="0" t="s">
        <v>840</v>
      </c>
      <c r="B828" s="0" t="s">
        <v>14</v>
      </c>
      <c r="C828" s="0" t="n">
        <v>8</v>
      </c>
      <c r="D828" s="0" t="n">
        <v>10</v>
      </c>
      <c r="E828" s="0" t="n">
        <v>17.2200719655</v>
      </c>
      <c r="F828" s="0" t="n">
        <f aca="false">(((E828/60)+D828)/60)+C828</f>
        <v>8.17145001999042</v>
      </c>
      <c r="G828" s="0" t="n">
        <v>113</v>
      </c>
      <c r="H828" s="0" t="n">
        <v>0</v>
      </c>
      <c r="I828" s="0" t="n">
        <v>11.2203447664</v>
      </c>
      <c r="J828" s="0" t="n">
        <f aca="false">(((I828/60)+H828)/60)+G828</f>
        <v>113.003116762435</v>
      </c>
      <c r="K828" s="0" t="n">
        <v>775.2371343588</v>
      </c>
      <c r="L828" s="1" t="n">
        <v>38804</v>
      </c>
      <c r="M828" s="0" t="s">
        <v>841</v>
      </c>
      <c r="N828" s="0" t="n">
        <v>0.0261</v>
      </c>
    </row>
    <row r="829" customFormat="false" ht="12.75" hidden="false" customHeight="false" outlineLevel="0" collapsed="false">
      <c r="A829" s="0" t="s">
        <v>840</v>
      </c>
      <c r="B829" s="0" t="s">
        <v>14</v>
      </c>
      <c r="C829" s="0" t="n">
        <v>8</v>
      </c>
      <c r="D829" s="0" t="n">
        <v>10</v>
      </c>
      <c r="E829" s="0" t="n">
        <v>17.2200719655</v>
      </c>
      <c r="F829" s="0" t="n">
        <f aca="false">(((E829/60)+D829)/60)+C829</f>
        <v>8.17145001999042</v>
      </c>
      <c r="G829" s="0" t="n">
        <v>113</v>
      </c>
      <c r="H829" s="0" t="n">
        <v>0</v>
      </c>
      <c r="I829" s="0" t="n">
        <v>11.2203447664</v>
      </c>
      <c r="J829" s="0" t="n">
        <f aca="false">(((I829/60)+H829)/60)+G829</f>
        <v>113.003116762435</v>
      </c>
      <c r="K829" s="0" t="n">
        <v>775.2371343588</v>
      </c>
      <c r="L829" s="1" t="n">
        <v>38804</v>
      </c>
      <c r="M829" s="0" t="s">
        <v>841</v>
      </c>
      <c r="N829" s="0" t="n">
        <v>0.0261</v>
      </c>
    </row>
    <row r="830" customFormat="false" ht="12.75" hidden="false" customHeight="false" outlineLevel="0" collapsed="false">
      <c r="A830" s="0" t="s">
        <v>842</v>
      </c>
      <c r="B830" s="0" t="s">
        <v>14</v>
      </c>
      <c r="C830" s="0" t="n">
        <v>8</v>
      </c>
      <c r="D830" s="0" t="n">
        <v>10</v>
      </c>
      <c r="E830" s="0" t="n">
        <v>17.2429107306</v>
      </c>
      <c r="F830" s="0" t="n">
        <f aca="false">(((E830/60)+D830)/60)+C830</f>
        <v>8.17145636409183</v>
      </c>
      <c r="G830" s="0" t="n">
        <v>113</v>
      </c>
      <c r="H830" s="0" t="n">
        <v>0</v>
      </c>
      <c r="I830" s="0" t="n">
        <v>11.2519383333</v>
      </c>
      <c r="J830" s="0" t="n">
        <f aca="false">(((I830/60)+H830)/60)+G830</f>
        <v>113.003125538426</v>
      </c>
      <c r="K830" s="0" t="n">
        <v>775.1542697232</v>
      </c>
      <c r="L830" s="1" t="n">
        <v>38804</v>
      </c>
      <c r="M830" s="0" t="s">
        <v>843</v>
      </c>
      <c r="N830" s="0" t="n">
        <v>0.0255</v>
      </c>
    </row>
    <row r="831" customFormat="false" ht="12.75" hidden="false" customHeight="false" outlineLevel="0" collapsed="false">
      <c r="A831" s="0" t="s">
        <v>842</v>
      </c>
      <c r="B831" s="0" t="s">
        <v>14</v>
      </c>
      <c r="C831" s="0" t="n">
        <v>8</v>
      </c>
      <c r="D831" s="0" t="n">
        <v>10</v>
      </c>
      <c r="E831" s="0" t="n">
        <v>17.2429107306</v>
      </c>
      <c r="F831" s="0" t="n">
        <f aca="false">(((E831/60)+D831)/60)+C831</f>
        <v>8.17145636409183</v>
      </c>
      <c r="G831" s="0" t="n">
        <v>113</v>
      </c>
      <c r="H831" s="0" t="n">
        <v>0</v>
      </c>
      <c r="I831" s="0" t="n">
        <v>11.2519383333</v>
      </c>
      <c r="J831" s="0" t="n">
        <f aca="false">(((I831/60)+H831)/60)+G831</f>
        <v>113.003125538426</v>
      </c>
      <c r="K831" s="0" t="n">
        <v>775.1542697232</v>
      </c>
      <c r="L831" s="1" t="n">
        <v>38804</v>
      </c>
      <c r="M831" s="0" t="s">
        <v>843</v>
      </c>
      <c r="N831" s="0" t="n">
        <v>0.0255</v>
      </c>
    </row>
    <row r="832" customFormat="false" ht="12.75" hidden="false" customHeight="false" outlineLevel="0" collapsed="false">
      <c r="A832" s="0" t="s">
        <v>844</v>
      </c>
      <c r="B832" s="0" t="s">
        <v>14</v>
      </c>
      <c r="C832" s="0" t="n">
        <v>8</v>
      </c>
      <c r="D832" s="0" t="n">
        <v>10</v>
      </c>
      <c r="E832" s="0" t="n">
        <v>17.265984499</v>
      </c>
      <c r="F832" s="0" t="n">
        <f aca="false">(((E832/60)+D832)/60)+C832</f>
        <v>8.17146277347194</v>
      </c>
      <c r="G832" s="0" t="n">
        <v>113</v>
      </c>
      <c r="H832" s="0" t="n">
        <v>0</v>
      </c>
      <c r="I832" s="0" t="n">
        <v>11.2810372472</v>
      </c>
      <c r="J832" s="0" t="n">
        <f aca="false">(((I832/60)+H832)/60)+G832</f>
        <v>113.003133621458</v>
      </c>
      <c r="K832" s="0" t="n">
        <v>775.0809649201</v>
      </c>
      <c r="L832" s="1" t="n">
        <v>38804</v>
      </c>
      <c r="M832" s="0" t="s">
        <v>845</v>
      </c>
      <c r="N832" s="0" t="n">
        <v>0.0304</v>
      </c>
    </row>
    <row r="833" customFormat="false" ht="12.75" hidden="false" customHeight="false" outlineLevel="0" collapsed="false">
      <c r="A833" s="0" t="s">
        <v>844</v>
      </c>
      <c r="B833" s="0" t="s">
        <v>14</v>
      </c>
      <c r="C833" s="0" t="n">
        <v>8</v>
      </c>
      <c r="D833" s="0" t="n">
        <v>10</v>
      </c>
      <c r="E833" s="0" t="n">
        <v>17.265984499</v>
      </c>
      <c r="F833" s="0" t="n">
        <f aca="false">(((E833/60)+D833)/60)+C833</f>
        <v>8.17146277347194</v>
      </c>
      <c r="G833" s="0" t="n">
        <v>113</v>
      </c>
      <c r="H833" s="0" t="n">
        <v>0</v>
      </c>
      <c r="I833" s="0" t="n">
        <v>11.2810372472</v>
      </c>
      <c r="J833" s="0" t="n">
        <f aca="false">(((I833/60)+H833)/60)+G833</f>
        <v>113.003133621458</v>
      </c>
      <c r="K833" s="0" t="n">
        <v>775.0809649201</v>
      </c>
      <c r="L833" s="1" t="n">
        <v>38804</v>
      </c>
      <c r="M833" s="0" t="s">
        <v>845</v>
      </c>
      <c r="N833" s="0" t="n">
        <v>0.0304</v>
      </c>
    </row>
    <row r="834" customFormat="false" ht="12.75" hidden="false" customHeight="false" outlineLevel="0" collapsed="false">
      <c r="A834" s="0" t="s">
        <v>846</v>
      </c>
      <c r="B834" s="0" t="s">
        <v>14</v>
      </c>
      <c r="C834" s="0" t="n">
        <v>8</v>
      </c>
      <c r="D834" s="0" t="n">
        <v>10</v>
      </c>
      <c r="E834" s="0" t="n">
        <v>17.2923773968</v>
      </c>
      <c r="F834" s="0" t="n">
        <f aca="false">(((E834/60)+D834)/60)+C834</f>
        <v>8.17147010483244</v>
      </c>
      <c r="G834" s="0" t="n">
        <v>113</v>
      </c>
      <c r="H834" s="0" t="n">
        <v>0</v>
      </c>
      <c r="I834" s="0" t="n">
        <v>11.317784584</v>
      </c>
      <c r="J834" s="0" t="n">
        <f aca="false">(((I834/60)+H834)/60)+G834</f>
        <v>113.003143829051</v>
      </c>
      <c r="K834" s="0" t="n">
        <v>774.9458208364</v>
      </c>
      <c r="L834" s="1" t="n">
        <v>38804</v>
      </c>
      <c r="M834" s="0" t="s">
        <v>847</v>
      </c>
      <c r="N834" s="0" t="n">
        <v>0.0198</v>
      </c>
    </row>
    <row r="835" customFormat="false" ht="12.75" hidden="false" customHeight="false" outlineLevel="0" collapsed="false">
      <c r="A835" s="0" t="s">
        <v>846</v>
      </c>
      <c r="B835" s="0" t="s">
        <v>14</v>
      </c>
      <c r="C835" s="0" t="n">
        <v>8</v>
      </c>
      <c r="D835" s="0" t="n">
        <v>10</v>
      </c>
      <c r="E835" s="0" t="n">
        <v>17.2923773968</v>
      </c>
      <c r="F835" s="0" t="n">
        <f aca="false">(((E835/60)+D835)/60)+C835</f>
        <v>8.17147010483244</v>
      </c>
      <c r="G835" s="0" t="n">
        <v>113</v>
      </c>
      <c r="H835" s="0" t="n">
        <v>0</v>
      </c>
      <c r="I835" s="0" t="n">
        <v>11.317784584</v>
      </c>
      <c r="J835" s="0" t="n">
        <f aca="false">(((I835/60)+H835)/60)+G835</f>
        <v>113.003143829051</v>
      </c>
      <c r="K835" s="0" t="n">
        <v>774.9458208364</v>
      </c>
      <c r="L835" s="1" t="n">
        <v>38804</v>
      </c>
      <c r="M835" s="0" t="s">
        <v>847</v>
      </c>
      <c r="N835" s="0" t="n">
        <v>0.0198</v>
      </c>
    </row>
    <row r="836" customFormat="false" ht="12.75" hidden="false" customHeight="false" outlineLevel="0" collapsed="false">
      <c r="A836" s="0" t="s">
        <v>848</v>
      </c>
      <c r="B836" s="0" t="s">
        <v>14</v>
      </c>
      <c r="C836" s="0" t="n">
        <v>8</v>
      </c>
      <c r="D836" s="0" t="n">
        <v>10</v>
      </c>
      <c r="E836" s="0" t="n">
        <v>17.3135134081</v>
      </c>
      <c r="F836" s="0" t="n">
        <f aca="false">(((E836/60)+D836)/60)+C836</f>
        <v>8.1714759759467</v>
      </c>
      <c r="G836" s="0" t="n">
        <v>113</v>
      </c>
      <c r="H836" s="0" t="n">
        <v>0</v>
      </c>
      <c r="I836" s="0" t="n">
        <v>11.3495981021</v>
      </c>
      <c r="J836" s="0" t="n">
        <f aca="false">(((I836/60)+H836)/60)+G836</f>
        <v>113.003152666139</v>
      </c>
      <c r="K836" s="0" t="n">
        <v>774.998372375</v>
      </c>
      <c r="L836" s="1" t="n">
        <v>38804</v>
      </c>
      <c r="M836" s="0" t="s">
        <v>849</v>
      </c>
      <c r="N836" s="0" t="n">
        <v>0.0188</v>
      </c>
    </row>
    <row r="837" customFormat="false" ht="12.75" hidden="false" customHeight="false" outlineLevel="0" collapsed="false">
      <c r="A837" s="0" t="s">
        <v>848</v>
      </c>
      <c r="B837" s="0" t="s">
        <v>14</v>
      </c>
      <c r="C837" s="0" t="n">
        <v>8</v>
      </c>
      <c r="D837" s="0" t="n">
        <v>10</v>
      </c>
      <c r="E837" s="0" t="n">
        <v>17.3135134081</v>
      </c>
      <c r="F837" s="0" t="n">
        <f aca="false">(((E837/60)+D837)/60)+C837</f>
        <v>8.1714759759467</v>
      </c>
      <c r="G837" s="0" t="n">
        <v>113</v>
      </c>
      <c r="H837" s="0" t="n">
        <v>0</v>
      </c>
      <c r="I837" s="0" t="n">
        <v>11.3495981021</v>
      </c>
      <c r="J837" s="0" t="n">
        <f aca="false">(((I837/60)+H837)/60)+G837</f>
        <v>113.003152666139</v>
      </c>
      <c r="K837" s="0" t="n">
        <v>774.998372375</v>
      </c>
      <c r="L837" s="1" t="n">
        <v>38804</v>
      </c>
      <c r="M837" s="0" t="s">
        <v>849</v>
      </c>
      <c r="N837" s="0" t="n">
        <v>0.0188</v>
      </c>
    </row>
    <row r="838" customFormat="false" ht="12.75" hidden="false" customHeight="false" outlineLevel="0" collapsed="false">
      <c r="A838" s="0" t="s">
        <v>850</v>
      </c>
      <c r="B838" s="0" t="s">
        <v>14</v>
      </c>
      <c r="C838" s="0" t="n">
        <v>8</v>
      </c>
      <c r="D838" s="0" t="n">
        <v>10</v>
      </c>
      <c r="E838" s="0" t="n">
        <v>17.3383979111</v>
      </c>
      <c r="F838" s="0" t="n">
        <f aca="false">(((E838/60)+D838)/60)+C838</f>
        <v>8.17148288830864</v>
      </c>
      <c r="G838" s="0" t="n">
        <v>113</v>
      </c>
      <c r="H838" s="0" t="n">
        <v>0</v>
      </c>
      <c r="I838" s="0" t="n">
        <v>11.3810447303</v>
      </c>
      <c r="J838" s="0" t="n">
        <f aca="false">(((I838/60)+H838)/60)+G838</f>
        <v>113.003161401314</v>
      </c>
      <c r="K838" s="0" t="n">
        <v>774.7537801648</v>
      </c>
      <c r="L838" s="1" t="n">
        <v>38804</v>
      </c>
      <c r="M838" s="0" t="s">
        <v>851</v>
      </c>
      <c r="N838" s="0" t="n">
        <v>0.0233</v>
      </c>
    </row>
    <row r="839" customFormat="false" ht="12.75" hidden="false" customHeight="false" outlineLevel="0" collapsed="false">
      <c r="A839" s="0" t="s">
        <v>850</v>
      </c>
      <c r="B839" s="0" t="s">
        <v>14</v>
      </c>
      <c r="C839" s="0" t="n">
        <v>8</v>
      </c>
      <c r="D839" s="0" t="n">
        <v>10</v>
      </c>
      <c r="E839" s="0" t="n">
        <v>17.3383979111</v>
      </c>
      <c r="F839" s="0" t="n">
        <f aca="false">(((E839/60)+D839)/60)+C839</f>
        <v>8.17148288830864</v>
      </c>
      <c r="G839" s="0" t="n">
        <v>113</v>
      </c>
      <c r="H839" s="0" t="n">
        <v>0</v>
      </c>
      <c r="I839" s="0" t="n">
        <v>11.3810447303</v>
      </c>
      <c r="J839" s="0" t="n">
        <f aca="false">(((I839/60)+H839)/60)+G839</f>
        <v>113.003161401314</v>
      </c>
      <c r="K839" s="0" t="n">
        <v>774.7537801648</v>
      </c>
      <c r="L839" s="1" t="n">
        <v>38804</v>
      </c>
      <c r="M839" s="0" t="s">
        <v>851</v>
      </c>
      <c r="N839" s="0" t="n">
        <v>0.0233</v>
      </c>
    </row>
    <row r="840" customFormat="false" ht="12.75" hidden="false" customHeight="false" outlineLevel="0" collapsed="false">
      <c r="A840" s="0" t="s">
        <v>852</v>
      </c>
      <c r="B840" s="0" t="s">
        <v>14</v>
      </c>
      <c r="C840" s="0" t="n">
        <v>8</v>
      </c>
      <c r="D840" s="0" t="n">
        <v>10</v>
      </c>
      <c r="E840" s="0" t="n">
        <v>17.3460216579</v>
      </c>
      <c r="F840" s="0" t="n">
        <f aca="false">(((E840/60)+D840)/60)+C840</f>
        <v>8.17148500601608</v>
      </c>
      <c r="G840" s="0" t="n">
        <v>113</v>
      </c>
      <c r="H840" s="0" t="n">
        <v>0</v>
      </c>
      <c r="I840" s="0" t="n">
        <v>11.4191929233</v>
      </c>
      <c r="J840" s="0" t="n">
        <f aca="false">(((I840/60)+H840)/60)+G840</f>
        <v>113.003171998034</v>
      </c>
      <c r="K840" s="0" t="n">
        <v>774.8546664696</v>
      </c>
      <c r="L840" s="1" t="n">
        <v>38804</v>
      </c>
      <c r="M840" s="0" t="s">
        <v>853</v>
      </c>
      <c r="N840" s="0" t="n">
        <v>0.0414</v>
      </c>
    </row>
    <row r="841" customFormat="false" ht="12.75" hidden="false" customHeight="false" outlineLevel="0" collapsed="false">
      <c r="A841" s="0" t="s">
        <v>852</v>
      </c>
      <c r="B841" s="0" t="s">
        <v>14</v>
      </c>
      <c r="C841" s="0" t="n">
        <v>8</v>
      </c>
      <c r="D841" s="0" t="n">
        <v>10</v>
      </c>
      <c r="E841" s="0" t="n">
        <v>17.3460216579</v>
      </c>
      <c r="F841" s="0" t="n">
        <f aca="false">(((E841/60)+D841)/60)+C841</f>
        <v>8.17148500601608</v>
      </c>
      <c r="G841" s="0" t="n">
        <v>113</v>
      </c>
      <c r="H841" s="0" t="n">
        <v>0</v>
      </c>
      <c r="I841" s="0" t="n">
        <v>11.4191929233</v>
      </c>
      <c r="J841" s="0" t="n">
        <f aca="false">(((I841/60)+H841)/60)+G841</f>
        <v>113.003171998034</v>
      </c>
      <c r="K841" s="0" t="n">
        <v>774.8546664696</v>
      </c>
      <c r="L841" s="1" t="n">
        <v>38804</v>
      </c>
      <c r="M841" s="0" t="s">
        <v>853</v>
      </c>
      <c r="N841" s="0" t="n">
        <v>0.0414</v>
      </c>
    </row>
    <row r="842" customFormat="false" ht="12.75" hidden="false" customHeight="false" outlineLevel="0" collapsed="false">
      <c r="A842" s="0" t="s">
        <v>854</v>
      </c>
      <c r="B842" s="0" t="s">
        <v>14</v>
      </c>
      <c r="C842" s="0" t="n">
        <v>8</v>
      </c>
      <c r="D842" s="0" t="n">
        <v>10</v>
      </c>
      <c r="E842" s="0" t="n">
        <v>17.3627626443</v>
      </c>
      <c r="F842" s="0" t="n">
        <f aca="false">(((E842/60)+D842)/60)+C842</f>
        <v>8.17148965629008</v>
      </c>
      <c r="G842" s="0" t="n">
        <v>113</v>
      </c>
      <c r="H842" s="0" t="n">
        <v>0</v>
      </c>
      <c r="I842" s="0" t="n">
        <v>11.4559545143</v>
      </c>
      <c r="J842" s="0" t="n">
        <f aca="false">(((I842/60)+H842)/60)+G842</f>
        <v>113.003182209587</v>
      </c>
      <c r="K842" s="0" t="n">
        <v>774.7427662844</v>
      </c>
      <c r="L842" s="1" t="n">
        <v>38804</v>
      </c>
      <c r="M842" s="0" t="s">
        <v>855</v>
      </c>
      <c r="N842" s="0" t="n">
        <v>0.0244</v>
      </c>
    </row>
    <row r="843" customFormat="false" ht="12.75" hidden="false" customHeight="false" outlineLevel="0" collapsed="false">
      <c r="A843" s="0" t="s">
        <v>854</v>
      </c>
      <c r="B843" s="0" t="s">
        <v>14</v>
      </c>
      <c r="C843" s="0" t="n">
        <v>8</v>
      </c>
      <c r="D843" s="0" t="n">
        <v>10</v>
      </c>
      <c r="E843" s="0" t="n">
        <v>17.3627626443</v>
      </c>
      <c r="F843" s="0" t="n">
        <f aca="false">(((E843/60)+D843)/60)+C843</f>
        <v>8.17148965629008</v>
      </c>
      <c r="G843" s="0" t="n">
        <v>113</v>
      </c>
      <c r="H843" s="0" t="n">
        <v>0</v>
      </c>
      <c r="I843" s="0" t="n">
        <v>11.4559545143</v>
      </c>
      <c r="J843" s="0" t="n">
        <f aca="false">(((I843/60)+H843)/60)+G843</f>
        <v>113.003182209587</v>
      </c>
      <c r="K843" s="0" t="n">
        <v>774.7427662844</v>
      </c>
      <c r="L843" s="1" t="n">
        <v>38804</v>
      </c>
      <c r="M843" s="0" t="s">
        <v>855</v>
      </c>
      <c r="N843" s="0" t="n">
        <v>0.0244</v>
      </c>
    </row>
    <row r="844" customFormat="false" ht="12.75" hidden="false" customHeight="false" outlineLevel="0" collapsed="false">
      <c r="A844" s="0" t="s">
        <v>856</v>
      </c>
      <c r="B844" s="0" t="s">
        <v>14</v>
      </c>
      <c r="C844" s="0" t="n">
        <v>8</v>
      </c>
      <c r="D844" s="0" t="n">
        <v>10</v>
      </c>
      <c r="E844" s="0" t="n">
        <v>17.38780706</v>
      </c>
      <c r="F844" s="0" t="n">
        <f aca="false">(((E844/60)+D844)/60)+C844</f>
        <v>8.17149661307222</v>
      </c>
      <c r="G844" s="0" t="n">
        <v>113</v>
      </c>
      <c r="H844" s="0" t="n">
        <v>0</v>
      </c>
      <c r="I844" s="0" t="n">
        <v>11.4884406738</v>
      </c>
      <c r="J844" s="0" t="n">
        <f aca="false">(((I844/60)+H844)/60)+G844</f>
        <v>113.003191233521</v>
      </c>
      <c r="K844" s="0" t="n">
        <v>774.6457816055</v>
      </c>
      <c r="L844" s="1" t="n">
        <v>38804</v>
      </c>
      <c r="M844" s="0" t="s">
        <v>857</v>
      </c>
      <c r="N844" s="0" t="n">
        <v>0.0248</v>
      </c>
    </row>
    <row r="845" customFormat="false" ht="12.75" hidden="false" customHeight="false" outlineLevel="0" collapsed="false">
      <c r="A845" s="0" t="s">
        <v>856</v>
      </c>
      <c r="B845" s="0" t="s">
        <v>14</v>
      </c>
      <c r="C845" s="0" t="n">
        <v>8</v>
      </c>
      <c r="D845" s="0" t="n">
        <v>10</v>
      </c>
      <c r="E845" s="0" t="n">
        <v>17.38780706</v>
      </c>
      <c r="F845" s="0" t="n">
        <f aca="false">(((E845/60)+D845)/60)+C845</f>
        <v>8.17149661307222</v>
      </c>
      <c r="G845" s="0" t="n">
        <v>113</v>
      </c>
      <c r="H845" s="0" t="n">
        <v>0</v>
      </c>
      <c r="I845" s="0" t="n">
        <v>11.4884406738</v>
      </c>
      <c r="J845" s="0" t="n">
        <f aca="false">(((I845/60)+H845)/60)+G845</f>
        <v>113.003191233521</v>
      </c>
      <c r="K845" s="0" t="n">
        <v>774.6457816055</v>
      </c>
      <c r="L845" s="1" t="n">
        <v>38804</v>
      </c>
      <c r="M845" s="0" t="s">
        <v>857</v>
      </c>
      <c r="N845" s="0" t="n">
        <v>0.0248</v>
      </c>
    </row>
    <row r="846" customFormat="false" ht="12.75" hidden="false" customHeight="false" outlineLevel="0" collapsed="false">
      <c r="A846" s="0" t="s">
        <v>858</v>
      </c>
      <c r="B846" s="0" t="s">
        <v>14</v>
      </c>
      <c r="C846" s="0" t="n">
        <v>8</v>
      </c>
      <c r="D846" s="0" t="n">
        <v>10</v>
      </c>
      <c r="E846" s="0" t="n">
        <v>17.4041733114</v>
      </c>
      <c r="F846" s="0" t="n">
        <f aca="false">(((E846/60)+D846)/60)+C846</f>
        <v>8.17150115925317</v>
      </c>
      <c r="G846" s="0" t="n">
        <v>113</v>
      </c>
      <c r="H846" s="0" t="n">
        <v>0</v>
      </c>
      <c r="I846" s="0" t="n">
        <v>11.5251541435</v>
      </c>
      <c r="J846" s="0" t="n">
        <f aca="false">(((I846/60)+H846)/60)+G846</f>
        <v>113.003201431707</v>
      </c>
      <c r="K846" s="0" t="n">
        <v>774.5935835112</v>
      </c>
      <c r="L846" s="1" t="n">
        <v>38804</v>
      </c>
      <c r="M846" s="0" t="s">
        <v>859</v>
      </c>
      <c r="N846" s="0" t="n">
        <v>0.0209</v>
      </c>
    </row>
    <row r="847" customFormat="false" ht="12.75" hidden="false" customHeight="false" outlineLevel="0" collapsed="false">
      <c r="A847" s="0" t="s">
        <v>858</v>
      </c>
      <c r="B847" s="0" t="s">
        <v>14</v>
      </c>
      <c r="C847" s="0" t="n">
        <v>8</v>
      </c>
      <c r="D847" s="0" t="n">
        <v>10</v>
      </c>
      <c r="E847" s="0" t="n">
        <v>17.4041733114</v>
      </c>
      <c r="F847" s="0" t="n">
        <f aca="false">(((E847/60)+D847)/60)+C847</f>
        <v>8.17150115925317</v>
      </c>
      <c r="G847" s="0" t="n">
        <v>113</v>
      </c>
      <c r="H847" s="0" t="n">
        <v>0</v>
      </c>
      <c r="I847" s="0" t="n">
        <v>11.5251541435</v>
      </c>
      <c r="J847" s="0" t="n">
        <f aca="false">(((I847/60)+H847)/60)+G847</f>
        <v>113.003201431707</v>
      </c>
      <c r="K847" s="0" t="n">
        <v>774.5935835112</v>
      </c>
      <c r="L847" s="1" t="n">
        <v>38804</v>
      </c>
      <c r="M847" s="0" t="s">
        <v>859</v>
      </c>
      <c r="N847" s="0" t="n">
        <v>0.0209</v>
      </c>
    </row>
    <row r="848" customFormat="false" ht="12.75" hidden="false" customHeight="false" outlineLevel="0" collapsed="false">
      <c r="A848" s="0" t="s">
        <v>860</v>
      </c>
      <c r="B848" s="0" t="s">
        <v>14</v>
      </c>
      <c r="C848" s="0" t="n">
        <v>8</v>
      </c>
      <c r="D848" s="0" t="n">
        <v>10</v>
      </c>
      <c r="E848" s="0" t="n">
        <v>17.4064235589</v>
      </c>
      <c r="F848" s="0" t="n">
        <f aca="false">(((E848/60)+D848)/60)+C848</f>
        <v>8.17150178432192</v>
      </c>
      <c r="G848" s="0" t="n">
        <v>113</v>
      </c>
      <c r="H848" s="0" t="n">
        <v>0</v>
      </c>
      <c r="I848" s="0" t="n">
        <v>11.5664128657</v>
      </c>
      <c r="J848" s="0" t="n">
        <f aca="false">(((I848/60)+H848)/60)+G848</f>
        <v>113.003212892463</v>
      </c>
      <c r="K848" s="0" t="n">
        <v>774.5646993946</v>
      </c>
      <c r="L848" s="1" t="n">
        <v>38804</v>
      </c>
      <c r="M848" s="0" t="s">
        <v>861</v>
      </c>
      <c r="N848" s="0" t="n">
        <v>0.0283</v>
      </c>
    </row>
    <row r="849" customFormat="false" ht="12.75" hidden="false" customHeight="false" outlineLevel="0" collapsed="false">
      <c r="A849" s="0" t="s">
        <v>860</v>
      </c>
      <c r="B849" s="0" t="s">
        <v>14</v>
      </c>
      <c r="C849" s="0" t="n">
        <v>8</v>
      </c>
      <c r="D849" s="0" t="n">
        <v>10</v>
      </c>
      <c r="E849" s="0" t="n">
        <v>17.4064235589</v>
      </c>
      <c r="F849" s="0" t="n">
        <f aca="false">(((E849/60)+D849)/60)+C849</f>
        <v>8.17150178432192</v>
      </c>
      <c r="G849" s="0" t="n">
        <v>113</v>
      </c>
      <c r="H849" s="0" t="n">
        <v>0</v>
      </c>
      <c r="I849" s="0" t="n">
        <v>11.5664128657</v>
      </c>
      <c r="J849" s="0" t="n">
        <f aca="false">(((I849/60)+H849)/60)+G849</f>
        <v>113.003212892463</v>
      </c>
      <c r="K849" s="0" t="n">
        <v>774.5646993946</v>
      </c>
      <c r="L849" s="1" t="n">
        <v>38804</v>
      </c>
      <c r="M849" s="0" t="s">
        <v>861</v>
      </c>
      <c r="N849" s="0" t="n">
        <v>0.0283</v>
      </c>
    </row>
    <row r="850" customFormat="false" ht="12.75" hidden="false" customHeight="false" outlineLevel="0" collapsed="false">
      <c r="A850" s="0" t="s">
        <v>862</v>
      </c>
      <c r="B850" s="0" t="s">
        <v>14</v>
      </c>
      <c r="C850" s="0" t="n">
        <v>8</v>
      </c>
      <c r="D850" s="0" t="n">
        <v>10</v>
      </c>
      <c r="E850" s="0" t="n">
        <v>17.4107950956</v>
      </c>
      <c r="F850" s="0" t="n">
        <f aca="false">(((E850/60)+D850)/60)+C850</f>
        <v>8.17150299863767</v>
      </c>
      <c r="G850" s="0" t="n">
        <v>113</v>
      </c>
      <c r="H850" s="0" t="n">
        <v>0</v>
      </c>
      <c r="I850" s="0" t="n">
        <v>11.5989076329</v>
      </c>
      <c r="J850" s="0" t="n">
        <f aca="false">(((I850/60)+H850)/60)+G850</f>
        <v>113.003221918787</v>
      </c>
      <c r="K850" s="0" t="n">
        <v>774.7349839499</v>
      </c>
      <c r="L850" s="1" t="n">
        <v>38804</v>
      </c>
      <c r="M850" s="0" t="s">
        <v>863</v>
      </c>
      <c r="N850" s="0" t="n">
        <v>0.0265</v>
      </c>
    </row>
    <row r="851" customFormat="false" ht="12.75" hidden="false" customHeight="false" outlineLevel="0" collapsed="false">
      <c r="A851" s="0" t="s">
        <v>862</v>
      </c>
      <c r="B851" s="0" t="s">
        <v>14</v>
      </c>
      <c r="C851" s="0" t="n">
        <v>8</v>
      </c>
      <c r="D851" s="0" t="n">
        <v>10</v>
      </c>
      <c r="E851" s="0" t="n">
        <v>17.4107950956</v>
      </c>
      <c r="F851" s="0" t="n">
        <f aca="false">(((E851/60)+D851)/60)+C851</f>
        <v>8.17150299863767</v>
      </c>
      <c r="G851" s="0" t="n">
        <v>113</v>
      </c>
      <c r="H851" s="0" t="n">
        <v>0</v>
      </c>
      <c r="I851" s="0" t="n">
        <v>11.5989076329</v>
      </c>
      <c r="J851" s="0" t="n">
        <f aca="false">(((I851/60)+H851)/60)+G851</f>
        <v>113.003221918787</v>
      </c>
      <c r="K851" s="0" t="n">
        <v>774.7349839499</v>
      </c>
      <c r="L851" s="1" t="n">
        <v>38804</v>
      </c>
      <c r="M851" s="0" t="s">
        <v>863</v>
      </c>
      <c r="N851" s="0" t="n">
        <v>0.0265</v>
      </c>
    </row>
    <row r="852" customFormat="false" ht="12.75" hidden="false" customHeight="false" outlineLevel="0" collapsed="false">
      <c r="A852" s="0" t="s">
        <v>864</v>
      </c>
      <c r="B852" s="0" t="s">
        <v>14</v>
      </c>
      <c r="C852" s="0" t="n">
        <v>8</v>
      </c>
      <c r="D852" s="0" t="n">
        <v>10</v>
      </c>
      <c r="E852" s="0" t="n">
        <v>17.4383777027</v>
      </c>
      <c r="F852" s="0" t="n">
        <f aca="false">(((E852/60)+D852)/60)+C852</f>
        <v>8.17151066047297</v>
      </c>
      <c r="G852" s="0" t="n">
        <v>113</v>
      </c>
      <c r="H852" s="0" t="n">
        <v>0</v>
      </c>
      <c r="I852" s="0" t="n">
        <v>11.6178330575</v>
      </c>
      <c r="J852" s="0" t="n">
        <f aca="false">(((I852/60)+H852)/60)+G852</f>
        <v>113.003227175849</v>
      </c>
      <c r="K852" s="0" t="n">
        <v>774.4403397217</v>
      </c>
      <c r="L852" s="1" t="n">
        <v>38804</v>
      </c>
      <c r="M852" s="0" t="s">
        <v>865</v>
      </c>
      <c r="N852" s="0" t="n">
        <v>0.0286</v>
      </c>
    </row>
    <row r="853" customFormat="false" ht="12.75" hidden="false" customHeight="false" outlineLevel="0" collapsed="false">
      <c r="A853" s="0" t="s">
        <v>864</v>
      </c>
      <c r="B853" s="0" t="s">
        <v>14</v>
      </c>
      <c r="C853" s="0" t="n">
        <v>8</v>
      </c>
      <c r="D853" s="0" t="n">
        <v>10</v>
      </c>
      <c r="E853" s="0" t="n">
        <v>17.4383777027</v>
      </c>
      <c r="F853" s="0" t="n">
        <f aca="false">(((E853/60)+D853)/60)+C853</f>
        <v>8.17151066047297</v>
      </c>
      <c r="G853" s="0" t="n">
        <v>113</v>
      </c>
      <c r="H853" s="0" t="n">
        <v>0</v>
      </c>
      <c r="I853" s="0" t="n">
        <v>11.6178330575</v>
      </c>
      <c r="J853" s="0" t="n">
        <f aca="false">(((I853/60)+H853)/60)+G853</f>
        <v>113.003227175849</v>
      </c>
      <c r="K853" s="0" t="n">
        <v>774.4403397217</v>
      </c>
      <c r="L853" s="1" t="n">
        <v>38804</v>
      </c>
      <c r="M853" s="0" t="s">
        <v>865</v>
      </c>
      <c r="N853" s="0" t="n">
        <v>0.0286</v>
      </c>
    </row>
    <row r="854" customFormat="false" ht="12.75" hidden="false" customHeight="false" outlineLevel="0" collapsed="false">
      <c r="A854" s="0" t="s">
        <v>866</v>
      </c>
      <c r="B854" s="0" t="s">
        <v>14</v>
      </c>
      <c r="C854" s="0" t="n">
        <v>8</v>
      </c>
      <c r="D854" s="0" t="n">
        <v>10</v>
      </c>
      <c r="E854" s="0" t="n">
        <v>17.4687597785</v>
      </c>
      <c r="F854" s="0" t="n">
        <f aca="false">(((E854/60)+D854)/60)+C854</f>
        <v>8.17151909993847</v>
      </c>
      <c r="G854" s="0" t="n">
        <v>113</v>
      </c>
      <c r="H854" s="0" t="n">
        <v>0</v>
      </c>
      <c r="I854" s="0" t="n">
        <v>11.6321245614</v>
      </c>
      <c r="J854" s="0" t="n">
        <f aca="false">(((I854/60)+H854)/60)+G854</f>
        <v>113.003231145712</v>
      </c>
      <c r="K854" s="0" t="n">
        <v>774.5118197966</v>
      </c>
      <c r="L854" s="1" t="n">
        <v>38804</v>
      </c>
      <c r="M854" s="0" t="s">
        <v>867</v>
      </c>
      <c r="N854" s="0" t="n">
        <v>0.0268</v>
      </c>
    </row>
    <row r="855" customFormat="false" ht="12.75" hidden="false" customHeight="false" outlineLevel="0" collapsed="false">
      <c r="A855" s="0" t="s">
        <v>866</v>
      </c>
      <c r="B855" s="0" t="s">
        <v>14</v>
      </c>
      <c r="C855" s="0" t="n">
        <v>8</v>
      </c>
      <c r="D855" s="0" t="n">
        <v>10</v>
      </c>
      <c r="E855" s="0" t="n">
        <v>17.4687597785</v>
      </c>
      <c r="F855" s="0" t="n">
        <f aca="false">(((E855/60)+D855)/60)+C855</f>
        <v>8.17151909993847</v>
      </c>
      <c r="G855" s="0" t="n">
        <v>113</v>
      </c>
      <c r="H855" s="0" t="n">
        <v>0</v>
      </c>
      <c r="I855" s="0" t="n">
        <v>11.6321245614</v>
      </c>
      <c r="J855" s="0" t="n">
        <f aca="false">(((I855/60)+H855)/60)+G855</f>
        <v>113.003231145712</v>
      </c>
      <c r="K855" s="0" t="n">
        <v>774.5118197966</v>
      </c>
      <c r="L855" s="1" t="n">
        <v>38804</v>
      </c>
      <c r="M855" s="0" t="s">
        <v>867</v>
      </c>
      <c r="N855" s="0" t="n">
        <v>0.0268</v>
      </c>
    </row>
    <row r="856" customFormat="false" ht="12.75" hidden="false" customHeight="false" outlineLevel="0" collapsed="false">
      <c r="A856" s="0" t="s">
        <v>868</v>
      </c>
      <c r="B856" s="0" t="s">
        <v>14</v>
      </c>
      <c r="C856" s="0" t="n">
        <v>8</v>
      </c>
      <c r="D856" s="0" t="n">
        <v>10</v>
      </c>
      <c r="E856" s="0" t="n">
        <v>17.5007308056</v>
      </c>
      <c r="F856" s="0" t="n">
        <f aca="false">(((E856/60)+D856)/60)+C856</f>
        <v>8.17152798077933</v>
      </c>
      <c r="G856" s="0" t="n">
        <v>113</v>
      </c>
      <c r="H856" s="0" t="n">
        <v>0</v>
      </c>
      <c r="I856" s="0" t="n">
        <v>11.6415438229</v>
      </c>
      <c r="J856" s="0" t="n">
        <f aca="false">(((I856/60)+H856)/60)+G856</f>
        <v>113.003233762173</v>
      </c>
      <c r="K856" s="0" t="n">
        <v>774.4231940107</v>
      </c>
      <c r="L856" s="1" t="n">
        <v>38804</v>
      </c>
      <c r="M856" s="0" t="s">
        <v>869</v>
      </c>
      <c r="N856" s="0" t="n">
        <v>0.0253</v>
      </c>
    </row>
    <row r="857" customFormat="false" ht="12.75" hidden="false" customHeight="false" outlineLevel="0" collapsed="false">
      <c r="A857" s="0" t="s">
        <v>868</v>
      </c>
      <c r="B857" s="0" t="s">
        <v>14</v>
      </c>
      <c r="C857" s="0" t="n">
        <v>8</v>
      </c>
      <c r="D857" s="0" t="n">
        <v>10</v>
      </c>
      <c r="E857" s="0" t="n">
        <v>17.5007308056</v>
      </c>
      <c r="F857" s="0" t="n">
        <f aca="false">(((E857/60)+D857)/60)+C857</f>
        <v>8.17152798077933</v>
      </c>
      <c r="G857" s="0" t="n">
        <v>113</v>
      </c>
      <c r="H857" s="0" t="n">
        <v>0</v>
      </c>
      <c r="I857" s="0" t="n">
        <v>11.6415438229</v>
      </c>
      <c r="J857" s="0" t="n">
        <f aca="false">(((I857/60)+H857)/60)+G857</f>
        <v>113.003233762173</v>
      </c>
      <c r="K857" s="0" t="n">
        <v>774.4231940107</v>
      </c>
      <c r="L857" s="1" t="n">
        <v>38804</v>
      </c>
      <c r="M857" s="0" t="s">
        <v>869</v>
      </c>
      <c r="N857" s="0" t="n">
        <v>0.0253</v>
      </c>
    </row>
    <row r="858" customFormat="false" ht="12.75" hidden="false" customHeight="false" outlineLevel="0" collapsed="false">
      <c r="A858" s="0" t="s">
        <v>870</v>
      </c>
      <c r="B858" s="0" t="s">
        <v>14</v>
      </c>
      <c r="C858" s="0" t="n">
        <v>8</v>
      </c>
      <c r="D858" s="0" t="n">
        <v>10</v>
      </c>
      <c r="E858" s="0" t="n">
        <v>17.513476189</v>
      </c>
      <c r="F858" s="0" t="n">
        <f aca="false">(((E858/60)+D858)/60)+C858</f>
        <v>8.17153152116361</v>
      </c>
      <c r="G858" s="0" t="n">
        <v>113</v>
      </c>
      <c r="H858" s="0" t="n">
        <v>0</v>
      </c>
      <c r="I858" s="0" t="n">
        <v>11.6718372801</v>
      </c>
      <c r="J858" s="0" t="n">
        <f aca="false">(((I858/60)+H858)/60)+G858</f>
        <v>113.003242177022</v>
      </c>
      <c r="K858" s="0" t="n">
        <v>774.4254061459</v>
      </c>
      <c r="L858" s="1" t="n">
        <v>38804</v>
      </c>
      <c r="M858" s="0" t="s">
        <v>871</v>
      </c>
      <c r="N858" s="0" t="n">
        <v>0.0308</v>
      </c>
    </row>
    <row r="859" customFormat="false" ht="12.75" hidden="false" customHeight="false" outlineLevel="0" collapsed="false">
      <c r="A859" s="0" t="s">
        <v>870</v>
      </c>
      <c r="B859" s="0" t="s">
        <v>14</v>
      </c>
      <c r="C859" s="0" t="n">
        <v>8</v>
      </c>
      <c r="D859" s="0" t="n">
        <v>10</v>
      </c>
      <c r="E859" s="0" t="n">
        <v>17.513476189</v>
      </c>
      <c r="F859" s="0" t="n">
        <f aca="false">(((E859/60)+D859)/60)+C859</f>
        <v>8.17153152116361</v>
      </c>
      <c r="G859" s="0" t="n">
        <v>113</v>
      </c>
      <c r="H859" s="0" t="n">
        <v>0</v>
      </c>
      <c r="I859" s="0" t="n">
        <v>11.6718372801</v>
      </c>
      <c r="J859" s="0" t="n">
        <f aca="false">(((I859/60)+H859)/60)+G859</f>
        <v>113.003242177022</v>
      </c>
      <c r="K859" s="0" t="n">
        <v>774.4254061459</v>
      </c>
      <c r="L859" s="1" t="n">
        <v>38804</v>
      </c>
      <c r="M859" s="0" t="s">
        <v>871</v>
      </c>
      <c r="N859" s="0" t="n">
        <v>0.0308</v>
      </c>
    </row>
    <row r="860" customFormat="false" ht="12.75" hidden="false" customHeight="false" outlineLevel="0" collapsed="false">
      <c r="A860" s="0" t="s">
        <v>872</v>
      </c>
      <c r="B860" s="0" t="s">
        <v>14</v>
      </c>
      <c r="C860" s="0" t="n">
        <v>8</v>
      </c>
      <c r="D860" s="0" t="n">
        <v>10</v>
      </c>
      <c r="E860" s="0" t="n">
        <v>17.5373470998</v>
      </c>
      <c r="F860" s="0" t="n">
        <f aca="false">(((E860/60)+D860)/60)+C860</f>
        <v>8.17153815197217</v>
      </c>
      <c r="G860" s="0" t="n">
        <v>113</v>
      </c>
      <c r="H860" s="0" t="n">
        <v>0</v>
      </c>
      <c r="I860" s="0" t="n">
        <v>11.6960701798</v>
      </c>
      <c r="J860" s="0" t="n">
        <f aca="false">(((I860/60)+H860)/60)+G860</f>
        <v>113.003248908383</v>
      </c>
      <c r="K860" s="0" t="n">
        <v>774.1102999412</v>
      </c>
      <c r="L860" s="1" t="n">
        <v>38804</v>
      </c>
      <c r="M860" s="0" t="s">
        <v>873</v>
      </c>
      <c r="N860" s="0" t="n">
        <v>0.0381</v>
      </c>
    </row>
    <row r="861" customFormat="false" ht="12.75" hidden="false" customHeight="false" outlineLevel="0" collapsed="false">
      <c r="A861" s="0" t="s">
        <v>872</v>
      </c>
      <c r="B861" s="0" t="s">
        <v>14</v>
      </c>
      <c r="C861" s="0" t="n">
        <v>8</v>
      </c>
      <c r="D861" s="0" t="n">
        <v>10</v>
      </c>
      <c r="E861" s="0" t="n">
        <v>17.5373470998</v>
      </c>
      <c r="F861" s="0" t="n">
        <f aca="false">(((E861/60)+D861)/60)+C861</f>
        <v>8.17153815197217</v>
      </c>
      <c r="G861" s="0" t="n">
        <v>113</v>
      </c>
      <c r="H861" s="0" t="n">
        <v>0</v>
      </c>
      <c r="I861" s="0" t="n">
        <v>11.6960701798</v>
      </c>
      <c r="J861" s="0" t="n">
        <f aca="false">(((I861/60)+H861)/60)+G861</f>
        <v>113.003248908383</v>
      </c>
      <c r="K861" s="0" t="n">
        <v>774.1102999412</v>
      </c>
      <c r="L861" s="1" t="n">
        <v>38804</v>
      </c>
      <c r="M861" s="0" t="s">
        <v>873</v>
      </c>
      <c r="N861" s="0" t="n">
        <v>0.0381</v>
      </c>
    </row>
    <row r="862" customFormat="false" ht="12.75" hidden="false" customHeight="false" outlineLevel="0" collapsed="false">
      <c r="A862" s="0" t="s">
        <v>874</v>
      </c>
      <c r="B862" s="0" t="s">
        <v>14</v>
      </c>
      <c r="C862" s="0" t="n">
        <v>8</v>
      </c>
      <c r="D862" s="0" t="n">
        <v>10</v>
      </c>
      <c r="E862" s="0" t="n">
        <v>17.5736779321</v>
      </c>
      <c r="F862" s="0" t="n">
        <f aca="false">(((E862/60)+D862)/60)+C862</f>
        <v>8.17154824387003</v>
      </c>
      <c r="G862" s="0" t="n">
        <v>113</v>
      </c>
      <c r="H862" s="0" t="n">
        <v>0</v>
      </c>
      <c r="I862" s="0" t="n">
        <v>11.7230009555</v>
      </c>
      <c r="J862" s="0" t="n">
        <f aca="false">(((I862/60)+H862)/60)+G862</f>
        <v>113.003256389154</v>
      </c>
      <c r="K862" s="0" t="n">
        <v>774.1283651404</v>
      </c>
      <c r="L862" s="1" t="n">
        <v>38804</v>
      </c>
      <c r="M862" s="0" t="s">
        <v>875</v>
      </c>
      <c r="N862" s="0" t="n">
        <v>0.0377</v>
      </c>
    </row>
    <row r="863" customFormat="false" ht="12.75" hidden="false" customHeight="false" outlineLevel="0" collapsed="false">
      <c r="A863" s="0" t="s">
        <v>874</v>
      </c>
      <c r="B863" s="0" t="s">
        <v>14</v>
      </c>
      <c r="C863" s="0" t="n">
        <v>8</v>
      </c>
      <c r="D863" s="0" t="n">
        <v>10</v>
      </c>
      <c r="E863" s="0" t="n">
        <v>17.5736779321</v>
      </c>
      <c r="F863" s="0" t="n">
        <f aca="false">(((E863/60)+D863)/60)+C863</f>
        <v>8.17154824387003</v>
      </c>
      <c r="G863" s="0" t="n">
        <v>113</v>
      </c>
      <c r="H863" s="0" t="n">
        <v>0</v>
      </c>
      <c r="I863" s="0" t="n">
        <v>11.7230009555</v>
      </c>
      <c r="J863" s="0" t="n">
        <f aca="false">(((I863/60)+H863)/60)+G863</f>
        <v>113.003256389154</v>
      </c>
      <c r="K863" s="0" t="n">
        <v>774.1283651404</v>
      </c>
      <c r="L863" s="1" t="n">
        <v>38804</v>
      </c>
      <c r="M863" s="0" t="s">
        <v>875</v>
      </c>
      <c r="N863" s="0" t="n">
        <v>0.0377</v>
      </c>
    </row>
    <row r="864" customFormat="false" ht="12.75" hidden="false" customHeight="false" outlineLevel="0" collapsed="false">
      <c r="A864" s="0" t="s">
        <v>876</v>
      </c>
      <c r="B864" s="0" t="s">
        <v>14</v>
      </c>
      <c r="C864" s="0" t="n">
        <v>8</v>
      </c>
      <c r="D864" s="0" t="n">
        <v>10</v>
      </c>
      <c r="E864" s="0" t="n">
        <v>17.5797180783</v>
      </c>
      <c r="F864" s="0" t="n">
        <f aca="false">(((E864/60)+D864)/60)+C864</f>
        <v>8.17154992168842</v>
      </c>
      <c r="G864" s="0" t="n">
        <v>113</v>
      </c>
      <c r="H864" s="0" t="n">
        <v>0</v>
      </c>
      <c r="I864" s="0" t="n">
        <v>11.7619726005</v>
      </c>
      <c r="J864" s="0" t="n">
        <f aca="false">(((I864/60)+H864)/60)+G864</f>
        <v>113.003267214611</v>
      </c>
      <c r="K864" s="0" t="n">
        <v>774.1380267674</v>
      </c>
      <c r="L864" s="1" t="n">
        <v>38804</v>
      </c>
      <c r="M864" s="0" t="s">
        <v>877</v>
      </c>
      <c r="N864" s="0" t="n">
        <v>0.023</v>
      </c>
    </row>
    <row r="865" customFormat="false" ht="12.75" hidden="false" customHeight="false" outlineLevel="0" collapsed="false">
      <c r="A865" s="0" t="s">
        <v>876</v>
      </c>
      <c r="B865" s="0" t="s">
        <v>14</v>
      </c>
      <c r="C865" s="0" t="n">
        <v>8</v>
      </c>
      <c r="D865" s="0" t="n">
        <v>10</v>
      </c>
      <c r="E865" s="0" t="n">
        <v>17.5797180783</v>
      </c>
      <c r="F865" s="0" t="n">
        <f aca="false">(((E865/60)+D865)/60)+C865</f>
        <v>8.17154992168842</v>
      </c>
      <c r="G865" s="0" t="n">
        <v>113</v>
      </c>
      <c r="H865" s="0" t="n">
        <v>0</v>
      </c>
      <c r="I865" s="0" t="n">
        <v>11.7619726005</v>
      </c>
      <c r="J865" s="0" t="n">
        <f aca="false">(((I865/60)+H865)/60)+G865</f>
        <v>113.003267214611</v>
      </c>
      <c r="K865" s="0" t="n">
        <v>774.1380267674</v>
      </c>
      <c r="L865" s="1" t="n">
        <v>38804</v>
      </c>
      <c r="M865" s="0" t="s">
        <v>877</v>
      </c>
      <c r="N865" s="0" t="n">
        <v>0.023</v>
      </c>
    </row>
    <row r="866" customFormat="false" ht="12.75" hidden="false" customHeight="false" outlineLevel="0" collapsed="false">
      <c r="A866" s="0" t="s">
        <v>878</v>
      </c>
      <c r="B866" s="0" t="s">
        <v>14</v>
      </c>
      <c r="C866" s="0" t="n">
        <v>8</v>
      </c>
      <c r="D866" s="0" t="n">
        <v>10</v>
      </c>
      <c r="E866" s="0" t="n">
        <v>17.5815997071</v>
      </c>
      <c r="F866" s="0" t="n">
        <f aca="false">(((E866/60)+D866)/60)+C866</f>
        <v>8.17155044436308</v>
      </c>
      <c r="G866" s="0" t="n">
        <v>113</v>
      </c>
      <c r="H866" s="0" t="n">
        <v>0</v>
      </c>
      <c r="I866" s="0" t="n">
        <v>11.7959281835</v>
      </c>
      <c r="J866" s="0" t="n">
        <f aca="false">(((I866/60)+H866)/60)+G866</f>
        <v>113.003276646718</v>
      </c>
      <c r="K866" s="0" t="n">
        <v>774.2927475013</v>
      </c>
      <c r="L866" s="1" t="n">
        <v>38804</v>
      </c>
      <c r="M866" s="0" t="s">
        <v>879</v>
      </c>
      <c r="N866" s="0" t="n">
        <v>0.0147</v>
      </c>
    </row>
    <row r="867" customFormat="false" ht="12.75" hidden="false" customHeight="false" outlineLevel="0" collapsed="false">
      <c r="A867" s="0" t="s">
        <v>878</v>
      </c>
      <c r="B867" s="0" t="s">
        <v>14</v>
      </c>
      <c r="C867" s="0" t="n">
        <v>8</v>
      </c>
      <c r="D867" s="0" t="n">
        <v>10</v>
      </c>
      <c r="E867" s="0" t="n">
        <v>17.5815997071</v>
      </c>
      <c r="F867" s="0" t="n">
        <f aca="false">(((E867/60)+D867)/60)+C867</f>
        <v>8.17155044436308</v>
      </c>
      <c r="G867" s="0" t="n">
        <v>113</v>
      </c>
      <c r="H867" s="0" t="n">
        <v>0</v>
      </c>
      <c r="I867" s="0" t="n">
        <v>11.7959281835</v>
      </c>
      <c r="J867" s="0" t="n">
        <f aca="false">(((I867/60)+H867)/60)+G867</f>
        <v>113.003276646718</v>
      </c>
      <c r="K867" s="0" t="n">
        <v>774.2927475013</v>
      </c>
      <c r="L867" s="1" t="n">
        <v>38804</v>
      </c>
      <c r="M867" s="0" t="s">
        <v>879</v>
      </c>
      <c r="N867" s="0" t="n">
        <v>0.0147</v>
      </c>
    </row>
    <row r="868" customFormat="false" ht="12.75" hidden="false" customHeight="false" outlineLevel="0" collapsed="false">
      <c r="A868" s="0" t="s">
        <v>880</v>
      </c>
      <c r="B868" s="0" t="s">
        <v>14</v>
      </c>
      <c r="C868" s="0" t="n">
        <v>8</v>
      </c>
      <c r="D868" s="0" t="n">
        <v>10</v>
      </c>
      <c r="E868" s="0" t="n">
        <v>17.547119284</v>
      </c>
      <c r="F868" s="0" t="n">
        <f aca="false">(((E868/60)+D868)/60)+C868</f>
        <v>8.17154086646778</v>
      </c>
      <c r="G868" s="0" t="n">
        <v>113</v>
      </c>
      <c r="H868" s="0" t="n">
        <v>0</v>
      </c>
      <c r="I868" s="0" t="n">
        <v>11.795069794</v>
      </c>
      <c r="J868" s="0" t="n">
        <f aca="false">(((I868/60)+H868)/60)+G868</f>
        <v>113.003276408276</v>
      </c>
      <c r="K868" s="0" t="n">
        <v>774.4509708723</v>
      </c>
      <c r="L868" s="1" t="n">
        <v>38804</v>
      </c>
      <c r="M868" s="0" t="s">
        <v>881</v>
      </c>
      <c r="N868" s="0" t="n">
        <v>0.0221</v>
      </c>
    </row>
    <row r="869" customFormat="false" ht="12.75" hidden="false" customHeight="false" outlineLevel="0" collapsed="false">
      <c r="A869" s="0" t="s">
        <v>880</v>
      </c>
      <c r="B869" s="0" t="s">
        <v>14</v>
      </c>
      <c r="C869" s="0" t="n">
        <v>8</v>
      </c>
      <c r="D869" s="0" t="n">
        <v>10</v>
      </c>
      <c r="E869" s="0" t="n">
        <v>17.547119284</v>
      </c>
      <c r="F869" s="0" t="n">
        <f aca="false">(((E869/60)+D869)/60)+C869</f>
        <v>8.17154086646778</v>
      </c>
      <c r="G869" s="0" t="n">
        <v>113</v>
      </c>
      <c r="H869" s="0" t="n">
        <v>0</v>
      </c>
      <c r="I869" s="0" t="n">
        <v>11.795069794</v>
      </c>
      <c r="J869" s="0" t="n">
        <f aca="false">(((I869/60)+H869)/60)+G869</f>
        <v>113.003276408276</v>
      </c>
      <c r="K869" s="0" t="n">
        <v>774.4509708723</v>
      </c>
      <c r="L869" s="1" t="n">
        <v>38804</v>
      </c>
      <c r="M869" s="0" t="s">
        <v>881</v>
      </c>
      <c r="N869" s="0" t="n">
        <v>0.0221</v>
      </c>
    </row>
    <row r="870" customFormat="false" ht="12.75" hidden="false" customHeight="false" outlineLevel="0" collapsed="false">
      <c r="A870" s="0" t="s">
        <v>882</v>
      </c>
      <c r="B870" s="0" t="s">
        <v>14</v>
      </c>
      <c r="C870" s="0" t="n">
        <v>8</v>
      </c>
      <c r="D870" s="0" t="n">
        <v>10</v>
      </c>
      <c r="E870" s="0" t="n">
        <v>17.5143951091</v>
      </c>
      <c r="F870" s="0" t="n">
        <f aca="false">(((E870/60)+D870)/60)+C870</f>
        <v>8.17153177641919</v>
      </c>
      <c r="G870" s="0" t="n">
        <v>113</v>
      </c>
      <c r="H870" s="0" t="n">
        <v>0</v>
      </c>
      <c r="I870" s="0" t="n">
        <v>11.7940879158</v>
      </c>
      <c r="J870" s="0" t="n">
        <f aca="false">(((I870/60)+H870)/60)+G870</f>
        <v>113.003276135532</v>
      </c>
      <c r="K870" s="0" t="n">
        <v>774.5727005675</v>
      </c>
      <c r="L870" s="1" t="n">
        <v>38804</v>
      </c>
      <c r="M870" s="0" t="s">
        <v>883</v>
      </c>
      <c r="N870" s="0" t="n">
        <v>0.0243</v>
      </c>
    </row>
    <row r="871" customFormat="false" ht="12.75" hidden="false" customHeight="false" outlineLevel="0" collapsed="false">
      <c r="A871" s="0" t="s">
        <v>882</v>
      </c>
      <c r="B871" s="0" t="s">
        <v>14</v>
      </c>
      <c r="C871" s="0" t="n">
        <v>8</v>
      </c>
      <c r="D871" s="0" t="n">
        <v>10</v>
      </c>
      <c r="E871" s="0" t="n">
        <v>17.5143951091</v>
      </c>
      <c r="F871" s="0" t="n">
        <f aca="false">(((E871/60)+D871)/60)+C871</f>
        <v>8.17153177641919</v>
      </c>
      <c r="G871" s="0" t="n">
        <v>113</v>
      </c>
      <c r="H871" s="0" t="n">
        <v>0</v>
      </c>
      <c r="I871" s="0" t="n">
        <v>11.7940879158</v>
      </c>
      <c r="J871" s="0" t="n">
        <f aca="false">(((I871/60)+H871)/60)+G871</f>
        <v>113.003276135532</v>
      </c>
      <c r="K871" s="0" t="n">
        <v>774.5727005675</v>
      </c>
      <c r="L871" s="1" t="n">
        <v>38804</v>
      </c>
      <c r="M871" s="0" t="s">
        <v>883</v>
      </c>
      <c r="N871" s="0" t="n">
        <v>0.0243</v>
      </c>
    </row>
    <row r="872" customFormat="false" ht="12.75" hidden="false" customHeight="false" outlineLevel="0" collapsed="false">
      <c r="A872" s="0" t="s">
        <v>884</v>
      </c>
      <c r="B872" s="0" t="s">
        <v>14</v>
      </c>
      <c r="C872" s="0" t="n">
        <v>8</v>
      </c>
      <c r="D872" s="0" t="n">
        <v>10</v>
      </c>
      <c r="E872" s="0" t="n">
        <v>17.497187205</v>
      </c>
      <c r="F872" s="0" t="n">
        <f aca="false">(((E872/60)+D872)/60)+C872</f>
        <v>8.17152699644583</v>
      </c>
      <c r="G872" s="0" t="n">
        <v>113</v>
      </c>
      <c r="H872" s="0" t="n">
        <v>0</v>
      </c>
      <c r="I872" s="0" t="n">
        <v>11.8228901769</v>
      </c>
      <c r="J872" s="0" t="n">
        <f aca="false">(((I872/60)+H872)/60)+G872</f>
        <v>113.00328413616</v>
      </c>
      <c r="K872" s="0" t="n">
        <v>774.6700032512</v>
      </c>
      <c r="L872" s="1" t="n">
        <v>38804</v>
      </c>
      <c r="M872" s="0" t="s">
        <v>885</v>
      </c>
      <c r="N872" s="0" t="n">
        <v>0.0229</v>
      </c>
    </row>
    <row r="873" customFormat="false" ht="12.75" hidden="false" customHeight="false" outlineLevel="0" collapsed="false">
      <c r="A873" s="0" t="s">
        <v>884</v>
      </c>
      <c r="B873" s="0" t="s">
        <v>14</v>
      </c>
      <c r="C873" s="0" t="n">
        <v>8</v>
      </c>
      <c r="D873" s="0" t="n">
        <v>10</v>
      </c>
      <c r="E873" s="0" t="n">
        <v>17.497187205</v>
      </c>
      <c r="F873" s="0" t="n">
        <f aca="false">(((E873/60)+D873)/60)+C873</f>
        <v>8.17152699644583</v>
      </c>
      <c r="G873" s="0" t="n">
        <v>113</v>
      </c>
      <c r="H873" s="0" t="n">
        <v>0</v>
      </c>
      <c r="I873" s="0" t="n">
        <v>11.8228901769</v>
      </c>
      <c r="J873" s="0" t="n">
        <f aca="false">(((I873/60)+H873)/60)+G873</f>
        <v>113.00328413616</v>
      </c>
      <c r="K873" s="0" t="n">
        <v>774.6700032512</v>
      </c>
      <c r="L873" s="1" t="n">
        <v>38804</v>
      </c>
      <c r="M873" s="0" t="s">
        <v>885</v>
      </c>
      <c r="N873" s="0" t="n">
        <v>0.0229</v>
      </c>
    </row>
    <row r="874" customFormat="false" ht="12.75" hidden="false" customHeight="false" outlineLevel="0" collapsed="false">
      <c r="A874" s="0" t="s">
        <v>886</v>
      </c>
      <c r="B874" s="0" t="s">
        <v>14</v>
      </c>
      <c r="C874" s="0" t="n">
        <v>8</v>
      </c>
      <c r="D874" s="0" t="n">
        <v>10</v>
      </c>
      <c r="E874" s="0" t="n">
        <v>17.5232581104</v>
      </c>
      <c r="F874" s="0" t="n">
        <f aca="false">(((E874/60)+D874)/60)+C874</f>
        <v>8.171534238364</v>
      </c>
      <c r="G874" s="0" t="n">
        <v>113</v>
      </c>
      <c r="H874" s="0" t="n">
        <v>0</v>
      </c>
      <c r="I874" s="0" t="n">
        <v>11.8447034742</v>
      </c>
      <c r="J874" s="0" t="n">
        <f aca="false">(((I874/60)+H874)/60)+G874</f>
        <v>113.00329019541</v>
      </c>
      <c r="K874" s="0" t="n">
        <v>774.7660431722</v>
      </c>
      <c r="L874" s="1" t="n">
        <v>38804</v>
      </c>
      <c r="M874" s="0" t="s">
        <v>887</v>
      </c>
      <c r="N874" s="0" t="n">
        <v>0.0378</v>
      </c>
    </row>
    <row r="875" customFormat="false" ht="12.75" hidden="false" customHeight="false" outlineLevel="0" collapsed="false">
      <c r="A875" s="0" t="s">
        <v>886</v>
      </c>
      <c r="B875" s="0" t="s">
        <v>14</v>
      </c>
      <c r="C875" s="0" t="n">
        <v>8</v>
      </c>
      <c r="D875" s="0" t="n">
        <v>10</v>
      </c>
      <c r="E875" s="0" t="n">
        <v>17.5232581104</v>
      </c>
      <c r="F875" s="0" t="n">
        <f aca="false">(((E875/60)+D875)/60)+C875</f>
        <v>8.171534238364</v>
      </c>
      <c r="G875" s="0" t="n">
        <v>113</v>
      </c>
      <c r="H875" s="0" t="n">
        <v>0</v>
      </c>
      <c r="I875" s="0" t="n">
        <v>11.8447034742</v>
      </c>
      <c r="J875" s="0" t="n">
        <f aca="false">(((I875/60)+H875)/60)+G875</f>
        <v>113.00329019541</v>
      </c>
      <c r="K875" s="0" t="n">
        <v>774.7660431722</v>
      </c>
      <c r="L875" s="1" t="n">
        <v>38804</v>
      </c>
      <c r="M875" s="0" t="s">
        <v>887</v>
      </c>
      <c r="N875" s="0" t="n">
        <v>0.0378</v>
      </c>
    </row>
    <row r="876" customFormat="false" ht="12.75" hidden="false" customHeight="false" outlineLevel="0" collapsed="false">
      <c r="A876" s="0" t="s">
        <v>888</v>
      </c>
      <c r="B876" s="0" t="s">
        <v>14</v>
      </c>
      <c r="C876" s="0" t="n">
        <v>8</v>
      </c>
      <c r="D876" s="0" t="n">
        <v>10</v>
      </c>
      <c r="E876" s="0" t="n">
        <v>17.5683268092</v>
      </c>
      <c r="F876" s="0" t="n">
        <f aca="false">(((E876/60)+D876)/60)+C876</f>
        <v>8.171546757447</v>
      </c>
      <c r="G876" s="0" t="n">
        <v>113</v>
      </c>
      <c r="H876" s="0" t="n">
        <v>0</v>
      </c>
      <c r="I876" s="0" t="n">
        <v>11.8597599509</v>
      </c>
      <c r="J876" s="0" t="n">
        <f aca="false">(((I876/60)+H876)/60)+G876</f>
        <v>113.003294377764</v>
      </c>
      <c r="K876" s="0" t="n">
        <v>774.8340751706</v>
      </c>
      <c r="L876" s="1" t="n">
        <v>38804</v>
      </c>
      <c r="M876" s="0" t="s">
        <v>889</v>
      </c>
      <c r="N876" s="0" t="n">
        <v>0.0513</v>
      </c>
    </row>
    <row r="877" customFormat="false" ht="12.75" hidden="false" customHeight="false" outlineLevel="0" collapsed="false">
      <c r="A877" s="0" t="s">
        <v>888</v>
      </c>
      <c r="B877" s="0" t="s">
        <v>14</v>
      </c>
      <c r="C877" s="0" t="n">
        <v>8</v>
      </c>
      <c r="D877" s="0" t="n">
        <v>10</v>
      </c>
      <c r="E877" s="0" t="n">
        <v>17.5683268092</v>
      </c>
      <c r="F877" s="0" t="n">
        <f aca="false">(((E877/60)+D877)/60)+C877</f>
        <v>8.171546757447</v>
      </c>
      <c r="G877" s="0" t="n">
        <v>113</v>
      </c>
      <c r="H877" s="0" t="n">
        <v>0</v>
      </c>
      <c r="I877" s="0" t="n">
        <v>11.8597599509</v>
      </c>
      <c r="J877" s="0" t="n">
        <f aca="false">(((I877/60)+H877)/60)+G877</f>
        <v>113.003294377764</v>
      </c>
      <c r="K877" s="0" t="n">
        <v>774.8340751706</v>
      </c>
      <c r="L877" s="1" t="n">
        <v>38804</v>
      </c>
      <c r="M877" s="0" t="s">
        <v>889</v>
      </c>
      <c r="N877" s="0" t="n">
        <v>0.0513</v>
      </c>
    </row>
    <row r="878" customFormat="false" ht="12.75" hidden="false" customHeight="false" outlineLevel="0" collapsed="false">
      <c r="A878" s="0" t="s">
        <v>890</v>
      </c>
      <c r="B878" s="0" t="s">
        <v>14</v>
      </c>
      <c r="C878" s="0" t="n">
        <v>8</v>
      </c>
      <c r="D878" s="0" t="n">
        <v>10</v>
      </c>
      <c r="E878" s="0" t="n">
        <v>17.6037334738</v>
      </c>
      <c r="F878" s="0" t="n">
        <f aca="false">(((E878/60)+D878)/60)+C878</f>
        <v>8.17155659263161</v>
      </c>
      <c r="G878" s="0" t="n">
        <v>113</v>
      </c>
      <c r="H878" s="0" t="n">
        <v>0</v>
      </c>
      <c r="I878" s="0" t="n">
        <v>11.8765964484</v>
      </c>
      <c r="J878" s="0" t="n">
        <f aca="false">(((I878/60)+H878)/60)+G878</f>
        <v>113.003299054569</v>
      </c>
      <c r="K878" s="0" t="n">
        <v>774.8614822384</v>
      </c>
      <c r="L878" s="1" t="n">
        <v>38804</v>
      </c>
      <c r="M878" s="0" t="s">
        <v>891</v>
      </c>
      <c r="N878" s="0" t="n">
        <v>0.0222</v>
      </c>
    </row>
    <row r="879" customFormat="false" ht="12.75" hidden="false" customHeight="false" outlineLevel="0" collapsed="false">
      <c r="A879" s="0" t="s">
        <v>890</v>
      </c>
      <c r="B879" s="0" t="s">
        <v>14</v>
      </c>
      <c r="C879" s="0" t="n">
        <v>8</v>
      </c>
      <c r="D879" s="0" t="n">
        <v>10</v>
      </c>
      <c r="E879" s="0" t="n">
        <v>17.6037334738</v>
      </c>
      <c r="F879" s="0" t="n">
        <f aca="false">(((E879/60)+D879)/60)+C879</f>
        <v>8.17155659263161</v>
      </c>
      <c r="G879" s="0" t="n">
        <v>113</v>
      </c>
      <c r="H879" s="0" t="n">
        <v>0</v>
      </c>
      <c r="I879" s="0" t="n">
        <v>11.8765964484</v>
      </c>
      <c r="J879" s="0" t="n">
        <f aca="false">(((I879/60)+H879)/60)+G879</f>
        <v>113.003299054569</v>
      </c>
      <c r="K879" s="0" t="n">
        <v>774.8614822384</v>
      </c>
      <c r="L879" s="1" t="n">
        <v>38804</v>
      </c>
      <c r="M879" s="0" t="s">
        <v>891</v>
      </c>
      <c r="N879" s="0" t="n">
        <v>0.0222</v>
      </c>
    </row>
    <row r="880" customFormat="false" ht="12.75" hidden="false" customHeight="false" outlineLevel="0" collapsed="false">
      <c r="A880" s="0" t="s">
        <v>892</v>
      </c>
      <c r="B880" s="0" t="s">
        <v>14</v>
      </c>
      <c r="C880" s="0" t="n">
        <v>8</v>
      </c>
      <c r="D880" s="0" t="n">
        <v>10</v>
      </c>
      <c r="E880" s="0" t="n">
        <v>17.6412119009</v>
      </c>
      <c r="F880" s="0" t="n">
        <f aca="false">(((E880/60)+D880)/60)+C880</f>
        <v>8.17156700330581</v>
      </c>
      <c r="G880" s="0" t="n">
        <v>113</v>
      </c>
      <c r="H880" s="0" t="n">
        <v>0</v>
      </c>
      <c r="I880" s="0" t="n">
        <v>11.8951511609</v>
      </c>
      <c r="J880" s="0" t="n">
        <f aca="false">(((I880/60)+H880)/60)+G880</f>
        <v>113.003304208656</v>
      </c>
      <c r="K880" s="0" t="n">
        <v>774.8870621603</v>
      </c>
      <c r="L880" s="1" t="n">
        <v>38804</v>
      </c>
      <c r="M880" s="0" t="s">
        <v>893</v>
      </c>
      <c r="N880" s="0" t="n">
        <v>0.0197</v>
      </c>
    </row>
    <row r="881" customFormat="false" ht="12.75" hidden="false" customHeight="false" outlineLevel="0" collapsed="false">
      <c r="A881" s="0" t="s">
        <v>892</v>
      </c>
      <c r="B881" s="0" t="s">
        <v>14</v>
      </c>
      <c r="C881" s="0" t="n">
        <v>8</v>
      </c>
      <c r="D881" s="0" t="n">
        <v>10</v>
      </c>
      <c r="E881" s="0" t="n">
        <v>17.6412119009</v>
      </c>
      <c r="F881" s="0" t="n">
        <f aca="false">(((E881/60)+D881)/60)+C881</f>
        <v>8.17156700330581</v>
      </c>
      <c r="G881" s="0" t="n">
        <v>113</v>
      </c>
      <c r="H881" s="0" t="n">
        <v>0</v>
      </c>
      <c r="I881" s="0" t="n">
        <v>11.8951511609</v>
      </c>
      <c r="J881" s="0" t="n">
        <f aca="false">(((I881/60)+H881)/60)+G881</f>
        <v>113.003304208656</v>
      </c>
      <c r="K881" s="0" t="n">
        <v>774.8870621603</v>
      </c>
      <c r="L881" s="1" t="n">
        <v>38804</v>
      </c>
      <c r="M881" s="0" t="s">
        <v>893</v>
      </c>
      <c r="N881" s="0" t="n">
        <v>0.0197</v>
      </c>
    </row>
    <row r="882" customFormat="false" ht="12.75" hidden="false" customHeight="false" outlineLevel="0" collapsed="false">
      <c r="A882" s="0" t="s">
        <v>894</v>
      </c>
      <c r="B882" s="0" t="s">
        <v>14</v>
      </c>
      <c r="C882" s="0" t="n">
        <v>8</v>
      </c>
      <c r="D882" s="0" t="n">
        <v>10</v>
      </c>
      <c r="E882" s="0" t="n">
        <v>17.6743166042</v>
      </c>
      <c r="F882" s="0" t="n">
        <f aca="false">(((E882/60)+D882)/60)+C882</f>
        <v>8.17157619905672</v>
      </c>
      <c r="G882" s="0" t="n">
        <v>113</v>
      </c>
      <c r="H882" s="0" t="n">
        <v>0</v>
      </c>
      <c r="I882" s="0" t="n">
        <v>11.9099146391</v>
      </c>
      <c r="J882" s="0" t="n">
        <f aca="false">(((I882/60)+H882)/60)+G882</f>
        <v>113.003308309622</v>
      </c>
      <c r="K882" s="0" t="n">
        <v>774.9369054493</v>
      </c>
      <c r="L882" s="1" t="n">
        <v>38804</v>
      </c>
      <c r="M882" s="0" t="s">
        <v>895</v>
      </c>
      <c r="N882" s="0" t="n">
        <v>0.0213</v>
      </c>
    </row>
    <row r="883" customFormat="false" ht="12.75" hidden="false" customHeight="false" outlineLevel="0" collapsed="false">
      <c r="A883" s="0" t="s">
        <v>894</v>
      </c>
      <c r="B883" s="0" t="s">
        <v>14</v>
      </c>
      <c r="C883" s="0" t="n">
        <v>8</v>
      </c>
      <c r="D883" s="0" t="n">
        <v>10</v>
      </c>
      <c r="E883" s="0" t="n">
        <v>17.6743166042</v>
      </c>
      <c r="F883" s="0" t="n">
        <f aca="false">(((E883/60)+D883)/60)+C883</f>
        <v>8.17157619905672</v>
      </c>
      <c r="G883" s="0" t="n">
        <v>113</v>
      </c>
      <c r="H883" s="0" t="n">
        <v>0</v>
      </c>
      <c r="I883" s="0" t="n">
        <v>11.9099146391</v>
      </c>
      <c r="J883" s="0" t="n">
        <f aca="false">(((I883/60)+H883)/60)+G883</f>
        <v>113.003308309622</v>
      </c>
      <c r="K883" s="0" t="n">
        <v>774.9369054493</v>
      </c>
      <c r="L883" s="1" t="n">
        <v>38804</v>
      </c>
      <c r="M883" s="0" t="s">
        <v>895</v>
      </c>
      <c r="N883" s="0" t="n">
        <v>0.0213</v>
      </c>
    </row>
    <row r="884" customFormat="false" ht="12.75" hidden="false" customHeight="false" outlineLevel="0" collapsed="false">
      <c r="A884" s="0" t="s">
        <v>896</v>
      </c>
      <c r="B884" s="0" t="s">
        <v>14</v>
      </c>
      <c r="C884" s="0" t="n">
        <v>8</v>
      </c>
      <c r="D884" s="0" t="n">
        <v>10</v>
      </c>
      <c r="E884" s="0" t="n">
        <v>17.7034714712</v>
      </c>
      <c r="F884" s="0" t="n">
        <f aca="false">(((E884/60)+D884)/60)+C884</f>
        <v>8.17158429763089</v>
      </c>
      <c r="G884" s="0" t="n">
        <v>113</v>
      </c>
      <c r="H884" s="0" t="n">
        <v>0</v>
      </c>
      <c r="I884" s="0" t="n">
        <v>11.9309900652</v>
      </c>
      <c r="J884" s="0" t="n">
        <f aca="false">(((I884/60)+H884)/60)+G884</f>
        <v>113.003314163907</v>
      </c>
      <c r="K884" s="0" t="n">
        <v>774.7781484416</v>
      </c>
      <c r="L884" s="1" t="n">
        <v>38804</v>
      </c>
      <c r="M884" s="0" t="s">
        <v>897</v>
      </c>
      <c r="N884" s="0" t="n">
        <v>0.0252</v>
      </c>
    </row>
    <row r="885" customFormat="false" ht="12.75" hidden="false" customHeight="false" outlineLevel="0" collapsed="false">
      <c r="A885" s="0" t="s">
        <v>896</v>
      </c>
      <c r="B885" s="0" t="s">
        <v>14</v>
      </c>
      <c r="C885" s="0" t="n">
        <v>8</v>
      </c>
      <c r="D885" s="0" t="n">
        <v>10</v>
      </c>
      <c r="E885" s="0" t="n">
        <v>17.7034714712</v>
      </c>
      <c r="F885" s="0" t="n">
        <f aca="false">(((E885/60)+D885)/60)+C885</f>
        <v>8.17158429763089</v>
      </c>
      <c r="G885" s="0" t="n">
        <v>113</v>
      </c>
      <c r="H885" s="0" t="n">
        <v>0</v>
      </c>
      <c r="I885" s="0" t="n">
        <v>11.9309900652</v>
      </c>
      <c r="J885" s="0" t="n">
        <f aca="false">(((I885/60)+H885)/60)+G885</f>
        <v>113.003314163907</v>
      </c>
      <c r="K885" s="0" t="n">
        <v>774.7781484416</v>
      </c>
      <c r="L885" s="1" t="n">
        <v>38804</v>
      </c>
      <c r="M885" s="0" t="s">
        <v>897</v>
      </c>
      <c r="N885" s="0" t="n">
        <v>0.0252</v>
      </c>
    </row>
    <row r="886" customFormat="false" ht="12.75" hidden="false" customHeight="false" outlineLevel="0" collapsed="false">
      <c r="A886" s="0" t="s">
        <v>898</v>
      </c>
      <c r="B886" s="0" t="s">
        <v>14</v>
      </c>
      <c r="C886" s="0" t="n">
        <v>8</v>
      </c>
      <c r="D886" s="0" t="n">
        <v>10</v>
      </c>
      <c r="E886" s="0" t="n">
        <v>17.7269558098</v>
      </c>
      <c r="F886" s="0" t="n">
        <f aca="false">(((E886/60)+D886)/60)+C886</f>
        <v>8.17159082105828</v>
      </c>
      <c r="G886" s="0" t="n">
        <v>113</v>
      </c>
      <c r="H886" s="0" t="n">
        <v>0</v>
      </c>
      <c r="I886" s="0" t="n">
        <v>11.9708607161</v>
      </c>
      <c r="J886" s="0" t="n">
        <f aca="false">(((I886/60)+H886)/60)+G886</f>
        <v>113.003325239088</v>
      </c>
      <c r="K886" s="0" t="n">
        <v>774.5421915958</v>
      </c>
      <c r="L886" s="1" t="n">
        <v>38804</v>
      </c>
      <c r="M886" s="0" t="s">
        <v>899</v>
      </c>
      <c r="N886" s="0" t="n">
        <v>0.0247</v>
      </c>
    </row>
    <row r="887" customFormat="false" ht="12.75" hidden="false" customHeight="false" outlineLevel="0" collapsed="false">
      <c r="A887" s="0" t="s">
        <v>898</v>
      </c>
      <c r="B887" s="0" t="s">
        <v>14</v>
      </c>
      <c r="C887" s="0" t="n">
        <v>8</v>
      </c>
      <c r="D887" s="0" t="n">
        <v>10</v>
      </c>
      <c r="E887" s="0" t="n">
        <v>17.7269558098</v>
      </c>
      <c r="F887" s="0" t="n">
        <f aca="false">(((E887/60)+D887)/60)+C887</f>
        <v>8.17159082105828</v>
      </c>
      <c r="G887" s="0" t="n">
        <v>113</v>
      </c>
      <c r="H887" s="0" t="n">
        <v>0</v>
      </c>
      <c r="I887" s="0" t="n">
        <v>11.9708607161</v>
      </c>
      <c r="J887" s="0" t="n">
        <f aca="false">(((I887/60)+H887)/60)+G887</f>
        <v>113.003325239088</v>
      </c>
      <c r="K887" s="0" t="n">
        <v>774.5421915958</v>
      </c>
      <c r="L887" s="1" t="n">
        <v>38804</v>
      </c>
      <c r="M887" s="0" t="s">
        <v>899</v>
      </c>
      <c r="N887" s="0" t="n">
        <v>0.0247</v>
      </c>
    </row>
    <row r="888" customFormat="false" ht="12.75" hidden="false" customHeight="false" outlineLevel="0" collapsed="false">
      <c r="A888" s="0" t="s">
        <v>900</v>
      </c>
      <c r="B888" s="0" t="s">
        <v>14</v>
      </c>
      <c r="C888" s="0" t="n">
        <v>8</v>
      </c>
      <c r="D888" s="0" t="n">
        <v>10</v>
      </c>
      <c r="E888" s="0" t="n">
        <v>17.7500754483</v>
      </c>
      <c r="F888" s="0" t="n">
        <f aca="false">(((E888/60)+D888)/60)+C888</f>
        <v>8.17159724318008</v>
      </c>
      <c r="G888" s="0" t="n">
        <v>113</v>
      </c>
      <c r="H888" s="0" t="n">
        <v>0</v>
      </c>
      <c r="I888" s="0" t="n">
        <v>12.0053150283</v>
      </c>
      <c r="J888" s="0" t="n">
        <f aca="false">(((I888/60)+H888)/60)+G888</f>
        <v>113.00333480973</v>
      </c>
      <c r="K888" s="0" t="n">
        <v>774.0751085309</v>
      </c>
      <c r="L888" s="1" t="n">
        <v>38804</v>
      </c>
      <c r="M888" s="0" t="s">
        <v>901</v>
      </c>
      <c r="N888" s="0" t="n">
        <v>0.02</v>
      </c>
    </row>
    <row r="889" customFormat="false" ht="12.75" hidden="false" customHeight="false" outlineLevel="0" collapsed="false">
      <c r="A889" s="0" t="s">
        <v>900</v>
      </c>
      <c r="B889" s="0" t="s">
        <v>14</v>
      </c>
      <c r="C889" s="0" t="n">
        <v>8</v>
      </c>
      <c r="D889" s="0" t="n">
        <v>10</v>
      </c>
      <c r="E889" s="0" t="n">
        <v>17.7500754483</v>
      </c>
      <c r="F889" s="0" t="n">
        <f aca="false">(((E889/60)+D889)/60)+C889</f>
        <v>8.17159724318008</v>
      </c>
      <c r="G889" s="0" t="n">
        <v>113</v>
      </c>
      <c r="H889" s="0" t="n">
        <v>0</v>
      </c>
      <c r="I889" s="0" t="n">
        <v>12.0053150283</v>
      </c>
      <c r="J889" s="0" t="n">
        <f aca="false">(((I889/60)+H889)/60)+G889</f>
        <v>113.00333480973</v>
      </c>
      <c r="K889" s="0" t="n">
        <v>774.0751085309</v>
      </c>
      <c r="L889" s="1" t="n">
        <v>38804</v>
      </c>
      <c r="M889" s="0" t="s">
        <v>901</v>
      </c>
      <c r="N889" s="0" t="n">
        <v>0.02</v>
      </c>
    </row>
    <row r="890" customFormat="false" ht="12.75" hidden="false" customHeight="false" outlineLevel="0" collapsed="false">
      <c r="A890" s="0" t="s">
        <v>902</v>
      </c>
      <c r="B890" s="0" t="s">
        <v>14</v>
      </c>
      <c r="C890" s="0" t="n">
        <v>8</v>
      </c>
      <c r="D890" s="0" t="n">
        <v>10</v>
      </c>
      <c r="E890" s="0" t="n">
        <v>17.7994752489</v>
      </c>
      <c r="F890" s="0" t="n">
        <f aca="false">(((E890/60)+D890)/60)+C890</f>
        <v>8.17161096534692</v>
      </c>
      <c r="G890" s="0" t="n">
        <v>113</v>
      </c>
      <c r="H890" s="0" t="n">
        <v>0</v>
      </c>
      <c r="I890" s="0" t="n">
        <v>12.0171956176</v>
      </c>
      <c r="J890" s="0" t="n">
        <f aca="false">(((I890/60)+H890)/60)+G890</f>
        <v>113.003338109894</v>
      </c>
      <c r="K890" s="0" t="n">
        <v>774.3567831535</v>
      </c>
      <c r="L890" s="1" t="n">
        <v>38804</v>
      </c>
      <c r="M890" s="0" t="s">
        <v>903</v>
      </c>
      <c r="N890" s="0" t="n">
        <v>0.0181</v>
      </c>
    </row>
    <row r="891" customFormat="false" ht="12.75" hidden="false" customHeight="false" outlineLevel="0" collapsed="false">
      <c r="A891" s="0" t="s">
        <v>902</v>
      </c>
      <c r="B891" s="0" t="s">
        <v>14</v>
      </c>
      <c r="C891" s="0" t="n">
        <v>8</v>
      </c>
      <c r="D891" s="0" t="n">
        <v>10</v>
      </c>
      <c r="E891" s="0" t="n">
        <v>17.7994752489</v>
      </c>
      <c r="F891" s="0" t="n">
        <f aca="false">(((E891/60)+D891)/60)+C891</f>
        <v>8.17161096534692</v>
      </c>
      <c r="G891" s="0" t="n">
        <v>113</v>
      </c>
      <c r="H891" s="0" t="n">
        <v>0</v>
      </c>
      <c r="I891" s="0" t="n">
        <v>12.0171956176</v>
      </c>
      <c r="J891" s="0" t="n">
        <f aca="false">(((I891/60)+H891)/60)+G891</f>
        <v>113.003338109894</v>
      </c>
      <c r="K891" s="0" t="n">
        <v>774.3567831535</v>
      </c>
      <c r="L891" s="1" t="n">
        <v>38804</v>
      </c>
      <c r="M891" s="0" t="s">
        <v>903</v>
      </c>
      <c r="N891" s="0" t="n">
        <v>0.0181</v>
      </c>
    </row>
    <row r="892" customFormat="false" ht="12.75" hidden="false" customHeight="false" outlineLevel="0" collapsed="false">
      <c r="A892" s="0" t="s">
        <v>904</v>
      </c>
      <c r="B892" s="0" t="s">
        <v>14</v>
      </c>
      <c r="C892" s="0" t="n">
        <v>8</v>
      </c>
      <c r="D892" s="0" t="n">
        <v>10</v>
      </c>
      <c r="E892" s="0" t="n">
        <v>17.8327668881</v>
      </c>
      <c r="F892" s="0" t="n">
        <f aca="false">(((E892/60)+D892)/60)+C892</f>
        <v>8.17162021302447</v>
      </c>
      <c r="G892" s="0" t="n">
        <v>113</v>
      </c>
      <c r="H892" s="0" t="n">
        <v>0</v>
      </c>
      <c r="I892" s="0" t="n">
        <v>12.0251136589</v>
      </c>
      <c r="J892" s="0" t="n">
        <f aca="false">(((I892/60)+H892)/60)+G892</f>
        <v>113.00334030935</v>
      </c>
      <c r="K892" s="0" t="n">
        <v>774.5602935618</v>
      </c>
      <c r="L892" s="1" t="n">
        <v>38804</v>
      </c>
      <c r="M892" s="0" t="s">
        <v>905</v>
      </c>
      <c r="N892" s="0" t="n">
        <v>0.037</v>
      </c>
    </row>
    <row r="893" customFormat="false" ht="12.75" hidden="false" customHeight="false" outlineLevel="0" collapsed="false">
      <c r="A893" s="0" t="s">
        <v>904</v>
      </c>
      <c r="B893" s="0" t="s">
        <v>14</v>
      </c>
      <c r="C893" s="0" t="n">
        <v>8</v>
      </c>
      <c r="D893" s="0" t="n">
        <v>10</v>
      </c>
      <c r="E893" s="0" t="n">
        <v>17.8327668881</v>
      </c>
      <c r="F893" s="0" t="n">
        <f aca="false">(((E893/60)+D893)/60)+C893</f>
        <v>8.17162021302447</v>
      </c>
      <c r="G893" s="0" t="n">
        <v>113</v>
      </c>
      <c r="H893" s="0" t="n">
        <v>0</v>
      </c>
      <c r="I893" s="0" t="n">
        <v>12.0251136589</v>
      </c>
      <c r="J893" s="0" t="n">
        <f aca="false">(((I893/60)+H893)/60)+G893</f>
        <v>113.00334030935</v>
      </c>
      <c r="K893" s="0" t="n">
        <v>774.5602935618</v>
      </c>
      <c r="L893" s="1" t="n">
        <v>38804</v>
      </c>
      <c r="M893" s="0" t="s">
        <v>905</v>
      </c>
      <c r="N893" s="0" t="n">
        <v>0.037</v>
      </c>
    </row>
    <row r="894" customFormat="false" ht="12.75" hidden="false" customHeight="false" outlineLevel="0" collapsed="false">
      <c r="A894" s="0" t="s">
        <v>906</v>
      </c>
      <c r="B894" s="0" t="s">
        <v>14</v>
      </c>
      <c r="C894" s="0" t="n">
        <v>8</v>
      </c>
      <c r="D894" s="0" t="n">
        <v>10</v>
      </c>
      <c r="E894" s="0" t="n">
        <v>17.867131168</v>
      </c>
      <c r="F894" s="0" t="n">
        <f aca="false">(((E894/60)+D894)/60)+C894</f>
        <v>8.17162975865778</v>
      </c>
      <c r="G894" s="0" t="n">
        <v>113</v>
      </c>
      <c r="H894" s="0" t="n">
        <v>0</v>
      </c>
      <c r="I894" s="0" t="n">
        <v>12.03016771</v>
      </c>
      <c r="J894" s="0" t="n">
        <f aca="false">(((I894/60)+H894)/60)+G894</f>
        <v>113.003341713253</v>
      </c>
      <c r="K894" s="0" t="n">
        <v>774.6158666909</v>
      </c>
      <c r="L894" s="1" t="n">
        <v>38804</v>
      </c>
      <c r="M894" s="0" t="s">
        <v>907</v>
      </c>
      <c r="N894" s="0" t="n">
        <v>0.0566</v>
      </c>
    </row>
    <row r="895" customFormat="false" ht="12.75" hidden="false" customHeight="false" outlineLevel="0" collapsed="false">
      <c r="A895" s="0" t="s">
        <v>906</v>
      </c>
      <c r="B895" s="0" t="s">
        <v>14</v>
      </c>
      <c r="C895" s="0" t="n">
        <v>8</v>
      </c>
      <c r="D895" s="0" t="n">
        <v>10</v>
      </c>
      <c r="E895" s="0" t="n">
        <v>17.867131168</v>
      </c>
      <c r="F895" s="0" t="n">
        <f aca="false">(((E895/60)+D895)/60)+C895</f>
        <v>8.17162975865778</v>
      </c>
      <c r="G895" s="0" t="n">
        <v>113</v>
      </c>
      <c r="H895" s="0" t="n">
        <v>0</v>
      </c>
      <c r="I895" s="0" t="n">
        <v>12.03016771</v>
      </c>
      <c r="J895" s="0" t="n">
        <f aca="false">(((I895/60)+H895)/60)+G895</f>
        <v>113.003341713253</v>
      </c>
      <c r="K895" s="0" t="n">
        <v>774.6158666909</v>
      </c>
      <c r="L895" s="1" t="n">
        <v>38804</v>
      </c>
      <c r="M895" s="0" t="s">
        <v>907</v>
      </c>
      <c r="N895" s="0" t="n">
        <v>0.0566</v>
      </c>
    </row>
    <row r="896" customFormat="false" ht="12.75" hidden="false" customHeight="false" outlineLevel="0" collapsed="false">
      <c r="A896" s="0" t="s">
        <v>908</v>
      </c>
      <c r="B896" s="0" t="s">
        <v>14</v>
      </c>
      <c r="C896" s="0" t="n">
        <v>8</v>
      </c>
      <c r="D896" s="0" t="n">
        <v>10</v>
      </c>
      <c r="E896" s="0" t="n">
        <v>17.8973824541</v>
      </c>
      <c r="F896" s="0" t="n">
        <f aca="false">(((E896/60)+D896)/60)+C896</f>
        <v>8.17163816179281</v>
      </c>
      <c r="G896" s="0" t="n">
        <v>113</v>
      </c>
      <c r="H896" s="0" t="n">
        <v>0</v>
      </c>
      <c r="I896" s="0" t="n">
        <v>12.0425879566</v>
      </c>
      <c r="J896" s="0" t="n">
        <f aca="false">(((I896/60)+H896)/60)+G896</f>
        <v>113.003345163321</v>
      </c>
      <c r="K896" s="0" t="n">
        <v>774.530937057</v>
      </c>
      <c r="L896" s="1" t="n">
        <v>38804</v>
      </c>
      <c r="M896" s="0" t="s">
        <v>909</v>
      </c>
      <c r="N896" s="0" t="n">
        <v>0.0327</v>
      </c>
    </row>
    <row r="897" customFormat="false" ht="12.75" hidden="false" customHeight="false" outlineLevel="0" collapsed="false">
      <c r="A897" s="0" t="s">
        <v>908</v>
      </c>
      <c r="B897" s="0" t="s">
        <v>14</v>
      </c>
      <c r="C897" s="0" t="n">
        <v>8</v>
      </c>
      <c r="D897" s="0" t="n">
        <v>10</v>
      </c>
      <c r="E897" s="0" t="n">
        <v>17.8973824541</v>
      </c>
      <c r="F897" s="0" t="n">
        <f aca="false">(((E897/60)+D897)/60)+C897</f>
        <v>8.17163816179281</v>
      </c>
      <c r="G897" s="0" t="n">
        <v>113</v>
      </c>
      <c r="H897" s="0" t="n">
        <v>0</v>
      </c>
      <c r="I897" s="0" t="n">
        <v>12.0425879566</v>
      </c>
      <c r="J897" s="0" t="n">
        <f aca="false">(((I897/60)+H897)/60)+G897</f>
        <v>113.003345163321</v>
      </c>
      <c r="K897" s="0" t="n">
        <v>774.530937057</v>
      </c>
      <c r="L897" s="1" t="n">
        <v>38804</v>
      </c>
      <c r="M897" s="0" t="s">
        <v>909</v>
      </c>
      <c r="N897" s="0" t="n">
        <v>0.0327</v>
      </c>
    </row>
    <row r="898" customFormat="false" ht="12.75" hidden="false" customHeight="false" outlineLevel="0" collapsed="false">
      <c r="A898" s="0" t="s">
        <v>910</v>
      </c>
      <c r="B898" s="0" t="s">
        <v>14</v>
      </c>
      <c r="C898" s="0" t="n">
        <v>8</v>
      </c>
      <c r="D898" s="0" t="n">
        <v>10</v>
      </c>
      <c r="E898" s="0" t="n">
        <v>17.9275837071</v>
      </c>
      <c r="F898" s="0" t="n">
        <f aca="false">(((E898/60)+D898)/60)+C898</f>
        <v>8.17164655102975</v>
      </c>
      <c r="G898" s="0" t="n">
        <v>113</v>
      </c>
      <c r="H898" s="0" t="n">
        <v>0</v>
      </c>
      <c r="I898" s="0" t="n">
        <v>12.0564583</v>
      </c>
      <c r="J898" s="0" t="n">
        <f aca="false">(((I898/60)+H898)/60)+G898</f>
        <v>113.003349016194</v>
      </c>
      <c r="K898" s="0" t="n">
        <v>774.4599275049</v>
      </c>
      <c r="L898" s="1" t="n">
        <v>38804</v>
      </c>
      <c r="M898" s="0" t="s">
        <v>911</v>
      </c>
      <c r="N898" s="0" t="n">
        <v>0.0226</v>
      </c>
    </row>
    <row r="899" customFormat="false" ht="12.75" hidden="false" customHeight="false" outlineLevel="0" collapsed="false">
      <c r="A899" s="0" t="s">
        <v>910</v>
      </c>
      <c r="B899" s="0" t="s">
        <v>14</v>
      </c>
      <c r="C899" s="0" t="n">
        <v>8</v>
      </c>
      <c r="D899" s="0" t="n">
        <v>10</v>
      </c>
      <c r="E899" s="0" t="n">
        <v>17.9275837071</v>
      </c>
      <c r="F899" s="0" t="n">
        <f aca="false">(((E899/60)+D899)/60)+C899</f>
        <v>8.17164655102975</v>
      </c>
      <c r="G899" s="0" t="n">
        <v>113</v>
      </c>
      <c r="H899" s="0" t="n">
        <v>0</v>
      </c>
      <c r="I899" s="0" t="n">
        <v>12.0564583</v>
      </c>
      <c r="J899" s="0" t="n">
        <f aca="false">(((I899/60)+H899)/60)+G899</f>
        <v>113.003349016194</v>
      </c>
      <c r="K899" s="0" t="n">
        <v>774.4599275049</v>
      </c>
      <c r="L899" s="1" t="n">
        <v>38804</v>
      </c>
      <c r="M899" s="0" t="s">
        <v>911</v>
      </c>
      <c r="N899" s="0" t="n">
        <v>0.0226</v>
      </c>
    </row>
    <row r="900" customFormat="false" ht="12.75" hidden="false" customHeight="false" outlineLevel="0" collapsed="false">
      <c r="A900" s="0" t="s">
        <v>912</v>
      </c>
      <c r="B900" s="0" t="s">
        <v>14</v>
      </c>
      <c r="C900" s="0" t="n">
        <v>8</v>
      </c>
      <c r="D900" s="0" t="n">
        <v>10</v>
      </c>
      <c r="E900" s="0" t="n">
        <v>17.9602505962</v>
      </c>
      <c r="F900" s="0" t="n">
        <f aca="false">(((E900/60)+D900)/60)+C900</f>
        <v>8.17165562516561</v>
      </c>
      <c r="G900" s="0" t="n">
        <v>113</v>
      </c>
      <c r="H900" s="0" t="n">
        <v>0</v>
      </c>
      <c r="I900" s="0" t="n">
        <v>12.0650546575</v>
      </c>
      <c r="J900" s="0" t="n">
        <f aca="false">(((I900/60)+H900)/60)+G900</f>
        <v>113.003351404072</v>
      </c>
      <c r="K900" s="0" t="n">
        <v>774.4980839873</v>
      </c>
      <c r="L900" s="1" t="n">
        <v>38804</v>
      </c>
      <c r="M900" s="0" t="s">
        <v>913</v>
      </c>
      <c r="N900" s="0" t="n">
        <v>0.0282</v>
      </c>
    </row>
    <row r="901" customFormat="false" ht="12.75" hidden="false" customHeight="false" outlineLevel="0" collapsed="false">
      <c r="A901" s="0" t="s">
        <v>912</v>
      </c>
      <c r="B901" s="0" t="s">
        <v>14</v>
      </c>
      <c r="C901" s="0" t="n">
        <v>8</v>
      </c>
      <c r="D901" s="0" t="n">
        <v>10</v>
      </c>
      <c r="E901" s="0" t="n">
        <v>17.9602505962</v>
      </c>
      <c r="F901" s="0" t="n">
        <f aca="false">(((E901/60)+D901)/60)+C901</f>
        <v>8.17165562516561</v>
      </c>
      <c r="G901" s="0" t="n">
        <v>113</v>
      </c>
      <c r="H901" s="0" t="n">
        <v>0</v>
      </c>
      <c r="I901" s="0" t="n">
        <v>12.0650546575</v>
      </c>
      <c r="J901" s="0" t="n">
        <f aca="false">(((I901/60)+H901)/60)+G901</f>
        <v>113.003351404072</v>
      </c>
      <c r="K901" s="0" t="n">
        <v>774.4980839873</v>
      </c>
      <c r="L901" s="1" t="n">
        <v>38804</v>
      </c>
      <c r="M901" s="0" t="s">
        <v>913</v>
      </c>
      <c r="N901" s="0" t="n">
        <v>0.0282</v>
      </c>
    </row>
    <row r="902" customFormat="false" ht="12.75" hidden="false" customHeight="false" outlineLevel="0" collapsed="false">
      <c r="A902" s="0" t="s">
        <v>914</v>
      </c>
      <c r="B902" s="0" t="s">
        <v>14</v>
      </c>
      <c r="C902" s="0" t="n">
        <v>8</v>
      </c>
      <c r="D902" s="0" t="n">
        <v>10</v>
      </c>
      <c r="E902" s="0" t="n">
        <v>17.9886864153</v>
      </c>
      <c r="F902" s="0" t="n">
        <f aca="false">(((E902/60)+D902)/60)+C902</f>
        <v>8.17166352400425</v>
      </c>
      <c r="G902" s="0" t="n">
        <v>113</v>
      </c>
      <c r="H902" s="0" t="n">
        <v>0</v>
      </c>
      <c r="I902" s="0" t="n">
        <v>12.0830726541</v>
      </c>
      <c r="J902" s="0" t="n">
        <f aca="false">(((I902/60)+H902)/60)+G902</f>
        <v>113.003356409071</v>
      </c>
      <c r="K902" s="0" t="n">
        <v>774.3653850872</v>
      </c>
      <c r="L902" s="1" t="n">
        <v>38804</v>
      </c>
      <c r="M902" s="0" t="s">
        <v>915</v>
      </c>
      <c r="N902" s="0" t="n">
        <v>0.0285</v>
      </c>
    </row>
    <row r="903" customFormat="false" ht="12.75" hidden="false" customHeight="false" outlineLevel="0" collapsed="false">
      <c r="A903" s="0" t="s">
        <v>914</v>
      </c>
      <c r="B903" s="0" t="s">
        <v>14</v>
      </c>
      <c r="C903" s="0" t="n">
        <v>8</v>
      </c>
      <c r="D903" s="0" t="n">
        <v>10</v>
      </c>
      <c r="E903" s="0" t="n">
        <v>17.9886864153</v>
      </c>
      <c r="F903" s="0" t="n">
        <f aca="false">(((E903/60)+D903)/60)+C903</f>
        <v>8.17166352400425</v>
      </c>
      <c r="G903" s="0" t="n">
        <v>113</v>
      </c>
      <c r="H903" s="0" t="n">
        <v>0</v>
      </c>
      <c r="I903" s="0" t="n">
        <v>12.0830726541</v>
      </c>
      <c r="J903" s="0" t="n">
        <f aca="false">(((I903/60)+H903)/60)+G903</f>
        <v>113.003356409071</v>
      </c>
      <c r="K903" s="0" t="n">
        <v>774.3653850872</v>
      </c>
      <c r="L903" s="1" t="n">
        <v>38804</v>
      </c>
      <c r="M903" s="0" t="s">
        <v>915</v>
      </c>
      <c r="N903" s="0" t="n">
        <v>0.0285</v>
      </c>
    </row>
    <row r="904" customFormat="false" ht="12.75" hidden="false" customHeight="false" outlineLevel="0" collapsed="false">
      <c r="A904" s="0" t="s">
        <v>916</v>
      </c>
      <c r="B904" s="0" t="s">
        <v>14</v>
      </c>
      <c r="C904" s="0" t="n">
        <v>8</v>
      </c>
      <c r="D904" s="0" t="n">
        <v>10</v>
      </c>
      <c r="E904" s="0" t="n">
        <v>18.004700821</v>
      </c>
      <c r="F904" s="0" t="n">
        <f aca="false">(((E904/60)+D904)/60)+C904</f>
        <v>8.17166797245028</v>
      </c>
      <c r="G904" s="0" t="n">
        <v>113</v>
      </c>
      <c r="H904" s="0" t="n">
        <v>0</v>
      </c>
      <c r="I904" s="0" t="n">
        <v>12.1126024755</v>
      </c>
      <c r="J904" s="0" t="n">
        <f aca="false">(((I904/60)+H904)/60)+G904</f>
        <v>113.003364611799</v>
      </c>
      <c r="K904" s="0" t="n">
        <v>774.2839890588</v>
      </c>
      <c r="L904" s="1" t="n">
        <v>38804</v>
      </c>
      <c r="M904" s="0" t="s">
        <v>917</v>
      </c>
      <c r="N904" s="0" t="n">
        <v>0.0256</v>
      </c>
    </row>
    <row r="905" customFormat="false" ht="12.75" hidden="false" customHeight="false" outlineLevel="0" collapsed="false">
      <c r="A905" s="0" t="s">
        <v>916</v>
      </c>
      <c r="B905" s="0" t="s">
        <v>14</v>
      </c>
      <c r="C905" s="0" t="n">
        <v>8</v>
      </c>
      <c r="D905" s="0" t="n">
        <v>10</v>
      </c>
      <c r="E905" s="0" t="n">
        <v>18.004700821</v>
      </c>
      <c r="F905" s="0" t="n">
        <f aca="false">(((E905/60)+D905)/60)+C905</f>
        <v>8.17166797245028</v>
      </c>
      <c r="G905" s="0" t="n">
        <v>113</v>
      </c>
      <c r="H905" s="0" t="n">
        <v>0</v>
      </c>
      <c r="I905" s="0" t="n">
        <v>12.1126024755</v>
      </c>
      <c r="J905" s="0" t="n">
        <f aca="false">(((I905/60)+H905)/60)+G905</f>
        <v>113.003364611799</v>
      </c>
      <c r="K905" s="0" t="n">
        <v>774.2839890588</v>
      </c>
      <c r="L905" s="1" t="n">
        <v>38804</v>
      </c>
      <c r="M905" s="0" t="s">
        <v>917</v>
      </c>
      <c r="N905" s="0" t="n">
        <v>0.0256</v>
      </c>
    </row>
    <row r="906" customFormat="false" ht="12.75" hidden="false" customHeight="false" outlineLevel="0" collapsed="false">
      <c r="A906" s="0" t="s">
        <v>918</v>
      </c>
      <c r="B906" s="0" t="s">
        <v>14</v>
      </c>
      <c r="C906" s="0" t="n">
        <v>8</v>
      </c>
      <c r="D906" s="0" t="n">
        <v>10</v>
      </c>
      <c r="E906" s="0" t="n">
        <v>18.0184969792</v>
      </c>
      <c r="F906" s="0" t="n">
        <f aca="false">(((E906/60)+D906)/60)+C906</f>
        <v>8.17167180471644</v>
      </c>
      <c r="G906" s="0" t="n">
        <v>113</v>
      </c>
      <c r="H906" s="0" t="n">
        <v>0</v>
      </c>
      <c r="I906" s="0" t="n">
        <v>12.142290635</v>
      </c>
      <c r="J906" s="0" t="n">
        <f aca="false">(((I906/60)+H906)/60)+G906</f>
        <v>113.00337285851</v>
      </c>
      <c r="K906" s="0" t="n">
        <v>774.2107489919</v>
      </c>
      <c r="L906" s="1" t="n">
        <v>38804</v>
      </c>
      <c r="M906" s="0" t="s">
        <v>919</v>
      </c>
      <c r="N906" s="0" t="n">
        <v>0.0301</v>
      </c>
    </row>
    <row r="907" customFormat="false" ht="12.75" hidden="false" customHeight="false" outlineLevel="0" collapsed="false">
      <c r="A907" s="0" t="s">
        <v>918</v>
      </c>
      <c r="B907" s="0" t="s">
        <v>14</v>
      </c>
      <c r="C907" s="0" t="n">
        <v>8</v>
      </c>
      <c r="D907" s="0" t="n">
        <v>10</v>
      </c>
      <c r="E907" s="0" t="n">
        <v>18.0184969792</v>
      </c>
      <c r="F907" s="0" t="n">
        <f aca="false">(((E907/60)+D907)/60)+C907</f>
        <v>8.17167180471644</v>
      </c>
      <c r="G907" s="0" t="n">
        <v>113</v>
      </c>
      <c r="H907" s="0" t="n">
        <v>0</v>
      </c>
      <c r="I907" s="0" t="n">
        <v>12.142290635</v>
      </c>
      <c r="J907" s="0" t="n">
        <f aca="false">(((I907/60)+H907)/60)+G907</f>
        <v>113.00337285851</v>
      </c>
      <c r="K907" s="0" t="n">
        <v>774.2107489919</v>
      </c>
      <c r="L907" s="1" t="n">
        <v>38804</v>
      </c>
      <c r="M907" s="0" t="s">
        <v>919</v>
      </c>
      <c r="N907" s="0" t="n">
        <v>0.0301</v>
      </c>
    </row>
    <row r="908" customFormat="false" ht="12.75" hidden="false" customHeight="false" outlineLevel="0" collapsed="false">
      <c r="A908" s="0" t="s">
        <v>920</v>
      </c>
      <c r="B908" s="0" t="s">
        <v>14</v>
      </c>
      <c r="C908" s="0" t="n">
        <v>8</v>
      </c>
      <c r="D908" s="0" t="n">
        <v>10</v>
      </c>
      <c r="E908" s="0" t="n">
        <v>18.049445549</v>
      </c>
      <c r="F908" s="0" t="n">
        <f aca="false">(((E908/60)+D908)/60)+C908</f>
        <v>8.17168040154139</v>
      </c>
      <c r="G908" s="0" t="n">
        <v>113</v>
      </c>
      <c r="H908" s="0" t="n">
        <v>0</v>
      </c>
      <c r="I908" s="0" t="n">
        <v>12.1544769153</v>
      </c>
      <c r="J908" s="0" t="n">
        <f aca="false">(((I908/60)+H908)/60)+G908</f>
        <v>113.003376243588</v>
      </c>
      <c r="K908" s="0" t="n">
        <v>774.1761848368</v>
      </c>
      <c r="L908" s="1" t="n">
        <v>38804</v>
      </c>
      <c r="M908" s="0" t="s">
        <v>921</v>
      </c>
      <c r="N908" s="0" t="n">
        <v>0.0465</v>
      </c>
    </row>
    <row r="909" customFormat="false" ht="12.75" hidden="false" customHeight="false" outlineLevel="0" collapsed="false">
      <c r="A909" s="0" t="s">
        <v>920</v>
      </c>
      <c r="B909" s="0" t="s">
        <v>14</v>
      </c>
      <c r="C909" s="0" t="n">
        <v>8</v>
      </c>
      <c r="D909" s="0" t="n">
        <v>10</v>
      </c>
      <c r="E909" s="0" t="n">
        <v>18.049445549</v>
      </c>
      <c r="F909" s="0" t="n">
        <f aca="false">(((E909/60)+D909)/60)+C909</f>
        <v>8.17168040154139</v>
      </c>
      <c r="G909" s="0" t="n">
        <v>113</v>
      </c>
      <c r="H909" s="0" t="n">
        <v>0</v>
      </c>
      <c r="I909" s="0" t="n">
        <v>12.1544769153</v>
      </c>
      <c r="J909" s="0" t="n">
        <f aca="false">(((I909/60)+H909)/60)+G909</f>
        <v>113.003376243588</v>
      </c>
      <c r="K909" s="0" t="n">
        <v>774.1761848368</v>
      </c>
      <c r="L909" s="1" t="n">
        <v>38804</v>
      </c>
      <c r="M909" s="0" t="s">
        <v>921</v>
      </c>
      <c r="N909" s="0" t="n">
        <v>0.0465</v>
      </c>
    </row>
    <row r="910" customFormat="false" ht="12.75" hidden="false" customHeight="false" outlineLevel="0" collapsed="false">
      <c r="A910" s="0" t="s">
        <v>922</v>
      </c>
      <c r="B910" s="0" t="s">
        <v>14</v>
      </c>
      <c r="C910" s="0" t="n">
        <v>8</v>
      </c>
      <c r="D910" s="0" t="n">
        <v>10</v>
      </c>
      <c r="E910" s="0" t="n">
        <v>18.0805479038</v>
      </c>
      <c r="F910" s="0" t="n">
        <f aca="false">(((E910/60)+D910)/60)+C910</f>
        <v>8.17168904108439</v>
      </c>
      <c r="G910" s="0" t="n">
        <v>113</v>
      </c>
      <c r="H910" s="0" t="n">
        <v>0</v>
      </c>
      <c r="I910" s="0" t="n">
        <v>12.1682170281</v>
      </c>
      <c r="J910" s="0" t="n">
        <f aca="false">(((I910/60)+H910)/60)+G910</f>
        <v>113.003380060286</v>
      </c>
      <c r="K910" s="0" t="n">
        <v>774.1490079788</v>
      </c>
      <c r="L910" s="1" t="n">
        <v>38804</v>
      </c>
      <c r="M910" s="0" t="s">
        <v>923</v>
      </c>
      <c r="N910" s="0" t="n">
        <v>0.0395</v>
      </c>
    </row>
    <row r="911" customFormat="false" ht="12.75" hidden="false" customHeight="false" outlineLevel="0" collapsed="false">
      <c r="A911" s="0" t="s">
        <v>922</v>
      </c>
      <c r="B911" s="0" t="s">
        <v>14</v>
      </c>
      <c r="C911" s="0" t="n">
        <v>8</v>
      </c>
      <c r="D911" s="0" t="n">
        <v>10</v>
      </c>
      <c r="E911" s="0" t="n">
        <v>18.0805479038</v>
      </c>
      <c r="F911" s="0" t="n">
        <f aca="false">(((E911/60)+D911)/60)+C911</f>
        <v>8.17168904108439</v>
      </c>
      <c r="G911" s="0" t="n">
        <v>113</v>
      </c>
      <c r="H911" s="0" t="n">
        <v>0</v>
      </c>
      <c r="I911" s="0" t="n">
        <v>12.1682170281</v>
      </c>
      <c r="J911" s="0" t="n">
        <f aca="false">(((I911/60)+H911)/60)+G911</f>
        <v>113.003380060286</v>
      </c>
      <c r="K911" s="0" t="n">
        <v>774.1490079788</v>
      </c>
      <c r="L911" s="1" t="n">
        <v>38804</v>
      </c>
      <c r="M911" s="0" t="s">
        <v>923</v>
      </c>
      <c r="N911" s="0" t="n">
        <v>0.0395</v>
      </c>
    </row>
    <row r="912" customFormat="false" ht="12.75" hidden="false" customHeight="false" outlineLevel="0" collapsed="false">
      <c r="A912" s="0" t="s">
        <v>924</v>
      </c>
      <c r="B912" s="0" t="s">
        <v>14</v>
      </c>
      <c r="C912" s="0" t="n">
        <v>8</v>
      </c>
      <c r="D912" s="0" t="n">
        <v>10</v>
      </c>
      <c r="E912" s="0" t="n">
        <v>18.1121702217</v>
      </c>
      <c r="F912" s="0" t="n">
        <f aca="false">(((E912/60)+D912)/60)+C912</f>
        <v>8.17169782506158</v>
      </c>
      <c r="G912" s="0" t="n">
        <v>113</v>
      </c>
      <c r="H912" s="0" t="n">
        <v>0</v>
      </c>
      <c r="I912" s="0" t="n">
        <v>12.179903486</v>
      </c>
      <c r="J912" s="0" t="n">
        <f aca="false">(((I912/60)+H912)/60)+G912</f>
        <v>113.003383306524</v>
      </c>
      <c r="K912" s="0" t="n">
        <v>774.0226092907</v>
      </c>
      <c r="L912" s="1" t="n">
        <v>38804</v>
      </c>
      <c r="M912" s="0" t="s">
        <v>925</v>
      </c>
      <c r="N912" s="0" t="n">
        <v>0.0628</v>
      </c>
    </row>
    <row r="913" customFormat="false" ht="12.75" hidden="false" customHeight="false" outlineLevel="0" collapsed="false">
      <c r="A913" s="0" t="s">
        <v>924</v>
      </c>
      <c r="B913" s="0" t="s">
        <v>14</v>
      </c>
      <c r="C913" s="0" t="n">
        <v>8</v>
      </c>
      <c r="D913" s="0" t="n">
        <v>10</v>
      </c>
      <c r="E913" s="0" t="n">
        <v>18.1121702217</v>
      </c>
      <c r="F913" s="0" t="n">
        <f aca="false">(((E913/60)+D913)/60)+C913</f>
        <v>8.17169782506158</v>
      </c>
      <c r="G913" s="0" t="n">
        <v>113</v>
      </c>
      <c r="H913" s="0" t="n">
        <v>0</v>
      </c>
      <c r="I913" s="0" t="n">
        <v>12.179903486</v>
      </c>
      <c r="J913" s="0" t="n">
        <f aca="false">(((I913/60)+H913)/60)+G913</f>
        <v>113.003383306524</v>
      </c>
      <c r="K913" s="0" t="n">
        <v>774.0226092907</v>
      </c>
      <c r="L913" s="1" t="n">
        <v>38804</v>
      </c>
      <c r="M913" s="0" t="s">
        <v>925</v>
      </c>
      <c r="N913" s="0" t="n">
        <v>0.0628</v>
      </c>
    </row>
    <row r="914" customFormat="false" ht="12.75" hidden="false" customHeight="false" outlineLevel="0" collapsed="false">
      <c r="A914" s="0" t="s">
        <v>926</v>
      </c>
      <c r="B914" s="0" t="s">
        <v>14</v>
      </c>
      <c r="C914" s="0" t="n">
        <v>8</v>
      </c>
      <c r="D914" s="0" t="n">
        <v>10</v>
      </c>
      <c r="E914" s="0" t="n">
        <v>18.1427486327</v>
      </c>
      <c r="F914" s="0" t="n">
        <f aca="false">(((E914/60)+D914)/60)+C914</f>
        <v>8.17170631906464</v>
      </c>
      <c r="G914" s="0" t="n">
        <v>113</v>
      </c>
      <c r="H914" s="0" t="n">
        <v>0</v>
      </c>
      <c r="I914" s="0" t="n">
        <v>12.2005348315</v>
      </c>
      <c r="J914" s="0" t="n">
        <f aca="false">(((I914/60)+H914)/60)+G914</f>
        <v>113.003389037453</v>
      </c>
      <c r="K914" s="0" t="n">
        <v>773.8541263724</v>
      </c>
      <c r="L914" s="1" t="n">
        <v>38804</v>
      </c>
      <c r="M914" s="0" t="s">
        <v>927</v>
      </c>
      <c r="N914" s="0" t="n">
        <v>0.0269</v>
      </c>
    </row>
    <row r="915" customFormat="false" ht="12.75" hidden="false" customHeight="false" outlineLevel="0" collapsed="false">
      <c r="A915" s="0" t="s">
        <v>926</v>
      </c>
      <c r="B915" s="0" t="s">
        <v>14</v>
      </c>
      <c r="C915" s="0" t="n">
        <v>8</v>
      </c>
      <c r="D915" s="0" t="n">
        <v>10</v>
      </c>
      <c r="E915" s="0" t="n">
        <v>18.1427486327</v>
      </c>
      <c r="F915" s="0" t="n">
        <f aca="false">(((E915/60)+D915)/60)+C915</f>
        <v>8.17170631906464</v>
      </c>
      <c r="G915" s="0" t="n">
        <v>113</v>
      </c>
      <c r="H915" s="0" t="n">
        <v>0</v>
      </c>
      <c r="I915" s="0" t="n">
        <v>12.2005348315</v>
      </c>
      <c r="J915" s="0" t="n">
        <f aca="false">(((I915/60)+H915)/60)+G915</f>
        <v>113.003389037453</v>
      </c>
      <c r="K915" s="0" t="n">
        <v>773.8541263724</v>
      </c>
      <c r="L915" s="1" t="n">
        <v>38804</v>
      </c>
      <c r="M915" s="0" t="s">
        <v>927</v>
      </c>
      <c r="N915" s="0" t="n">
        <v>0.0269</v>
      </c>
    </row>
    <row r="916" customFormat="false" ht="12.75" hidden="false" customHeight="false" outlineLevel="0" collapsed="false">
      <c r="A916" s="0" t="s">
        <v>928</v>
      </c>
      <c r="B916" s="0" t="s">
        <v>14</v>
      </c>
      <c r="C916" s="0" t="n">
        <v>8</v>
      </c>
      <c r="D916" s="0" t="n">
        <v>10</v>
      </c>
      <c r="E916" s="0" t="n">
        <v>18.1738303493</v>
      </c>
      <c r="F916" s="0" t="n">
        <f aca="false">(((E916/60)+D916)/60)+C916</f>
        <v>8.17171495287481</v>
      </c>
      <c r="G916" s="0" t="n">
        <v>113</v>
      </c>
      <c r="H916" s="0" t="n">
        <v>0</v>
      </c>
      <c r="I916" s="0" t="n">
        <v>12.2293693015</v>
      </c>
      <c r="J916" s="0" t="n">
        <f aca="false">(((I916/60)+H916)/60)+G916</f>
        <v>113.003397047028</v>
      </c>
      <c r="K916" s="0" t="n">
        <v>773.7461067382</v>
      </c>
      <c r="L916" s="1" t="n">
        <v>38804</v>
      </c>
      <c r="M916" s="0" t="s">
        <v>929</v>
      </c>
      <c r="N916" s="0" t="n">
        <v>0.0309</v>
      </c>
    </row>
    <row r="917" customFormat="false" ht="12.75" hidden="false" customHeight="false" outlineLevel="0" collapsed="false">
      <c r="A917" s="0" t="s">
        <v>928</v>
      </c>
      <c r="B917" s="0" t="s">
        <v>14</v>
      </c>
      <c r="C917" s="0" t="n">
        <v>8</v>
      </c>
      <c r="D917" s="0" t="n">
        <v>10</v>
      </c>
      <c r="E917" s="0" t="n">
        <v>18.1738303493</v>
      </c>
      <c r="F917" s="0" t="n">
        <f aca="false">(((E917/60)+D917)/60)+C917</f>
        <v>8.17171495287481</v>
      </c>
      <c r="G917" s="0" t="n">
        <v>113</v>
      </c>
      <c r="H917" s="0" t="n">
        <v>0</v>
      </c>
      <c r="I917" s="0" t="n">
        <v>12.2293693015</v>
      </c>
      <c r="J917" s="0" t="n">
        <f aca="false">(((I917/60)+H917)/60)+G917</f>
        <v>113.003397047028</v>
      </c>
      <c r="K917" s="0" t="n">
        <v>773.7461067382</v>
      </c>
      <c r="L917" s="1" t="n">
        <v>38804</v>
      </c>
      <c r="M917" s="0" t="s">
        <v>929</v>
      </c>
      <c r="N917" s="0" t="n">
        <v>0.0309</v>
      </c>
    </row>
    <row r="918" customFormat="false" ht="12.75" hidden="false" customHeight="false" outlineLevel="0" collapsed="false">
      <c r="A918" s="0" t="s">
        <v>930</v>
      </c>
      <c r="B918" s="0" t="s">
        <v>14</v>
      </c>
      <c r="C918" s="0" t="n">
        <v>8</v>
      </c>
      <c r="D918" s="0" t="n">
        <v>10</v>
      </c>
      <c r="E918" s="0" t="n">
        <v>18.2023958969</v>
      </c>
      <c r="F918" s="0" t="n">
        <f aca="false">(((E918/60)+D918)/60)+C918</f>
        <v>8.17172288774914</v>
      </c>
      <c r="G918" s="0" t="n">
        <v>113</v>
      </c>
      <c r="H918" s="0" t="n">
        <v>0</v>
      </c>
      <c r="I918" s="0" t="n">
        <v>12.2571194521</v>
      </c>
      <c r="J918" s="0" t="n">
        <f aca="false">(((I918/60)+H918)/60)+G918</f>
        <v>113.003404755403</v>
      </c>
      <c r="K918" s="0" t="n">
        <v>773.7199659413</v>
      </c>
      <c r="L918" s="1" t="n">
        <v>38804</v>
      </c>
      <c r="M918" s="0" t="s">
        <v>931</v>
      </c>
      <c r="N918" s="0" t="n">
        <v>0.0285</v>
      </c>
    </row>
    <row r="919" customFormat="false" ht="12.75" hidden="false" customHeight="false" outlineLevel="0" collapsed="false">
      <c r="A919" s="0" t="s">
        <v>930</v>
      </c>
      <c r="B919" s="0" t="s">
        <v>14</v>
      </c>
      <c r="C919" s="0" t="n">
        <v>8</v>
      </c>
      <c r="D919" s="0" t="n">
        <v>10</v>
      </c>
      <c r="E919" s="0" t="n">
        <v>18.2023958969</v>
      </c>
      <c r="F919" s="0" t="n">
        <f aca="false">(((E919/60)+D919)/60)+C919</f>
        <v>8.17172288774914</v>
      </c>
      <c r="G919" s="0" t="n">
        <v>113</v>
      </c>
      <c r="H919" s="0" t="n">
        <v>0</v>
      </c>
      <c r="I919" s="0" t="n">
        <v>12.2571194521</v>
      </c>
      <c r="J919" s="0" t="n">
        <f aca="false">(((I919/60)+H919)/60)+G919</f>
        <v>113.003404755403</v>
      </c>
      <c r="K919" s="0" t="n">
        <v>773.7199659413</v>
      </c>
      <c r="L919" s="1" t="n">
        <v>38804</v>
      </c>
      <c r="M919" s="0" t="s">
        <v>931</v>
      </c>
      <c r="N919" s="0" t="n">
        <v>0.0285</v>
      </c>
    </row>
    <row r="920" customFormat="false" ht="12.75" hidden="false" customHeight="false" outlineLevel="0" collapsed="false">
      <c r="A920" s="0" t="s">
        <v>932</v>
      </c>
      <c r="B920" s="0" t="s">
        <v>14</v>
      </c>
      <c r="C920" s="0" t="n">
        <v>8</v>
      </c>
      <c r="D920" s="0" t="n">
        <v>10</v>
      </c>
      <c r="E920" s="0" t="n">
        <v>18.2335467474</v>
      </c>
      <c r="F920" s="0" t="n">
        <f aca="false">(((E920/60)+D920)/60)+C920</f>
        <v>8.17173154076317</v>
      </c>
      <c r="G920" s="0" t="n">
        <v>113</v>
      </c>
      <c r="H920" s="0" t="n">
        <v>0</v>
      </c>
      <c r="I920" s="0" t="n">
        <v>12.2794907969</v>
      </c>
      <c r="J920" s="0" t="n">
        <f aca="false">(((I920/60)+H920)/60)+G920</f>
        <v>113.003410969666</v>
      </c>
      <c r="K920" s="0" t="n">
        <v>773.6446449012</v>
      </c>
      <c r="L920" s="1" t="n">
        <v>38804</v>
      </c>
      <c r="M920" s="0" t="s">
        <v>933</v>
      </c>
      <c r="N920" s="0" t="n">
        <v>0.0339</v>
      </c>
    </row>
    <row r="921" customFormat="false" ht="12.75" hidden="false" customHeight="false" outlineLevel="0" collapsed="false">
      <c r="A921" s="0" t="s">
        <v>932</v>
      </c>
      <c r="B921" s="0" t="s">
        <v>14</v>
      </c>
      <c r="C921" s="0" t="n">
        <v>8</v>
      </c>
      <c r="D921" s="0" t="n">
        <v>10</v>
      </c>
      <c r="E921" s="0" t="n">
        <v>18.2335467474</v>
      </c>
      <c r="F921" s="0" t="n">
        <f aca="false">(((E921/60)+D921)/60)+C921</f>
        <v>8.17173154076317</v>
      </c>
      <c r="G921" s="0" t="n">
        <v>113</v>
      </c>
      <c r="H921" s="0" t="n">
        <v>0</v>
      </c>
      <c r="I921" s="0" t="n">
        <v>12.2794907969</v>
      </c>
      <c r="J921" s="0" t="n">
        <f aca="false">(((I921/60)+H921)/60)+G921</f>
        <v>113.003410969666</v>
      </c>
      <c r="K921" s="0" t="n">
        <v>773.6446449012</v>
      </c>
      <c r="L921" s="1" t="n">
        <v>38804</v>
      </c>
      <c r="M921" s="0" t="s">
        <v>933</v>
      </c>
      <c r="N921" s="0" t="n">
        <v>0.0339</v>
      </c>
    </row>
    <row r="922" customFormat="false" ht="12.75" hidden="false" customHeight="false" outlineLevel="0" collapsed="false">
      <c r="A922" s="0" t="s">
        <v>934</v>
      </c>
      <c r="B922" s="0" t="s">
        <v>14</v>
      </c>
      <c r="C922" s="0" t="n">
        <v>8</v>
      </c>
      <c r="D922" s="0" t="n">
        <v>10</v>
      </c>
      <c r="E922" s="0" t="n">
        <v>18.2639061984</v>
      </c>
      <c r="F922" s="0" t="n">
        <f aca="false">(((E922/60)+D922)/60)+C922</f>
        <v>8.171739973944</v>
      </c>
      <c r="G922" s="0" t="n">
        <v>113</v>
      </c>
      <c r="H922" s="0" t="n">
        <v>0</v>
      </c>
      <c r="I922" s="0" t="n">
        <v>12.3005937541</v>
      </c>
      <c r="J922" s="0" t="n">
        <f aca="false">(((I922/60)+H922)/60)+G922</f>
        <v>113.003416831598</v>
      </c>
      <c r="K922" s="0" t="n">
        <v>773.6293872586</v>
      </c>
      <c r="L922" s="1" t="n">
        <v>38804</v>
      </c>
      <c r="M922" s="0" t="s">
        <v>935</v>
      </c>
      <c r="N922" s="0" t="n">
        <v>0.0418</v>
      </c>
    </row>
    <row r="923" customFormat="false" ht="12.75" hidden="false" customHeight="false" outlineLevel="0" collapsed="false">
      <c r="A923" s="0" t="s">
        <v>934</v>
      </c>
      <c r="B923" s="0" t="s">
        <v>14</v>
      </c>
      <c r="C923" s="0" t="n">
        <v>8</v>
      </c>
      <c r="D923" s="0" t="n">
        <v>10</v>
      </c>
      <c r="E923" s="0" t="n">
        <v>18.2639061984</v>
      </c>
      <c r="F923" s="0" t="n">
        <f aca="false">(((E923/60)+D923)/60)+C923</f>
        <v>8.171739973944</v>
      </c>
      <c r="G923" s="0" t="n">
        <v>113</v>
      </c>
      <c r="H923" s="0" t="n">
        <v>0</v>
      </c>
      <c r="I923" s="0" t="n">
        <v>12.3005937541</v>
      </c>
      <c r="J923" s="0" t="n">
        <f aca="false">(((I923/60)+H923)/60)+G923</f>
        <v>113.003416831598</v>
      </c>
      <c r="K923" s="0" t="n">
        <v>773.6293872586</v>
      </c>
      <c r="L923" s="1" t="n">
        <v>38804</v>
      </c>
      <c r="M923" s="0" t="s">
        <v>935</v>
      </c>
      <c r="N923" s="0" t="n">
        <v>0.0418</v>
      </c>
    </row>
    <row r="924" customFormat="false" ht="12.75" hidden="false" customHeight="false" outlineLevel="0" collapsed="false">
      <c r="A924" s="0" t="s">
        <v>936</v>
      </c>
      <c r="B924" s="0" t="s">
        <v>14</v>
      </c>
      <c r="C924" s="0" t="n">
        <v>8</v>
      </c>
      <c r="D924" s="0" t="n">
        <v>10</v>
      </c>
      <c r="E924" s="0" t="n">
        <v>18.2819072994</v>
      </c>
      <c r="F924" s="0" t="n">
        <f aca="false">(((E924/60)+D924)/60)+C924</f>
        <v>8.17174497424983</v>
      </c>
      <c r="G924" s="0" t="n">
        <v>113</v>
      </c>
      <c r="H924" s="0" t="n">
        <v>0</v>
      </c>
      <c r="I924" s="0" t="n">
        <v>12.3283524848</v>
      </c>
      <c r="J924" s="0" t="n">
        <f aca="false">(((I924/60)+H924)/60)+G924</f>
        <v>113.003424542357</v>
      </c>
      <c r="K924" s="0" t="n">
        <v>773.4013468474</v>
      </c>
      <c r="L924" s="1" t="n">
        <v>38804</v>
      </c>
      <c r="M924" s="0" t="s">
        <v>937</v>
      </c>
      <c r="N924" s="0" t="n">
        <v>0.0329</v>
      </c>
    </row>
    <row r="925" customFormat="false" ht="12.75" hidden="false" customHeight="false" outlineLevel="0" collapsed="false">
      <c r="A925" s="0" t="s">
        <v>936</v>
      </c>
      <c r="B925" s="0" t="s">
        <v>14</v>
      </c>
      <c r="C925" s="0" t="n">
        <v>8</v>
      </c>
      <c r="D925" s="0" t="n">
        <v>10</v>
      </c>
      <c r="E925" s="0" t="n">
        <v>18.2819072994</v>
      </c>
      <c r="F925" s="0" t="n">
        <f aca="false">(((E925/60)+D925)/60)+C925</f>
        <v>8.17174497424983</v>
      </c>
      <c r="G925" s="0" t="n">
        <v>113</v>
      </c>
      <c r="H925" s="0" t="n">
        <v>0</v>
      </c>
      <c r="I925" s="0" t="n">
        <v>12.3283524848</v>
      </c>
      <c r="J925" s="0" t="n">
        <f aca="false">(((I925/60)+H925)/60)+G925</f>
        <v>113.003424542357</v>
      </c>
      <c r="K925" s="0" t="n">
        <v>773.4013468474</v>
      </c>
      <c r="L925" s="1" t="n">
        <v>38804</v>
      </c>
      <c r="M925" s="0" t="s">
        <v>937</v>
      </c>
      <c r="N925" s="0" t="n">
        <v>0.0329</v>
      </c>
    </row>
    <row r="926" customFormat="false" ht="12.75" hidden="false" customHeight="false" outlineLevel="0" collapsed="false">
      <c r="A926" s="0" t="s">
        <v>938</v>
      </c>
      <c r="B926" s="0" t="s">
        <v>14</v>
      </c>
      <c r="C926" s="0" t="n">
        <v>8</v>
      </c>
      <c r="D926" s="0" t="n">
        <v>10</v>
      </c>
      <c r="E926" s="0" t="n">
        <v>18.3073570821</v>
      </c>
      <c r="F926" s="0" t="n">
        <f aca="false">(((E926/60)+D926)/60)+C926</f>
        <v>8.17175204363392</v>
      </c>
      <c r="G926" s="0" t="n">
        <v>113</v>
      </c>
      <c r="H926" s="0" t="n">
        <v>0</v>
      </c>
      <c r="I926" s="0" t="n">
        <v>12.353585812</v>
      </c>
      <c r="J926" s="0" t="n">
        <f aca="false">(((I926/60)+H926)/60)+G926</f>
        <v>113.003431551614</v>
      </c>
      <c r="K926" s="0" t="n">
        <v>773.1905579334</v>
      </c>
      <c r="L926" s="1" t="n">
        <v>38804</v>
      </c>
      <c r="M926" s="0" t="s">
        <v>939</v>
      </c>
      <c r="N926" s="0" t="n">
        <v>0.0335</v>
      </c>
    </row>
    <row r="927" customFormat="false" ht="12.75" hidden="false" customHeight="false" outlineLevel="0" collapsed="false">
      <c r="A927" s="0" t="s">
        <v>938</v>
      </c>
      <c r="B927" s="0" t="s">
        <v>14</v>
      </c>
      <c r="C927" s="0" t="n">
        <v>8</v>
      </c>
      <c r="D927" s="0" t="n">
        <v>10</v>
      </c>
      <c r="E927" s="0" t="n">
        <v>18.3073570821</v>
      </c>
      <c r="F927" s="0" t="n">
        <f aca="false">(((E927/60)+D927)/60)+C927</f>
        <v>8.17175204363392</v>
      </c>
      <c r="G927" s="0" t="n">
        <v>113</v>
      </c>
      <c r="H927" s="0" t="n">
        <v>0</v>
      </c>
      <c r="I927" s="0" t="n">
        <v>12.353585812</v>
      </c>
      <c r="J927" s="0" t="n">
        <f aca="false">(((I927/60)+H927)/60)+G927</f>
        <v>113.003431551614</v>
      </c>
      <c r="K927" s="0" t="n">
        <v>773.1905579334</v>
      </c>
      <c r="L927" s="1" t="n">
        <v>38804</v>
      </c>
      <c r="M927" s="0" t="s">
        <v>939</v>
      </c>
      <c r="N927" s="0" t="n">
        <v>0.0335</v>
      </c>
    </row>
    <row r="928" customFormat="false" ht="12.75" hidden="false" customHeight="false" outlineLevel="0" collapsed="false">
      <c r="A928" s="0" t="s">
        <v>940</v>
      </c>
      <c r="B928" s="0" t="s">
        <v>14</v>
      </c>
      <c r="C928" s="0" t="n">
        <v>8</v>
      </c>
      <c r="D928" s="0" t="n">
        <v>10</v>
      </c>
      <c r="E928" s="0" t="n">
        <v>18.3404930171</v>
      </c>
      <c r="F928" s="0" t="n">
        <f aca="false">(((E928/60)+D928)/60)+C928</f>
        <v>8.17176124806031</v>
      </c>
      <c r="G928" s="0" t="n">
        <v>113</v>
      </c>
      <c r="H928" s="0" t="n">
        <v>0</v>
      </c>
      <c r="I928" s="0" t="n">
        <v>12.3771389114</v>
      </c>
      <c r="J928" s="0" t="n">
        <f aca="false">(((I928/60)+H928)/60)+G928</f>
        <v>113.003438094142</v>
      </c>
      <c r="K928" s="0" t="n">
        <v>773.054846501</v>
      </c>
      <c r="L928" s="1" t="n">
        <v>38804</v>
      </c>
      <c r="M928" s="0" t="s">
        <v>941</v>
      </c>
      <c r="N928" s="0" t="n">
        <v>0.0402</v>
      </c>
    </row>
    <row r="929" customFormat="false" ht="12.75" hidden="false" customHeight="false" outlineLevel="0" collapsed="false">
      <c r="A929" s="0" t="s">
        <v>940</v>
      </c>
      <c r="B929" s="0" t="s">
        <v>14</v>
      </c>
      <c r="C929" s="0" t="n">
        <v>8</v>
      </c>
      <c r="D929" s="0" t="n">
        <v>10</v>
      </c>
      <c r="E929" s="0" t="n">
        <v>18.3404930171</v>
      </c>
      <c r="F929" s="0" t="n">
        <f aca="false">(((E929/60)+D929)/60)+C929</f>
        <v>8.17176124806031</v>
      </c>
      <c r="G929" s="0" t="n">
        <v>113</v>
      </c>
      <c r="H929" s="0" t="n">
        <v>0</v>
      </c>
      <c r="I929" s="0" t="n">
        <v>12.3771389114</v>
      </c>
      <c r="J929" s="0" t="n">
        <f aca="false">(((I929/60)+H929)/60)+G929</f>
        <v>113.003438094142</v>
      </c>
      <c r="K929" s="0" t="n">
        <v>773.054846501</v>
      </c>
      <c r="L929" s="1" t="n">
        <v>38804</v>
      </c>
      <c r="M929" s="0" t="s">
        <v>941</v>
      </c>
      <c r="N929" s="0" t="n">
        <v>0.0402</v>
      </c>
    </row>
    <row r="930" customFormat="false" ht="12.75" hidden="false" customHeight="false" outlineLevel="0" collapsed="false">
      <c r="A930" s="0" t="s">
        <v>942</v>
      </c>
      <c r="B930" s="0" t="s">
        <v>14</v>
      </c>
      <c r="C930" s="0" t="n">
        <v>8</v>
      </c>
      <c r="D930" s="0" t="n">
        <v>10</v>
      </c>
      <c r="E930" s="0" t="n">
        <v>18.3696133244</v>
      </c>
      <c r="F930" s="0" t="n">
        <f aca="false">(((E930/60)+D930)/60)+C930</f>
        <v>8.17176933703456</v>
      </c>
      <c r="G930" s="0" t="n">
        <v>113</v>
      </c>
      <c r="H930" s="0" t="n">
        <v>0</v>
      </c>
      <c r="I930" s="0" t="n">
        <v>12.3984722234</v>
      </c>
      <c r="J930" s="0" t="n">
        <f aca="false">(((I930/60)+H930)/60)+G930</f>
        <v>113.003444020062</v>
      </c>
      <c r="K930" s="0" t="n">
        <v>773.0773169398</v>
      </c>
      <c r="L930" s="1" t="n">
        <v>38804</v>
      </c>
      <c r="M930" s="0" t="s">
        <v>943</v>
      </c>
      <c r="N930" s="0" t="n">
        <v>0.0505</v>
      </c>
    </row>
    <row r="931" customFormat="false" ht="12.75" hidden="false" customHeight="false" outlineLevel="0" collapsed="false">
      <c r="A931" s="0" t="s">
        <v>942</v>
      </c>
      <c r="B931" s="0" t="s">
        <v>14</v>
      </c>
      <c r="C931" s="0" t="n">
        <v>8</v>
      </c>
      <c r="D931" s="0" t="n">
        <v>10</v>
      </c>
      <c r="E931" s="0" t="n">
        <v>18.3696133244</v>
      </c>
      <c r="F931" s="0" t="n">
        <f aca="false">(((E931/60)+D931)/60)+C931</f>
        <v>8.17176933703456</v>
      </c>
      <c r="G931" s="0" t="n">
        <v>113</v>
      </c>
      <c r="H931" s="0" t="n">
        <v>0</v>
      </c>
      <c r="I931" s="0" t="n">
        <v>12.3984722234</v>
      </c>
      <c r="J931" s="0" t="n">
        <f aca="false">(((I931/60)+H931)/60)+G931</f>
        <v>113.003444020062</v>
      </c>
      <c r="K931" s="0" t="n">
        <v>773.0773169398</v>
      </c>
      <c r="L931" s="1" t="n">
        <v>38804</v>
      </c>
      <c r="M931" s="0" t="s">
        <v>943</v>
      </c>
      <c r="N931" s="0" t="n">
        <v>0.0505</v>
      </c>
    </row>
    <row r="932" customFormat="false" ht="12.75" hidden="false" customHeight="false" outlineLevel="0" collapsed="false">
      <c r="A932" s="0" t="s">
        <v>944</v>
      </c>
      <c r="B932" s="0" t="s">
        <v>14</v>
      </c>
      <c r="C932" s="0" t="n">
        <v>8</v>
      </c>
      <c r="D932" s="0" t="n">
        <v>10</v>
      </c>
      <c r="E932" s="0" t="n">
        <v>18.3857489514</v>
      </c>
      <c r="F932" s="0" t="n">
        <f aca="false">(((E932/60)+D932)/60)+C932</f>
        <v>8.17177381915317</v>
      </c>
      <c r="G932" s="0" t="n">
        <v>113</v>
      </c>
      <c r="H932" s="0" t="n">
        <v>0</v>
      </c>
      <c r="I932" s="0" t="n">
        <v>12.4270244968</v>
      </c>
      <c r="J932" s="0" t="n">
        <f aca="false">(((I932/60)+H932)/60)+G932</f>
        <v>113.003451951249</v>
      </c>
      <c r="K932" s="0" t="n">
        <v>772.933604206</v>
      </c>
      <c r="L932" s="1" t="n">
        <v>38804</v>
      </c>
      <c r="M932" s="0" t="s">
        <v>945</v>
      </c>
      <c r="N932" s="0" t="n">
        <v>0.0642</v>
      </c>
    </row>
    <row r="933" customFormat="false" ht="12.75" hidden="false" customHeight="false" outlineLevel="0" collapsed="false">
      <c r="A933" s="0" t="s">
        <v>944</v>
      </c>
      <c r="B933" s="0" t="s">
        <v>14</v>
      </c>
      <c r="C933" s="0" t="n">
        <v>8</v>
      </c>
      <c r="D933" s="0" t="n">
        <v>10</v>
      </c>
      <c r="E933" s="0" t="n">
        <v>18.3857489514</v>
      </c>
      <c r="F933" s="0" t="n">
        <f aca="false">(((E933/60)+D933)/60)+C933</f>
        <v>8.17177381915317</v>
      </c>
      <c r="G933" s="0" t="n">
        <v>113</v>
      </c>
      <c r="H933" s="0" t="n">
        <v>0</v>
      </c>
      <c r="I933" s="0" t="n">
        <v>12.4270244968</v>
      </c>
      <c r="J933" s="0" t="n">
        <f aca="false">(((I933/60)+H933)/60)+G933</f>
        <v>113.003451951249</v>
      </c>
      <c r="K933" s="0" t="n">
        <v>772.933604206</v>
      </c>
      <c r="L933" s="1" t="n">
        <v>38804</v>
      </c>
      <c r="M933" s="0" t="s">
        <v>945</v>
      </c>
      <c r="N933" s="0" t="n">
        <v>0.0642</v>
      </c>
    </row>
    <row r="934" customFormat="false" ht="12.75" hidden="false" customHeight="false" outlineLevel="0" collapsed="false">
      <c r="A934" s="0" t="s">
        <v>946</v>
      </c>
      <c r="B934" s="0" t="s">
        <v>14</v>
      </c>
      <c r="C934" s="0" t="n">
        <v>8</v>
      </c>
      <c r="D934" s="0" t="n">
        <v>10</v>
      </c>
      <c r="E934" s="0" t="n">
        <v>18.3677795857</v>
      </c>
      <c r="F934" s="0" t="n">
        <f aca="false">(((E934/60)+D934)/60)+C934</f>
        <v>8.17176882766269</v>
      </c>
      <c r="G934" s="0" t="n">
        <v>113</v>
      </c>
      <c r="H934" s="0" t="n">
        <v>0</v>
      </c>
      <c r="I934" s="0" t="n">
        <v>12.4549537734</v>
      </c>
      <c r="J934" s="0" t="n">
        <f aca="false">(((I934/60)+H934)/60)+G934</f>
        <v>113.003459709382</v>
      </c>
      <c r="K934" s="0" t="n">
        <v>773.0573421763</v>
      </c>
      <c r="L934" s="1" t="n">
        <v>38804</v>
      </c>
      <c r="M934" s="0" t="s">
        <v>947</v>
      </c>
      <c r="N934" s="0" t="n">
        <v>0.0483</v>
      </c>
    </row>
    <row r="935" customFormat="false" ht="12.75" hidden="false" customHeight="false" outlineLevel="0" collapsed="false">
      <c r="A935" s="0" t="s">
        <v>946</v>
      </c>
      <c r="B935" s="0" t="s">
        <v>14</v>
      </c>
      <c r="C935" s="0" t="n">
        <v>8</v>
      </c>
      <c r="D935" s="0" t="n">
        <v>10</v>
      </c>
      <c r="E935" s="0" t="n">
        <v>18.3677795857</v>
      </c>
      <c r="F935" s="0" t="n">
        <f aca="false">(((E935/60)+D935)/60)+C935</f>
        <v>8.17176882766269</v>
      </c>
      <c r="G935" s="0" t="n">
        <v>113</v>
      </c>
      <c r="H935" s="0" t="n">
        <v>0</v>
      </c>
      <c r="I935" s="0" t="n">
        <v>12.4549537734</v>
      </c>
      <c r="J935" s="0" t="n">
        <f aca="false">(((I935/60)+H935)/60)+G935</f>
        <v>113.003459709382</v>
      </c>
      <c r="K935" s="0" t="n">
        <v>773.0573421763</v>
      </c>
      <c r="L935" s="1" t="n">
        <v>38804</v>
      </c>
      <c r="M935" s="0" t="s">
        <v>947</v>
      </c>
      <c r="N935" s="0" t="n">
        <v>0.0483</v>
      </c>
    </row>
    <row r="936" customFormat="false" ht="12.75" hidden="false" customHeight="false" outlineLevel="0" collapsed="false">
      <c r="A936" s="0" t="s">
        <v>948</v>
      </c>
      <c r="B936" s="0" t="s">
        <v>14</v>
      </c>
      <c r="C936" s="0" t="n">
        <v>8</v>
      </c>
      <c r="D936" s="0" t="n">
        <v>10</v>
      </c>
      <c r="E936" s="0" t="n">
        <v>18.331526351</v>
      </c>
      <c r="F936" s="0" t="n">
        <f aca="false">(((E936/60)+D936)/60)+C936</f>
        <v>8.17175875731972</v>
      </c>
      <c r="G936" s="0" t="n">
        <v>113</v>
      </c>
      <c r="H936" s="0" t="n">
        <v>0</v>
      </c>
      <c r="I936" s="0" t="n">
        <v>12.4564698095</v>
      </c>
      <c r="J936" s="0" t="n">
        <f aca="false">(((I936/60)+H936)/60)+G936</f>
        <v>113.003460130503</v>
      </c>
      <c r="K936" s="0" t="n">
        <v>772.9903089646</v>
      </c>
      <c r="L936" s="1" t="n">
        <v>38804</v>
      </c>
      <c r="M936" s="0" t="s">
        <v>949</v>
      </c>
      <c r="N936" s="0" t="n">
        <v>0.0479</v>
      </c>
    </row>
    <row r="937" customFormat="false" ht="12.75" hidden="false" customHeight="false" outlineLevel="0" collapsed="false">
      <c r="A937" s="0" t="s">
        <v>948</v>
      </c>
      <c r="B937" s="0" t="s">
        <v>14</v>
      </c>
      <c r="C937" s="0" t="n">
        <v>8</v>
      </c>
      <c r="D937" s="0" t="n">
        <v>10</v>
      </c>
      <c r="E937" s="0" t="n">
        <v>18.331526351</v>
      </c>
      <c r="F937" s="0" t="n">
        <f aca="false">(((E937/60)+D937)/60)+C937</f>
        <v>8.17175875731972</v>
      </c>
      <c r="G937" s="0" t="n">
        <v>113</v>
      </c>
      <c r="H937" s="0" t="n">
        <v>0</v>
      </c>
      <c r="I937" s="0" t="n">
        <v>12.4564698095</v>
      </c>
      <c r="J937" s="0" t="n">
        <f aca="false">(((I937/60)+H937)/60)+G937</f>
        <v>113.003460130503</v>
      </c>
      <c r="K937" s="0" t="n">
        <v>772.9903089646</v>
      </c>
      <c r="L937" s="1" t="n">
        <v>38804</v>
      </c>
      <c r="M937" s="0" t="s">
        <v>949</v>
      </c>
      <c r="N937" s="0" t="n">
        <v>0.0479</v>
      </c>
    </row>
    <row r="938" customFormat="false" ht="12.75" hidden="false" customHeight="false" outlineLevel="0" collapsed="false">
      <c r="A938" s="0" t="s">
        <v>950</v>
      </c>
      <c r="B938" s="0" t="s">
        <v>14</v>
      </c>
      <c r="C938" s="0" t="n">
        <v>8</v>
      </c>
      <c r="D938" s="0" t="n">
        <v>10</v>
      </c>
      <c r="E938" s="0" t="n">
        <v>18.2938886022</v>
      </c>
      <c r="F938" s="0" t="n">
        <f aca="false">(((E938/60)+D938)/60)+C938</f>
        <v>8.1717483023895</v>
      </c>
      <c r="G938" s="0" t="n">
        <v>113</v>
      </c>
      <c r="H938" s="0" t="n">
        <v>0</v>
      </c>
      <c r="I938" s="0" t="n">
        <v>12.4429799702</v>
      </c>
      <c r="J938" s="0" t="n">
        <f aca="false">(((I938/60)+H938)/60)+G938</f>
        <v>113.003456383325</v>
      </c>
      <c r="K938" s="0" t="n">
        <v>773.1071375804</v>
      </c>
      <c r="L938" s="1" t="n">
        <v>38804</v>
      </c>
      <c r="M938" s="0" t="s">
        <v>951</v>
      </c>
      <c r="N938" s="0" t="n">
        <v>0.0424</v>
      </c>
    </row>
    <row r="939" customFormat="false" ht="12.75" hidden="false" customHeight="false" outlineLevel="0" collapsed="false">
      <c r="A939" s="0" t="s">
        <v>950</v>
      </c>
      <c r="B939" s="0" t="s">
        <v>14</v>
      </c>
      <c r="C939" s="0" t="n">
        <v>8</v>
      </c>
      <c r="D939" s="0" t="n">
        <v>10</v>
      </c>
      <c r="E939" s="0" t="n">
        <v>18.2938886022</v>
      </c>
      <c r="F939" s="0" t="n">
        <f aca="false">(((E939/60)+D939)/60)+C939</f>
        <v>8.1717483023895</v>
      </c>
      <c r="G939" s="0" t="n">
        <v>113</v>
      </c>
      <c r="H939" s="0" t="n">
        <v>0</v>
      </c>
      <c r="I939" s="0" t="n">
        <v>12.4429799702</v>
      </c>
      <c r="J939" s="0" t="n">
        <f aca="false">(((I939/60)+H939)/60)+G939</f>
        <v>113.003456383325</v>
      </c>
      <c r="K939" s="0" t="n">
        <v>773.1071375804</v>
      </c>
      <c r="L939" s="1" t="n">
        <v>38804</v>
      </c>
      <c r="M939" s="0" t="s">
        <v>951</v>
      </c>
      <c r="N939" s="0" t="n">
        <v>0.0424</v>
      </c>
    </row>
    <row r="940" customFormat="false" ht="12.75" hidden="false" customHeight="false" outlineLevel="0" collapsed="false">
      <c r="A940" s="0" t="s">
        <v>952</v>
      </c>
      <c r="B940" s="0" t="s">
        <v>14</v>
      </c>
      <c r="C940" s="0" t="n">
        <v>8</v>
      </c>
      <c r="D940" s="0" t="n">
        <v>10</v>
      </c>
      <c r="E940" s="0" t="n">
        <v>18.258142714</v>
      </c>
      <c r="F940" s="0" t="n">
        <f aca="false">(((E940/60)+D940)/60)+C940</f>
        <v>8.17173837297611</v>
      </c>
      <c r="G940" s="0" t="n">
        <v>113</v>
      </c>
      <c r="H940" s="0" t="n">
        <v>0</v>
      </c>
      <c r="I940" s="0" t="n">
        <v>12.419047205</v>
      </c>
      <c r="J940" s="0" t="n">
        <f aca="false">(((I940/60)+H940)/60)+G940</f>
        <v>113.003449735335</v>
      </c>
      <c r="K940" s="0" t="n">
        <v>773.0950875878</v>
      </c>
      <c r="L940" s="1" t="n">
        <v>38804</v>
      </c>
      <c r="M940" s="0" t="s">
        <v>953</v>
      </c>
      <c r="N940" s="0" t="n">
        <v>0.045</v>
      </c>
    </row>
    <row r="941" customFormat="false" ht="12.75" hidden="false" customHeight="false" outlineLevel="0" collapsed="false">
      <c r="A941" s="0" t="s">
        <v>952</v>
      </c>
      <c r="B941" s="0" t="s">
        <v>14</v>
      </c>
      <c r="C941" s="0" t="n">
        <v>8</v>
      </c>
      <c r="D941" s="0" t="n">
        <v>10</v>
      </c>
      <c r="E941" s="0" t="n">
        <v>18.258142714</v>
      </c>
      <c r="F941" s="0" t="n">
        <f aca="false">(((E941/60)+D941)/60)+C941</f>
        <v>8.17173837297611</v>
      </c>
      <c r="G941" s="0" t="n">
        <v>113</v>
      </c>
      <c r="H941" s="0" t="n">
        <v>0</v>
      </c>
      <c r="I941" s="0" t="n">
        <v>12.419047205</v>
      </c>
      <c r="J941" s="0" t="n">
        <f aca="false">(((I941/60)+H941)/60)+G941</f>
        <v>113.003449735335</v>
      </c>
      <c r="K941" s="0" t="n">
        <v>773.0950875878</v>
      </c>
      <c r="L941" s="1" t="n">
        <v>38804</v>
      </c>
      <c r="M941" s="0" t="s">
        <v>953</v>
      </c>
      <c r="N941" s="0" t="n">
        <v>0.045</v>
      </c>
    </row>
    <row r="942" customFormat="false" ht="12.75" hidden="false" customHeight="false" outlineLevel="0" collapsed="false">
      <c r="A942" s="0" t="s">
        <v>954</v>
      </c>
      <c r="B942" s="0" t="s">
        <v>14</v>
      </c>
      <c r="C942" s="0" t="n">
        <v>8</v>
      </c>
      <c r="D942" s="0" t="n">
        <v>10</v>
      </c>
      <c r="E942" s="0" t="n">
        <v>18.2227311936</v>
      </c>
      <c r="F942" s="0" t="n">
        <f aca="false">(((E942/60)+D942)/60)+C942</f>
        <v>8.17172853644267</v>
      </c>
      <c r="G942" s="0" t="n">
        <v>113</v>
      </c>
      <c r="H942" s="0" t="n">
        <v>0</v>
      </c>
      <c r="I942" s="0" t="n">
        <v>12.3950768415</v>
      </c>
      <c r="J942" s="0" t="n">
        <f aca="false">(((I942/60)+H942)/60)+G942</f>
        <v>113.0034430769</v>
      </c>
      <c r="K942" s="0" t="n">
        <v>773.1523182439</v>
      </c>
      <c r="L942" s="1" t="n">
        <v>38804</v>
      </c>
      <c r="M942" s="0" t="s">
        <v>955</v>
      </c>
      <c r="N942" s="0" t="n">
        <v>0.0483</v>
      </c>
    </row>
    <row r="943" customFormat="false" ht="12.75" hidden="false" customHeight="false" outlineLevel="0" collapsed="false">
      <c r="A943" s="0" t="s">
        <v>954</v>
      </c>
      <c r="B943" s="0" t="s">
        <v>14</v>
      </c>
      <c r="C943" s="0" t="n">
        <v>8</v>
      </c>
      <c r="D943" s="0" t="n">
        <v>10</v>
      </c>
      <c r="E943" s="0" t="n">
        <v>18.2227311936</v>
      </c>
      <c r="F943" s="0" t="n">
        <f aca="false">(((E943/60)+D943)/60)+C943</f>
        <v>8.17172853644267</v>
      </c>
      <c r="G943" s="0" t="n">
        <v>113</v>
      </c>
      <c r="H943" s="0" t="n">
        <v>0</v>
      </c>
      <c r="I943" s="0" t="n">
        <v>12.3950768415</v>
      </c>
      <c r="J943" s="0" t="n">
        <f aca="false">(((I943/60)+H943)/60)+G943</f>
        <v>113.0034430769</v>
      </c>
      <c r="K943" s="0" t="n">
        <v>773.1523182439</v>
      </c>
      <c r="L943" s="1" t="n">
        <v>38804</v>
      </c>
      <c r="M943" s="0" t="s">
        <v>955</v>
      </c>
      <c r="N943" s="0" t="n">
        <v>0.0483</v>
      </c>
    </row>
    <row r="944" customFormat="false" ht="12.75" hidden="false" customHeight="false" outlineLevel="0" collapsed="false">
      <c r="A944" s="0" t="s">
        <v>956</v>
      </c>
      <c r="B944" s="0" t="s">
        <v>14</v>
      </c>
      <c r="C944" s="0" t="n">
        <v>8</v>
      </c>
      <c r="D944" s="0" t="n">
        <v>10</v>
      </c>
      <c r="E944" s="0" t="n">
        <v>18.1858759569</v>
      </c>
      <c r="F944" s="0" t="n">
        <f aca="false">(((E944/60)+D944)/60)+C944</f>
        <v>8.17171829887692</v>
      </c>
      <c r="G944" s="0" t="n">
        <v>113</v>
      </c>
      <c r="H944" s="0" t="n">
        <v>0</v>
      </c>
      <c r="I944" s="0" t="n">
        <v>12.3750570243</v>
      </c>
      <c r="J944" s="0" t="n">
        <f aca="false">(((I944/60)+H944)/60)+G944</f>
        <v>113.00343751584</v>
      </c>
      <c r="K944" s="0" t="n">
        <v>773.2266666014</v>
      </c>
      <c r="L944" s="1" t="n">
        <v>38804</v>
      </c>
      <c r="M944" s="0" t="s">
        <v>957</v>
      </c>
      <c r="N944" s="0" t="n">
        <v>0.049</v>
      </c>
    </row>
    <row r="945" customFormat="false" ht="12.75" hidden="false" customHeight="false" outlineLevel="0" collapsed="false">
      <c r="A945" s="0" t="s">
        <v>956</v>
      </c>
      <c r="B945" s="0" t="s">
        <v>14</v>
      </c>
      <c r="C945" s="0" t="n">
        <v>8</v>
      </c>
      <c r="D945" s="0" t="n">
        <v>10</v>
      </c>
      <c r="E945" s="0" t="n">
        <v>18.1858759569</v>
      </c>
      <c r="F945" s="0" t="n">
        <f aca="false">(((E945/60)+D945)/60)+C945</f>
        <v>8.17171829887692</v>
      </c>
      <c r="G945" s="0" t="n">
        <v>113</v>
      </c>
      <c r="H945" s="0" t="n">
        <v>0</v>
      </c>
      <c r="I945" s="0" t="n">
        <v>12.3750570243</v>
      </c>
      <c r="J945" s="0" t="n">
        <f aca="false">(((I945/60)+H945)/60)+G945</f>
        <v>113.00343751584</v>
      </c>
      <c r="K945" s="0" t="n">
        <v>773.2266666014</v>
      </c>
      <c r="L945" s="1" t="n">
        <v>38804</v>
      </c>
      <c r="M945" s="0" t="s">
        <v>957</v>
      </c>
      <c r="N945" s="0" t="n">
        <v>0.049</v>
      </c>
    </row>
    <row r="946" customFormat="false" ht="12.75" hidden="false" customHeight="false" outlineLevel="0" collapsed="false">
      <c r="A946" s="0" t="s">
        <v>958</v>
      </c>
      <c r="B946" s="0" t="s">
        <v>14</v>
      </c>
      <c r="C946" s="0" t="n">
        <v>8</v>
      </c>
      <c r="D946" s="0" t="n">
        <v>10</v>
      </c>
      <c r="E946" s="0" t="n">
        <v>18.1453110551</v>
      </c>
      <c r="F946" s="0" t="n">
        <f aca="false">(((E946/60)+D946)/60)+C946</f>
        <v>8.17170703084864</v>
      </c>
      <c r="G946" s="0" t="n">
        <v>113</v>
      </c>
      <c r="H946" s="0" t="n">
        <v>0</v>
      </c>
      <c r="I946" s="0" t="n">
        <v>12.3544034756</v>
      </c>
      <c r="J946" s="0" t="n">
        <f aca="false">(((I946/60)+H946)/60)+G946</f>
        <v>113.003431778743</v>
      </c>
      <c r="K946" s="0" t="n">
        <v>773.2919514803</v>
      </c>
      <c r="L946" s="1" t="n">
        <v>38804</v>
      </c>
      <c r="M946" s="0" t="s">
        <v>959</v>
      </c>
      <c r="N946" s="0" t="n">
        <v>0.0446</v>
      </c>
    </row>
    <row r="947" customFormat="false" ht="12.75" hidden="false" customHeight="false" outlineLevel="0" collapsed="false">
      <c r="A947" s="0" t="s">
        <v>958</v>
      </c>
      <c r="B947" s="0" t="s">
        <v>14</v>
      </c>
      <c r="C947" s="0" t="n">
        <v>8</v>
      </c>
      <c r="D947" s="0" t="n">
        <v>10</v>
      </c>
      <c r="E947" s="0" t="n">
        <v>18.1453110551</v>
      </c>
      <c r="F947" s="0" t="n">
        <f aca="false">(((E947/60)+D947)/60)+C947</f>
        <v>8.17170703084864</v>
      </c>
      <c r="G947" s="0" t="n">
        <v>113</v>
      </c>
      <c r="H947" s="0" t="n">
        <v>0</v>
      </c>
      <c r="I947" s="0" t="n">
        <v>12.3544034756</v>
      </c>
      <c r="J947" s="0" t="n">
        <f aca="false">(((I947/60)+H947)/60)+G947</f>
        <v>113.003431778743</v>
      </c>
      <c r="K947" s="0" t="n">
        <v>773.2919514803</v>
      </c>
      <c r="L947" s="1" t="n">
        <v>38804</v>
      </c>
      <c r="M947" s="0" t="s">
        <v>959</v>
      </c>
      <c r="N947" s="0" t="n">
        <v>0.0446</v>
      </c>
    </row>
    <row r="948" customFormat="false" ht="12.75" hidden="false" customHeight="false" outlineLevel="0" collapsed="false">
      <c r="A948" s="0" t="s">
        <v>960</v>
      </c>
      <c r="B948" s="0" t="s">
        <v>14</v>
      </c>
      <c r="C948" s="0" t="n">
        <v>8</v>
      </c>
      <c r="D948" s="0" t="n">
        <v>10</v>
      </c>
      <c r="E948" s="0" t="n">
        <v>18.1118175227</v>
      </c>
      <c r="F948" s="0" t="n">
        <f aca="false">(((E948/60)+D948)/60)+C948</f>
        <v>8.17169772708964</v>
      </c>
      <c r="G948" s="0" t="n">
        <v>113</v>
      </c>
      <c r="H948" s="0" t="n">
        <v>0</v>
      </c>
      <c r="I948" s="0" t="n">
        <v>12.3240436861</v>
      </c>
      <c r="J948" s="0" t="n">
        <f aca="false">(((I948/60)+H948)/60)+G948</f>
        <v>113.003423345468</v>
      </c>
      <c r="K948" s="0" t="n">
        <v>773.356368145</v>
      </c>
      <c r="L948" s="1" t="n">
        <v>38804</v>
      </c>
      <c r="M948" s="0" t="s">
        <v>961</v>
      </c>
      <c r="N948" s="0" t="n">
        <v>0.0498</v>
      </c>
    </row>
    <row r="949" customFormat="false" ht="12.75" hidden="false" customHeight="false" outlineLevel="0" collapsed="false">
      <c r="A949" s="0" t="s">
        <v>960</v>
      </c>
      <c r="B949" s="0" t="s">
        <v>14</v>
      </c>
      <c r="C949" s="0" t="n">
        <v>8</v>
      </c>
      <c r="D949" s="0" t="n">
        <v>10</v>
      </c>
      <c r="E949" s="0" t="n">
        <v>18.1118175227</v>
      </c>
      <c r="F949" s="0" t="n">
        <f aca="false">(((E949/60)+D949)/60)+C949</f>
        <v>8.17169772708964</v>
      </c>
      <c r="G949" s="0" t="n">
        <v>113</v>
      </c>
      <c r="H949" s="0" t="n">
        <v>0</v>
      </c>
      <c r="I949" s="0" t="n">
        <v>12.3240436861</v>
      </c>
      <c r="J949" s="0" t="n">
        <f aca="false">(((I949/60)+H949)/60)+G949</f>
        <v>113.003423345468</v>
      </c>
      <c r="K949" s="0" t="n">
        <v>773.356368145</v>
      </c>
      <c r="L949" s="1" t="n">
        <v>38804</v>
      </c>
      <c r="M949" s="0" t="s">
        <v>961</v>
      </c>
      <c r="N949" s="0" t="n">
        <v>0.0498</v>
      </c>
    </row>
    <row r="950" customFormat="false" ht="12.75" hidden="false" customHeight="false" outlineLevel="0" collapsed="false">
      <c r="A950" s="0" t="s">
        <v>962</v>
      </c>
      <c r="B950" s="0" t="s">
        <v>14</v>
      </c>
      <c r="C950" s="0" t="n">
        <v>8</v>
      </c>
      <c r="D950" s="0" t="n">
        <v>10</v>
      </c>
      <c r="E950" s="0" t="n">
        <v>18.0807385174</v>
      </c>
      <c r="F950" s="0" t="n">
        <f aca="false">(((E950/60)+D950)/60)+C950</f>
        <v>8.17168909403261</v>
      </c>
      <c r="G950" s="0" t="n">
        <v>113</v>
      </c>
      <c r="H950" s="0" t="n">
        <v>0</v>
      </c>
      <c r="I950" s="0" t="n">
        <v>12.2953966727</v>
      </c>
      <c r="J950" s="0" t="n">
        <f aca="false">(((I950/60)+H950)/60)+G950</f>
        <v>113.003415387965</v>
      </c>
      <c r="K950" s="0" t="n">
        <v>773.3961617164</v>
      </c>
      <c r="L950" s="1" t="n">
        <v>38804</v>
      </c>
      <c r="M950" s="0" t="s">
        <v>963</v>
      </c>
      <c r="N950" s="0" t="n">
        <v>0.0601</v>
      </c>
    </row>
    <row r="951" customFormat="false" ht="12.75" hidden="false" customHeight="false" outlineLevel="0" collapsed="false">
      <c r="A951" s="0" t="s">
        <v>962</v>
      </c>
      <c r="B951" s="0" t="s">
        <v>14</v>
      </c>
      <c r="C951" s="0" t="n">
        <v>8</v>
      </c>
      <c r="D951" s="0" t="n">
        <v>10</v>
      </c>
      <c r="E951" s="0" t="n">
        <v>18.0807385174</v>
      </c>
      <c r="F951" s="0" t="n">
        <f aca="false">(((E951/60)+D951)/60)+C951</f>
        <v>8.17168909403261</v>
      </c>
      <c r="G951" s="0" t="n">
        <v>113</v>
      </c>
      <c r="H951" s="0" t="n">
        <v>0</v>
      </c>
      <c r="I951" s="0" t="n">
        <v>12.2953966727</v>
      </c>
      <c r="J951" s="0" t="n">
        <f aca="false">(((I951/60)+H951)/60)+G951</f>
        <v>113.003415387965</v>
      </c>
      <c r="K951" s="0" t="n">
        <v>773.3961617164</v>
      </c>
      <c r="L951" s="1" t="n">
        <v>38804</v>
      </c>
      <c r="M951" s="0" t="s">
        <v>963</v>
      </c>
      <c r="N951" s="0" t="n">
        <v>0.0601</v>
      </c>
    </row>
    <row r="952" customFormat="false" ht="12.75" hidden="false" customHeight="false" outlineLevel="0" collapsed="false">
      <c r="A952" s="0" t="s">
        <v>964</v>
      </c>
      <c r="B952" s="0" t="s">
        <v>14</v>
      </c>
      <c r="C952" s="0" t="n">
        <v>8</v>
      </c>
      <c r="D952" s="0" t="n">
        <v>10</v>
      </c>
      <c r="E952" s="0" t="n">
        <v>18.0484192749</v>
      </c>
      <c r="F952" s="0" t="n">
        <f aca="false">(((E952/60)+D952)/60)+C952</f>
        <v>8.17168011646525</v>
      </c>
      <c r="G952" s="0" t="n">
        <v>113</v>
      </c>
      <c r="H952" s="0" t="n">
        <v>0</v>
      </c>
      <c r="I952" s="0" t="n">
        <v>12.2637501738</v>
      </c>
      <c r="J952" s="0" t="n">
        <f aca="false">(((I952/60)+H952)/60)+G952</f>
        <v>113.003406597271</v>
      </c>
      <c r="K952" s="0" t="n">
        <v>773.4294405011</v>
      </c>
      <c r="L952" s="1" t="n">
        <v>38804</v>
      </c>
      <c r="M952" s="0" t="s">
        <v>965</v>
      </c>
      <c r="N952" s="0" t="n">
        <v>0.0754</v>
      </c>
    </row>
    <row r="953" customFormat="false" ht="12.75" hidden="false" customHeight="false" outlineLevel="0" collapsed="false">
      <c r="A953" s="0" t="s">
        <v>964</v>
      </c>
      <c r="B953" s="0" t="s">
        <v>14</v>
      </c>
      <c r="C953" s="0" t="n">
        <v>8</v>
      </c>
      <c r="D953" s="0" t="n">
        <v>10</v>
      </c>
      <c r="E953" s="0" t="n">
        <v>18.0484192749</v>
      </c>
      <c r="F953" s="0" t="n">
        <f aca="false">(((E953/60)+D953)/60)+C953</f>
        <v>8.17168011646525</v>
      </c>
      <c r="G953" s="0" t="n">
        <v>113</v>
      </c>
      <c r="H953" s="0" t="n">
        <v>0</v>
      </c>
      <c r="I953" s="0" t="n">
        <v>12.2637501738</v>
      </c>
      <c r="J953" s="0" t="n">
        <f aca="false">(((I953/60)+H953)/60)+G953</f>
        <v>113.003406597271</v>
      </c>
      <c r="K953" s="0" t="n">
        <v>773.4294405011</v>
      </c>
      <c r="L953" s="1" t="n">
        <v>38804</v>
      </c>
      <c r="M953" s="0" t="s">
        <v>965</v>
      </c>
      <c r="N953" s="0" t="n">
        <v>0.0754</v>
      </c>
    </row>
    <row r="954" customFormat="false" ht="12.75" hidden="false" customHeight="false" outlineLevel="0" collapsed="false">
      <c r="A954" s="0" t="s">
        <v>966</v>
      </c>
      <c r="B954" s="0" t="s">
        <v>14</v>
      </c>
      <c r="C954" s="0" t="n">
        <v>8</v>
      </c>
      <c r="D954" s="0" t="n">
        <v>10</v>
      </c>
      <c r="E954" s="0" t="n">
        <v>18.0166053374</v>
      </c>
      <c r="F954" s="0" t="n">
        <f aca="false">(((E954/60)+D954)/60)+C954</f>
        <v>8.17167127926039</v>
      </c>
      <c r="G954" s="0" t="n">
        <v>113</v>
      </c>
      <c r="H954" s="0" t="n">
        <v>0</v>
      </c>
      <c r="I954" s="0" t="n">
        <v>12.2317205045</v>
      </c>
      <c r="J954" s="0" t="n">
        <f aca="false">(((I954/60)+H954)/60)+G954</f>
        <v>113.00339770014</v>
      </c>
      <c r="K954" s="0" t="n">
        <v>773.5894365115</v>
      </c>
      <c r="L954" s="1" t="n">
        <v>38804</v>
      </c>
      <c r="M954" s="0" t="s">
        <v>967</v>
      </c>
      <c r="N954" s="0" t="n">
        <v>0.0418</v>
      </c>
    </row>
    <row r="955" customFormat="false" ht="12.75" hidden="false" customHeight="false" outlineLevel="0" collapsed="false">
      <c r="A955" s="0" t="s">
        <v>966</v>
      </c>
      <c r="B955" s="0" t="s">
        <v>14</v>
      </c>
      <c r="C955" s="0" t="n">
        <v>8</v>
      </c>
      <c r="D955" s="0" t="n">
        <v>10</v>
      </c>
      <c r="E955" s="0" t="n">
        <v>18.0166053374</v>
      </c>
      <c r="F955" s="0" t="n">
        <f aca="false">(((E955/60)+D955)/60)+C955</f>
        <v>8.17167127926039</v>
      </c>
      <c r="G955" s="0" t="n">
        <v>113</v>
      </c>
      <c r="H955" s="0" t="n">
        <v>0</v>
      </c>
      <c r="I955" s="0" t="n">
        <v>12.2317205045</v>
      </c>
      <c r="J955" s="0" t="n">
        <f aca="false">(((I955/60)+H955)/60)+G955</f>
        <v>113.00339770014</v>
      </c>
      <c r="K955" s="0" t="n">
        <v>773.5894365115</v>
      </c>
      <c r="L955" s="1" t="n">
        <v>38804</v>
      </c>
      <c r="M955" s="0" t="s">
        <v>967</v>
      </c>
      <c r="N955" s="0" t="n">
        <v>0.0418</v>
      </c>
    </row>
    <row r="956" customFormat="false" ht="12.75" hidden="false" customHeight="false" outlineLevel="0" collapsed="false">
      <c r="A956" s="0" t="s">
        <v>968</v>
      </c>
      <c r="B956" s="0" t="s">
        <v>14</v>
      </c>
      <c r="C956" s="0" t="n">
        <v>8</v>
      </c>
      <c r="D956" s="0" t="n">
        <v>10</v>
      </c>
      <c r="E956" s="0" t="n">
        <v>17.985951549</v>
      </c>
      <c r="F956" s="0" t="n">
        <f aca="false">(((E956/60)+D956)/60)+C956</f>
        <v>8.17166276431917</v>
      </c>
      <c r="G956" s="0" t="n">
        <v>113</v>
      </c>
      <c r="H956" s="0" t="n">
        <v>0</v>
      </c>
      <c r="I956" s="0" t="n">
        <v>12.1991658487</v>
      </c>
      <c r="J956" s="0" t="n">
        <f aca="false">(((I956/60)+H956)/60)+G956</f>
        <v>113.00338865718</v>
      </c>
      <c r="K956" s="0" t="n">
        <v>773.631250008</v>
      </c>
      <c r="L956" s="1" t="n">
        <v>38804</v>
      </c>
      <c r="M956" s="0" t="s">
        <v>969</v>
      </c>
      <c r="N956" s="0" t="n">
        <v>0.0466</v>
      </c>
    </row>
    <row r="957" customFormat="false" ht="12.75" hidden="false" customHeight="false" outlineLevel="0" collapsed="false">
      <c r="A957" s="0" t="s">
        <v>968</v>
      </c>
      <c r="B957" s="0" t="s">
        <v>14</v>
      </c>
      <c r="C957" s="0" t="n">
        <v>8</v>
      </c>
      <c r="D957" s="0" t="n">
        <v>10</v>
      </c>
      <c r="E957" s="0" t="n">
        <v>17.985951549</v>
      </c>
      <c r="F957" s="0" t="n">
        <f aca="false">(((E957/60)+D957)/60)+C957</f>
        <v>8.17166276431917</v>
      </c>
      <c r="G957" s="0" t="n">
        <v>113</v>
      </c>
      <c r="H957" s="0" t="n">
        <v>0</v>
      </c>
      <c r="I957" s="0" t="n">
        <v>12.1991658487</v>
      </c>
      <c r="J957" s="0" t="n">
        <f aca="false">(((I957/60)+H957)/60)+G957</f>
        <v>113.00338865718</v>
      </c>
      <c r="K957" s="0" t="n">
        <v>773.631250008</v>
      </c>
      <c r="L957" s="1" t="n">
        <v>38804</v>
      </c>
      <c r="M957" s="0" t="s">
        <v>969</v>
      </c>
      <c r="N957" s="0" t="n">
        <v>0.0466</v>
      </c>
    </row>
    <row r="958" customFormat="false" ht="12.75" hidden="false" customHeight="false" outlineLevel="0" collapsed="false">
      <c r="A958" s="0" t="s">
        <v>970</v>
      </c>
      <c r="B958" s="0" t="s">
        <v>14</v>
      </c>
      <c r="C958" s="0" t="n">
        <v>8</v>
      </c>
      <c r="D958" s="0" t="n">
        <v>10</v>
      </c>
      <c r="E958" s="0" t="n">
        <v>17.9526499664</v>
      </c>
      <c r="F958" s="0" t="n">
        <f aca="false">(((E958/60)+D958)/60)+C958</f>
        <v>8.17165351387956</v>
      </c>
      <c r="G958" s="0" t="n">
        <v>113</v>
      </c>
      <c r="H958" s="0" t="n">
        <v>0</v>
      </c>
      <c r="I958" s="0" t="n">
        <v>12.1679151448</v>
      </c>
      <c r="J958" s="0" t="n">
        <f aca="false">(((I958/60)+H958)/60)+G958</f>
        <v>113.003379976429</v>
      </c>
      <c r="K958" s="0" t="n">
        <v>773.6982610235</v>
      </c>
      <c r="L958" s="1" t="n">
        <v>38804</v>
      </c>
      <c r="M958" s="0" t="s">
        <v>971</v>
      </c>
      <c r="N958" s="0" t="n">
        <v>0.0426</v>
      </c>
    </row>
    <row r="959" customFormat="false" ht="12.75" hidden="false" customHeight="false" outlineLevel="0" collapsed="false">
      <c r="A959" s="0" t="s">
        <v>970</v>
      </c>
      <c r="B959" s="0" t="s">
        <v>14</v>
      </c>
      <c r="C959" s="0" t="n">
        <v>8</v>
      </c>
      <c r="D959" s="0" t="n">
        <v>10</v>
      </c>
      <c r="E959" s="0" t="n">
        <v>17.9526499664</v>
      </c>
      <c r="F959" s="0" t="n">
        <f aca="false">(((E959/60)+D959)/60)+C959</f>
        <v>8.17165351387956</v>
      </c>
      <c r="G959" s="0" t="n">
        <v>113</v>
      </c>
      <c r="H959" s="0" t="n">
        <v>0</v>
      </c>
      <c r="I959" s="0" t="n">
        <v>12.1679151448</v>
      </c>
      <c r="J959" s="0" t="n">
        <f aca="false">(((I959/60)+H959)/60)+G959</f>
        <v>113.003379976429</v>
      </c>
      <c r="K959" s="0" t="n">
        <v>773.6982610235</v>
      </c>
      <c r="L959" s="1" t="n">
        <v>38804</v>
      </c>
      <c r="M959" s="0" t="s">
        <v>971</v>
      </c>
      <c r="N959" s="0" t="n">
        <v>0.0426</v>
      </c>
    </row>
    <row r="960" customFormat="false" ht="12.75" hidden="false" customHeight="false" outlineLevel="0" collapsed="false">
      <c r="A960" s="0" t="s">
        <v>972</v>
      </c>
      <c r="B960" s="0" t="s">
        <v>14</v>
      </c>
      <c r="C960" s="0" t="n">
        <v>8</v>
      </c>
      <c r="D960" s="0" t="n">
        <v>10</v>
      </c>
      <c r="E960" s="0" t="n">
        <v>17.9184290183</v>
      </c>
      <c r="F960" s="0" t="n">
        <f aca="false">(((E960/60)+D960)/60)+C960</f>
        <v>8.17164400806064</v>
      </c>
      <c r="G960" s="0" t="n">
        <v>113</v>
      </c>
      <c r="H960" s="0" t="n">
        <v>0</v>
      </c>
      <c r="I960" s="0" t="n">
        <v>12.1418332706</v>
      </c>
      <c r="J960" s="0" t="n">
        <f aca="false">(((I960/60)+H960)/60)+G960</f>
        <v>113.003372731464</v>
      </c>
      <c r="K960" s="0" t="n">
        <v>773.7529099192</v>
      </c>
      <c r="L960" s="1" t="n">
        <v>38804</v>
      </c>
      <c r="M960" s="0" t="s">
        <v>973</v>
      </c>
      <c r="N960" s="0" t="n">
        <v>0.0369</v>
      </c>
    </row>
    <row r="961" customFormat="false" ht="12.75" hidden="false" customHeight="false" outlineLevel="0" collapsed="false">
      <c r="A961" s="0" t="s">
        <v>972</v>
      </c>
      <c r="B961" s="0" t="s">
        <v>14</v>
      </c>
      <c r="C961" s="0" t="n">
        <v>8</v>
      </c>
      <c r="D961" s="0" t="n">
        <v>10</v>
      </c>
      <c r="E961" s="0" t="n">
        <v>17.9184290183</v>
      </c>
      <c r="F961" s="0" t="n">
        <f aca="false">(((E961/60)+D961)/60)+C961</f>
        <v>8.17164400806064</v>
      </c>
      <c r="G961" s="0" t="n">
        <v>113</v>
      </c>
      <c r="H961" s="0" t="n">
        <v>0</v>
      </c>
      <c r="I961" s="0" t="n">
        <v>12.1418332706</v>
      </c>
      <c r="J961" s="0" t="n">
        <f aca="false">(((I961/60)+H961)/60)+G961</f>
        <v>113.003372731464</v>
      </c>
      <c r="K961" s="0" t="n">
        <v>773.7529099192</v>
      </c>
      <c r="L961" s="1" t="n">
        <v>38804</v>
      </c>
      <c r="M961" s="0" t="s">
        <v>973</v>
      </c>
      <c r="N961" s="0" t="n">
        <v>0.0369</v>
      </c>
    </row>
    <row r="962" customFormat="false" ht="12.75" hidden="false" customHeight="false" outlineLevel="0" collapsed="false">
      <c r="A962" s="0" t="s">
        <v>974</v>
      </c>
      <c r="B962" s="0" t="s">
        <v>14</v>
      </c>
      <c r="C962" s="0" t="n">
        <v>8</v>
      </c>
      <c r="D962" s="0" t="n">
        <v>10</v>
      </c>
      <c r="E962" s="0" t="n">
        <v>17.8803879819</v>
      </c>
      <c r="F962" s="0" t="n">
        <f aca="false">(((E962/60)+D962)/60)+C962</f>
        <v>8.17163344110608</v>
      </c>
      <c r="G962" s="0" t="n">
        <v>113</v>
      </c>
      <c r="H962" s="0" t="n">
        <v>0</v>
      </c>
      <c r="I962" s="0" t="n">
        <v>12.1195061861</v>
      </c>
      <c r="J962" s="0" t="n">
        <f aca="false">(((I962/60)+H962)/60)+G962</f>
        <v>113.003366529496</v>
      </c>
      <c r="K962" s="0" t="n">
        <v>773.8540185848</v>
      </c>
      <c r="L962" s="1" t="n">
        <v>38804</v>
      </c>
      <c r="M962" s="0" t="s">
        <v>975</v>
      </c>
      <c r="N962" s="0" t="n">
        <v>0.0377</v>
      </c>
    </row>
    <row r="963" customFormat="false" ht="12.75" hidden="false" customHeight="false" outlineLevel="0" collapsed="false">
      <c r="A963" s="0" t="s">
        <v>974</v>
      </c>
      <c r="B963" s="0" t="s">
        <v>14</v>
      </c>
      <c r="C963" s="0" t="n">
        <v>8</v>
      </c>
      <c r="D963" s="0" t="n">
        <v>10</v>
      </c>
      <c r="E963" s="0" t="n">
        <v>17.8803879819</v>
      </c>
      <c r="F963" s="0" t="n">
        <f aca="false">(((E963/60)+D963)/60)+C963</f>
        <v>8.17163344110608</v>
      </c>
      <c r="G963" s="0" t="n">
        <v>113</v>
      </c>
      <c r="H963" s="0" t="n">
        <v>0</v>
      </c>
      <c r="I963" s="0" t="n">
        <v>12.1195061861</v>
      </c>
      <c r="J963" s="0" t="n">
        <f aca="false">(((I963/60)+H963)/60)+G963</f>
        <v>113.003366529496</v>
      </c>
      <c r="K963" s="0" t="n">
        <v>773.8540185848</v>
      </c>
      <c r="L963" s="1" t="n">
        <v>38804</v>
      </c>
      <c r="M963" s="0" t="s">
        <v>975</v>
      </c>
      <c r="N963" s="0" t="n">
        <v>0.0377</v>
      </c>
    </row>
    <row r="964" customFormat="false" ht="12.75" hidden="false" customHeight="false" outlineLevel="0" collapsed="false">
      <c r="A964" s="0" t="s">
        <v>976</v>
      </c>
      <c r="B964" s="0" t="s">
        <v>14</v>
      </c>
      <c r="C964" s="0" t="n">
        <v>8</v>
      </c>
      <c r="D964" s="0" t="n">
        <v>10</v>
      </c>
      <c r="E964" s="0" t="n">
        <v>17.8406426604</v>
      </c>
      <c r="F964" s="0" t="n">
        <f aca="false">(((E964/60)+D964)/60)+C964</f>
        <v>8.171622400739</v>
      </c>
      <c r="G964" s="0" t="n">
        <v>113</v>
      </c>
      <c r="H964" s="0" t="n">
        <v>0</v>
      </c>
      <c r="I964" s="0" t="n">
        <v>12.0962215768</v>
      </c>
      <c r="J964" s="0" t="n">
        <f aca="false">(((I964/60)+H964)/60)+G964</f>
        <v>113.003360061549</v>
      </c>
      <c r="K964" s="0" t="n">
        <v>773.8997860104</v>
      </c>
      <c r="L964" s="1" t="n">
        <v>38804</v>
      </c>
      <c r="M964" s="0" t="s">
        <v>977</v>
      </c>
      <c r="N964" s="0" t="n">
        <v>0.0348</v>
      </c>
    </row>
    <row r="965" customFormat="false" ht="12.75" hidden="false" customHeight="false" outlineLevel="0" collapsed="false">
      <c r="A965" s="0" t="s">
        <v>976</v>
      </c>
      <c r="B965" s="0" t="s">
        <v>14</v>
      </c>
      <c r="C965" s="0" t="n">
        <v>8</v>
      </c>
      <c r="D965" s="0" t="n">
        <v>10</v>
      </c>
      <c r="E965" s="0" t="n">
        <v>17.8406426604</v>
      </c>
      <c r="F965" s="0" t="n">
        <f aca="false">(((E965/60)+D965)/60)+C965</f>
        <v>8.171622400739</v>
      </c>
      <c r="G965" s="0" t="n">
        <v>113</v>
      </c>
      <c r="H965" s="0" t="n">
        <v>0</v>
      </c>
      <c r="I965" s="0" t="n">
        <v>12.0962215768</v>
      </c>
      <c r="J965" s="0" t="n">
        <f aca="false">(((I965/60)+H965)/60)+G965</f>
        <v>113.003360061549</v>
      </c>
      <c r="K965" s="0" t="n">
        <v>773.8997860104</v>
      </c>
      <c r="L965" s="1" t="n">
        <v>38804</v>
      </c>
      <c r="M965" s="0" t="s">
        <v>977</v>
      </c>
      <c r="N965" s="0" t="n">
        <v>0.0348</v>
      </c>
    </row>
    <row r="966" customFormat="false" ht="12.75" hidden="false" customHeight="false" outlineLevel="0" collapsed="false">
      <c r="A966" s="0" t="s">
        <v>978</v>
      </c>
      <c r="B966" s="0" t="s">
        <v>14</v>
      </c>
      <c r="C966" s="0" t="n">
        <v>8</v>
      </c>
      <c r="D966" s="0" t="n">
        <v>10</v>
      </c>
      <c r="E966" s="0" t="n">
        <v>17.8036525526</v>
      </c>
      <c r="F966" s="0" t="n">
        <f aca="false">(((E966/60)+D966)/60)+C966</f>
        <v>8.17161212570906</v>
      </c>
      <c r="G966" s="0" t="n">
        <v>113</v>
      </c>
      <c r="H966" s="0" t="n">
        <v>0</v>
      </c>
      <c r="I966" s="0" t="n">
        <v>12.0751449124</v>
      </c>
      <c r="J966" s="0" t="n">
        <f aca="false">(((I966/60)+H966)/60)+G966</f>
        <v>113.00335420692</v>
      </c>
      <c r="K966" s="0" t="n">
        <v>773.9678531419</v>
      </c>
      <c r="L966" s="1" t="n">
        <v>38804</v>
      </c>
      <c r="M966" s="0" t="s">
        <v>979</v>
      </c>
      <c r="N966" s="0" t="n">
        <v>0.0211</v>
      </c>
    </row>
    <row r="967" customFormat="false" ht="12.75" hidden="false" customHeight="false" outlineLevel="0" collapsed="false">
      <c r="A967" s="0" t="s">
        <v>978</v>
      </c>
      <c r="B967" s="0" t="s">
        <v>14</v>
      </c>
      <c r="C967" s="0" t="n">
        <v>8</v>
      </c>
      <c r="D967" s="0" t="n">
        <v>10</v>
      </c>
      <c r="E967" s="0" t="n">
        <v>17.8036525526</v>
      </c>
      <c r="F967" s="0" t="n">
        <f aca="false">(((E967/60)+D967)/60)+C967</f>
        <v>8.17161212570906</v>
      </c>
      <c r="G967" s="0" t="n">
        <v>113</v>
      </c>
      <c r="H967" s="0" t="n">
        <v>0</v>
      </c>
      <c r="I967" s="0" t="n">
        <v>12.0751449124</v>
      </c>
      <c r="J967" s="0" t="n">
        <f aca="false">(((I967/60)+H967)/60)+G967</f>
        <v>113.00335420692</v>
      </c>
      <c r="K967" s="0" t="n">
        <v>773.9678531419</v>
      </c>
      <c r="L967" s="1" t="n">
        <v>38804</v>
      </c>
      <c r="M967" s="0" t="s">
        <v>979</v>
      </c>
      <c r="N967" s="0" t="n">
        <v>0.0211</v>
      </c>
    </row>
    <row r="968" customFormat="false" ht="12.75" hidden="false" customHeight="false" outlineLevel="0" collapsed="false">
      <c r="A968" s="0" t="s">
        <v>980</v>
      </c>
      <c r="B968" s="0" t="s">
        <v>14</v>
      </c>
      <c r="C968" s="0" t="n">
        <v>8</v>
      </c>
      <c r="D968" s="0" t="n">
        <v>10</v>
      </c>
      <c r="E968" s="0" t="n">
        <v>17.7681593332</v>
      </c>
      <c r="F968" s="0" t="n">
        <f aca="false">(((E968/60)+D968)/60)+C968</f>
        <v>8.17160226648145</v>
      </c>
      <c r="G968" s="0" t="n">
        <v>113</v>
      </c>
      <c r="H968" s="0" t="n">
        <v>0</v>
      </c>
      <c r="I968" s="0" t="n">
        <v>12.0509523881</v>
      </c>
      <c r="J968" s="0" t="n">
        <f aca="false">(((I968/60)+H968)/60)+G968</f>
        <v>113.003347486774</v>
      </c>
      <c r="K968" s="0" t="n">
        <v>774.0739946337</v>
      </c>
      <c r="L968" s="1" t="n">
        <v>38804</v>
      </c>
      <c r="M968" s="0" t="s">
        <v>981</v>
      </c>
      <c r="N968" s="0" t="n">
        <v>0.0182</v>
      </c>
    </row>
    <row r="969" customFormat="false" ht="12.75" hidden="false" customHeight="false" outlineLevel="0" collapsed="false">
      <c r="A969" s="0" t="s">
        <v>980</v>
      </c>
      <c r="B969" s="0" t="s">
        <v>14</v>
      </c>
      <c r="C969" s="0" t="n">
        <v>8</v>
      </c>
      <c r="D969" s="0" t="n">
        <v>10</v>
      </c>
      <c r="E969" s="0" t="n">
        <v>17.7681593332</v>
      </c>
      <c r="F969" s="0" t="n">
        <f aca="false">(((E969/60)+D969)/60)+C969</f>
        <v>8.17160226648145</v>
      </c>
      <c r="G969" s="0" t="n">
        <v>113</v>
      </c>
      <c r="H969" s="0" t="n">
        <v>0</v>
      </c>
      <c r="I969" s="0" t="n">
        <v>12.0509523881</v>
      </c>
      <c r="J969" s="0" t="n">
        <f aca="false">(((I969/60)+H969)/60)+G969</f>
        <v>113.003347486774</v>
      </c>
      <c r="K969" s="0" t="n">
        <v>774.0739946337</v>
      </c>
      <c r="L969" s="1" t="n">
        <v>38804</v>
      </c>
      <c r="M969" s="0" t="s">
        <v>981</v>
      </c>
      <c r="N969" s="0" t="n">
        <v>0.0182</v>
      </c>
    </row>
    <row r="970" customFormat="false" ht="12.75" hidden="false" customHeight="false" outlineLevel="0" collapsed="false">
      <c r="A970" s="0" t="s">
        <v>982</v>
      </c>
      <c r="B970" s="0" t="s">
        <v>14</v>
      </c>
      <c r="C970" s="0" t="n">
        <v>8</v>
      </c>
      <c r="D970" s="0" t="n">
        <v>10</v>
      </c>
      <c r="E970" s="0" t="n">
        <v>17.7337903983</v>
      </c>
      <c r="F970" s="0" t="n">
        <f aca="false">(((E970/60)+D970)/60)+C970</f>
        <v>8.17159271955508</v>
      </c>
      <c r="G970" s="0" t="n">
        <v>113</v>
      </c>
      <c r="H970" s="0" t="n">
        <v>0</v>
      </c>
      <c r="I970" s="0" t="n">
        <v>12.0242990558</v>
      </c>
      <c r="J970" s="0" t="n">
        <f aca="false">(((I970/60)+H970)/60)+G970</f>
        <v>113.003340083071</v>
      </c>
      <c r="K970" s="0" t="n">
        <v>774.1702726856</v>
      </c>
      <c r="L970" s="1" t="n">
        <v>38804</v>
      </c>
      <c r="M970" s="0" t="s">
        <v>983</v>
      </c>
      <c r="N970" s="0" t="n">
        <v>0.0342</v>
      </c>
    </row>
    <row r="971" customFormat="false" ht="12.75" hidden="false" customHeight="false" outlineLevel="0" collapsed="false">
      <c r="A971" s="0" t="s">
        <v>982</v>
      </c>
      <c r="B971" s="0" t="s">
        <v>14</v>
      </c>
      <c r="C971" s="0" t="n">
        <v>8</v>
      </c>
      <c r="D971" s="0" t="n">
        <v>10</v>
      </c>
      <c r="E971" s="0" t="n">
        <v>17.7337903983</v>
      </c>
      <c r="F971" s="0" t="n">
        <f aca="false">(((E971/60)+D971)/60)+C971</f>
        <v>8.17159271955508</v>
      </c>
      <c r="G971" s="0" t="n">
        <v>113</v>
      </c>
      <c r="H971" s="0" t="n">
        <v>0</v>
      </c>
      <c r="I971" s="0" t="n">
        <v>12.0242990558</v>
      </c>
      <c r="J971" s="0" t="n">
        <f aca="false">(((I971/60)+H971)/60)+G971</f>
        <v>113.003340083071</v>
      </c>
      <c r="K971" s="0" t="n">
        <v>774.1702726856</v>
      </c>
      <c r="L971" s="1" t="n">
        <v>38804</v>
      </c>
      <c r="M971" s="0" t="s">
        <v>983</v>
      </c>
      <c r="N971" s="0" t="n">
        <v>0.0342</v>
      </c>
    </row>
    <row r="972" customFormat="false" ht="12.75" hidden="false" customHeight="false" outlineLevel="0" collapsed="false">
      <c r="A972" s="0" t="s">
        <v>984</v>
      </c>
      <c r="B972" s="0" t="s">
        <v>14</v>
      </c>
      <c r="C972" s="0" t="n">
        <v>8</v>
      </c>
      <c r="D972" s="0" t="n">
        <v>10</v>
      </c>
      <c r="E972" s="0" t="n">
        <v>17.7012142934</v>
      </c>
      <c r="F972" s="0" t="n">
        <f aca="false">(((E972/60)+D972)/60)+C972</f>
        <v>8.17158367063706</v>
      </c>
      <c r="G972" s="0" t="n">
        <v>113</v>
      </c>
      <c r="H972" s="0" t="n">
        <v>0</v>
      </c>
      <c r="I972" s="0" t="n">
        <v>11.9980620928</v>
      </c>
      <c r="J972" s="0" t="n">
        <f aca="false">(((I972/60)+H972)/60)+G972</f>
        <v>113.003332795026</v>
      </c>
      <c r="K972" s="0" t="n">
        <v>774.1509346105</v>
      </c>
      <c r="L972" s="1" t="n">
        <v>38804</v>
      </c>
      <c r="M972" s="0" t="s">
        <v>985</v>
      </c>
      <c r="N972" s="0" t="n">
        <v>0.0454</v>
      </c>
    </row>
    <row r="973" customFormat="false" ht="12.75" hidden="false" customHeight="false" outlineLevel="0" collapsed="false">
      <c r="A973" s="0" t="s">
        <v>984</v>
      </c>
      <c r="B973" s="0" t="s">
        <v>14</v>
      </c>
      <c r="C973" s="0" t="n">
        <v>8</v>
      </c>
      <c r="D973" s="0" t="n">
        <v>10</v>
      </c>
      <c r="E973" s="0" t="n">
        <v>17.7012142934</v>
      </c>
      <c r="F973" s="0" t="n">
        <f aca="false">(((E973/60)+D973)/60)+C973</f>
        <v>8.17158367063706</v>
      </c>
      <c r="G973" s="0" t="n">
        <v>113</v>
      </c>
      <c r="H973" s="0" t="n">
        <v>0</v>
      </c>
      <c r="I973" s="0" t="n">
        <v>11.9980620928</v>
      </c>
      <c r="J973" s="0" t="n">
        <f aca="false">(((I973/60)+H973)/60)+G973</f>
        <v>113.003332795026</v>
      </c>
      <c r="K973" s="0" t="n">
        <v>774.1509346105</v>
      </c>
      <c r="L973" s="1" t="n">
        <v>38804</v>
      </c>
      <c r="M973" s="0" t="s">
        <v>985</v>
      </c>
      <c r="N973" s="0" t="n">
        <v>0.0454</v>
      </c>
    </row>
    <row r="974" customFormat="false" ht="12.75" hidden="false" customHeight="false" outlineLevel="0" collapsed="false">
      <c r="A974" s="0" t="s">
        <v>986</v>
      </c>
      <c r="B974" s="0" t="s">
        <v>14</v>
      </c>
      <c r="C974" s="0" t="n">
        <v>8</v>
      </c>
      <c r="D974" s="0" t="n">
        <v>10</v>
      </c>
      <c r="E974" s="0" t="n">
        <v>17.6636747121</v>
      </c>
      <c r="F974" s="0" t="n">
        <f aca="false">(((E974/60)+D974)/60)+C974</f>
        <v>8.17157324297558</v>
      </c>
      <c r="G974" s="0" t="n">
        <v>113</v>
      </c>
      <c r="H974" s="0" t="n">
        <v>0</v>
      </c>
      <c r="I974" s="0" t="n">
        <v>11.9760809739</v>
      </c>
      <c r="J974" s="0" t="n">
        <f aca="false">(((I974/60)+H974)/60)+G974</f>
        <v>113.003326689159</v>
      </c>
      <c r="K974" s="0" t="n">
        <v>774.2575577078</v>
      </c>
      <c r="L974" s="1" t="n">
        <v>38804</v>
      </c>
      <c r="M974" s="0" t="s">
        <v>987</v>
      </c>
      <c r="N974" s="0" t="n">
        <v>0.0271</v>
      </c>
    </row>
    <row r="975" customFormat="false" ht="12.75" hidden="false" customHeight="false" outlineLevel="0" collapsed="false">
      <c r="A975" s="0" t="s">
        <v>986</v>
      </c>
      <c r="B975" s="0" t="s">
        <v>14</v>
      </c>
      <c r="C975" s="0" t="n">
        <v>8</v>
      </c>
      <c r="D975" s="0" t="n">
        <v>10</v>
      </c>
      <c r="E975" s="0" t="n">
        <v>17.6636747121</v>
      </c>
      <c r="F975" s="0" t="n">
        <f aca="false">(((E975/60)+D975)/60)+C975</f>
        <v>8.17157324297558</v>
      </c>
      <c r="G975" s="0" t="n">
        <v>113</v>
      </c>
      <c r="H975" s="0" t="n">
        <v>0</v>
      </c>
      <c r="I975" s="0" t="n">
        <v>11.9760809739</v>
      </c>
      <c r="J975" s="0" t="n">
        <f aca="false">(((I975/60)+H975)/60)+G975</f>
        <v>113.003326689159</v>
      </c>
      <c r="K975" s="0" t="n">
        <v>774.2575577078</v>
      </c>
      <c r="L975" s="1" t="n">
        <v>38804</v>
      </c>
      <c r="M975" s="0" t="s">
        <v>987</v>
      </c>
      <c r="N975" s="0" t="n">
        <v>0.0271</v>
      </c>
    </row>
    <row r="976" customFormat="false" ht="12.75" hidden="false" customHeight="false" outlineLevel="0" collapsed="false">
      <c r="A976" s="0" t="s">
        <v>988</v>
      </c>
      <c r="B976" s="0" t="s">
        <v>14</v>
      </c>
      <c r="C976" s="0" t="n">
        <v>8</v>
      </c>
      <c r="D976" s="0" t="n">
        <v>10</v>
      </c>
      <c r="E976" s="0" t="n">
        <v>17.6246215141</v>
      </c>
      <c r="F976" s="0" t="n">
        <f aca="false">(((E976/60)+D976)/60)+C976</f>
        <v>8.17156239486503</v>
      </c>
      <c r="G976" s="0" t="n">
        <v>113</v>
      </c>
      <c r="H976" s="0" t="n">
        <v>0</v>
      </c>
      <c r="I976" s="0" t="n">
        <v>11.9590155836</v>
      </c>
      <c r="J976" s="0" t="n">
        <f aca="false">(((I976/60)+H976)/60)+G976</f>
        <v>113.003321948773</v>
      </c>
      <c r="K976" s="0" t="n">
        <v>774.4212359898</v>
      </c>
      <c r="L976" s="1" t="n">
        <v>38804</v>
      </c>
      <c r="M976" s="0" t="s">
        <v>989</v>
      </c>
      <c r="N976" s="0" t="n">
        <v>0.0246</v>
      </c>
    </row>
    <row r="977" customFormat="false" ht="12.75" hidden="false" customHeight="false" outlineLevel="0" collapsed="false">
      <c r="A977" s="0" t="s">
        <v>988</v>
      </c>
      <c r="B977" s="0" t="s">
        <v>14</v>
      </c>
      <c r="C977" s="0" t="n">
        <v>8</v>
      </c>
      <c r="D977" s="0" t="n">
        <v>10</v>
      </c>
      <c r="E977" s="0" t="n">
        <v>17.6246215141</v>
      </c>
      <c r="F977" s="0" t="n">
        <f aca="false">(((E977/60)+D977)/60)+C977</f>
        <v>8.17156239486503</v>
      </c>
      <c r="G977" s="0" t="n">
        <v>113</v>
      </c>
      <c r="H977" s="0" t="n">
        <v>0</v>
      </c>
      <c r="I977" s="0" t="n">
        <v>11.9590155836</v>
      </c>
      <c r="J977" s="0" t="n">
        <f aca="false">(((I977/60)+H977)/60)+G977</f>
        <v>113.003321948773</v>
      </c>
      <c r="K977" s="0" t="n">
        <v>774.4212359898</v>
      </c>
      <c r="L977" s="1" t="n">
        <v>38804</v>
      </c>
      <c r="M977" s="0" t="s">
        <v>989</v>
      </c>
      <c r="N977" s="0" t="n">
        <v>0.0246</v>
      </c>
    </row>
    <row r="978" customFormat="false" ht="12.75" hidden="false" customHeight="false" outlineLevel="0" collapsed="false">
      <c r="A978" s="0" t="s">
        <v>990</v>
      </c>
      <c r="B978" s="0" t="s">
        <v>14</v>
      </c>
      <c r="C978" s="0" t="n">
        <v>8</v>
      </c>
      <c r="D978" s="0" t="n">
        <v>10</v>
      </c>
      <c r="E978" s="0" t="n">
        <v>17.5844489085</v>
      </c>
      <c r="F978" s="0" t="n">
        <f aca="false">(((E978/60)+D978)/60)+C978</f>
        <v>8.17155123580792</v>
      </c>
      <c r="G978" s="0" t="n">
        <v>113</v>
      </c>
      <c r="H978" s="0" t="n">
        <v>0</v>
      </c>
      <c r="I978" s="0" t="n">
        <v>11.9394200121</v>
      </c>
      <c r="J978" s="0" t="n">
        <f aca="false">(((I978/60)+H978)/60)+G978</f>
        <v>113.003316505559</v>
      </c>
      <c r="K978" s="0" t="n">
        <v>774.450827824</v>
      </c>
      <c r="L978" s="1" t="n">
        <v>38804</v>
      </c>
      <c r="M978" s="0" t="s">
        <v>991</v>
      </c>
      <c r="N978" s="0" t="n">
        <v>0.0228</v>
      </c>
    </row>
    <row r="979" customFormat="false" ht="12.75" hidden="false" customHeight="false" outlineLevel="0" collapsed="false">
      <c r="A979" s="0" t="s">
        <v>990</v>
      </c>
      <c r="B979" s="0" t="s">
        <v>14</v>
      </c>
      <c r="C979" s="0" t="n">
        <v>8</v>
      </c>
      <c r="D979" s="0" t="n">
        <v>10</v>
      </c>
      <c r="E979" s="0" t="n">
        <v>17.5844489085</v>
      </c>
      <c r="F979" s="0" t="n">
        <f aca="false">(((E979/60)+D979)/60)+C979</f>
        <v>8.17155123580792</v>
      </c>
      <c r="G979" s="0" t="n">
        <v>113</v>
      </c>
      <c r="H979" s="0" t="n">
        <v>0</v>
      </c>
      <c r="I979" s="0" t="n">
        <v>11.9394200121</v>
      </c>
      <c r="J979" s="0" t="n">
        <f aca="false">(((I979/60)+H979)/60)+G979</f>
        <v>113.003316505559</v>
      </c>
      <c r="K979" s="0" t="n">
        <v>774.450827824</v>
      </c>
      <c r="L979" s="1" t="n">
        <v>38804</v>
      </c>
      <c r="M979" s="0" t="s">
        <v>991</v>
      </c>
      <c r="N979" s="0" t="n">
        <v>0.0228</v>
      </c>
    </row>
    <row r="980" customFormat="false" ht="12.75" hidden="false" customHeight="false" outlineLevel="0" collapsed="false">
      <c r="A980" s="0" t="s">
        <v>992</v>
      </c>
      <c r="B980" s="0" t="s">
        <v>14</v>
      </c>
      <c r="C980" s="0" t="n">
        <v>8</v>
      </c>
      <c r="D980" s="0" t="n">
        <v>10</v>
      </c>
      <c r="E980" s="0" t="n">
        <v>17.5450593411</v>
      </c>
      <c r="F980" s="0" t="n">
        <f aca="false">(((E980/60)+D980)/60)+C980</f>
        <v>8.17154029426142</v>
      </c>
      <c r="G980" s="0" t="n">
        <v>113</v>
      </c>
      <c r="H980" s="0" t="n">
        <v>0</v>
      </c>
      <c r="I980" s="0" t="n">
        <v>11.917536469</v>
      </c>
      <c r="J980" s="0" t="n">
        <f aca="false">(((I980/60)+H980)/60)+G980</f>
        <v>113.003310426797</v>
      </c>
      <c r="K980" s="0" t="n">
        <v>774.5017755106</v>
      </c>
      <c r="L980" s="1" t="n">
        <v>38804</v>
      </c>
      <c r="M980" s="0" t="s">
        <v>993</v>
      </c>
      <c r="N980" s="0" t="n">
        <v>0.0299</v>
      </c>
    </row>
    <row r="981" customFormat="false" ht="12.75" hidden="false" customHeight="false" outlineLevel="0" collapsed="false">
      <c r="A981" s="0" t="s">
        <v>992</v>
      </c>
      <c r="B981" s="0" t="s">
        <v>14</v>
      </c>
      <c r="C981" s="0" t="n">
        <v>8</v>
      </c>
      <c r="D981" s="0" t="n">
        <v>10</v>
      </c>
      <c r="E981" s="0" t="n">
        <v>17.5450593411</v>
      </c>
      <c r="F981" s="0" t="n">
        <f aca="false">(((E981/60)+D981)/60)+C981</f>
        <v>8.17154029426142</v>
      </c>
      <c r="G981" s="0" t="n">
        <v>113</v>
      </c>
      <c r="H981" s="0" t="n">
        <v>0</v>
      </c>
      <c r="I981" s="0" t="n">
        <v>11.917536469</v>
      </c>
      <c r="J981" s="0" t="n">
        <f aca="false">(((I981/60)+H981)/60)+G981</f>
        <v>113.003310426797</v>
      </c>
      <c r="K981" s="0" t="n">
        <v>774.5017755106</v>
      </c>
      <c r="L981" s="1" t="n">
        <v>38804</v>
      </c>
      <c r="M981" s="0" t="s">
        <v>993</v>
      </c>
      <c r="N981" s="0" t="n">
        <v>0.0299</v>
      </c>
    </row>
    <row r="982" customFormat="false" ht="12.75" hidden="false" customHeight="false" outlineLevel="0" collapsed="false">
      <c r="A982" s="0" t="s">
        <v>994</v>
      </c>
      <c r="B982" s="0" t="s">
        <v>14</v>
      </c>
      <c r="C982" s="0" t="n">
        <v>8</v>
      </c>
      <c r="D982" s="0" t="n">
        <v>10</v>
      </c>
      <c r="E982" s="0" t="n">
        <v>17.5117146179</v>
      </c>
      <c r="F982" s="0" t="n">
        <f aca="false">(((E982/60)+D982)/60)+C982</f>
        <v>8.17153103183831</v>
      </c>
      <c r="G982" s="0" t="n">
        <v>113</v>
      </c>
      <c r="H982" s="0" t="n">
        <v>0</v>
      </c>
      <c r="I982" s="0" t="n">
        <v>11.8907441825</v>
      </c>
      <c r="J982" s="0" t="n">
        <f aca="false">(((I982/60)+H982)/60)+G982</f>
        <v>113.003302984495</v>
      </c>
      <c r="K982" s="0" t="n">
        <v>774.6804898372</v>
      </c>
      <c r="L982" s="1" t="n">
        <v>38804</v>
      </c>
      <c r="M982" s="0" t="s">
        <v>995</v>
      </c>
      <c r="N982" s="0" t="n">
        <v>0.0344</v>
      </c>
    </row>
    <row r="983" customFormat="false" ht="12.75" hidden="false" customHeight="false" outlineLevel="0" collapsed="false">
      <c r="A983" s="0" t="s">
        <v>994</v>
      </c>
      <c r="B983" s="0" t="s">
        <v>14</v>
      </c>
      <c r="C983" s="0" t="n">
        <v>8</v>
      </c>
      <c r="D983" s="0" t="n">
        <v>10</v>
      </c>
      <c r="E983" s="0" t="n">
        <v>17.5117146179</v>
      </c>
      <c r="F983" s="0" t="n">
        <f aca="false">(((E983/60)+D983)/60)+C983</f>
        <v>8.17153103183831</v>
      </c>
      <c r="G983" s="0" t="n">
        <v>113</v>
      </c>
      <c r="H983" s="0" t="n">
        <v>0</v>
      </c>
      <c r="I983" s="0" t="n">
        <v>11.8907441825</v>
      </c>
      <c r="J983" s="0" t="n">
        <f aca="false">(((I983/60)+H983)/60)+G983</f>
        <v>113.003302984495</v>
      </c>
      <c r="K983" s="0" t="n">
        <v>774.6804898372</v>
      </c>
      <c r="L983" s="1" t="n">
        <v>38804</v>
      </c>
      <c r="M983" s="0" t="s">
        <v>995</v>
      </c>
      <c r="N983" s="0" t="n">
        <v>0.0344</v>
      </c>
    </row>
    <row r="984" customFormat="false" ht="12.75" hidden="false" customHeight="false" outlineLevel="0" collapsed="false">
      <c r="A984" s="0" t="s">
        <v>996</v>
      </c>
      <c r="B984" s="0" t="s">
        <v>14</v>
      </c>
      <c r="C984" s="0" t="n">
        <v>8</v>
      </c>
      <c r="D984" s="0" t="n">
        <v>10</v>
      </c>
      <c r="E984" s="0" t="n">
        <v>17.484860693</v>
      </c>
      <c r="F984" s="0" t="n">
        <f aca="false">(((E984/60)+D984)/60)+C984</f>
        <v>8.17152357241472</v>
      </c>
      <c r="G984" s="0" t="n">
        <v>113</v>
      </c>
      <c r="H984" s="0" t="n">
        <v>0</v>
      </c>
      <c r="I984" s="0" t="n">
        <v>11.8601045459</v>
      </c>
      <c r="J984" s="0" t="n">
        <f aca="false">(((I984/60)+H984)/60)+G984</f>
        <v>113.003294473485</v>
      </c>
      <c r="K984" s="0" t="n">
        <v>774.7264200104</v>
      </c>
      <c r="L984" s="1" t="n">
        <v>38804</v>
      </c>
      <c r="M984" s="0" t="s">
        <v>997</v>
      </c>
      <c r="N984" s="0" t="n">
        <v>0.0283</v>
      </c>
    </row>
    <row r="985" customFormat="false" ht="12.75" hidden="false" customHeight="false" outlineLevel="0" collapsed="false">
      <c r="A985" s="0" t="s">
        <v>996</v>
      </c>
      <c r="B985" s="0" t="s">
        <v>14</v>
      </c>
      <c r="C985" s="0" t="n">
        <v>8</v>
      </c>
      <c r="D985" s="0" t="n">
        <v>10</v>
      </c>
      <c r="E985" s="0" t="n">
        <v>17.484860693</v>
      </c>
      <c r="F985" s="0" t="n">
        <f aca="false">(((E985/60)+D985)/60)+C985</f>
        <v>8.17152357241472</v>
      </c>
      <c r="G985" s="0" t="n">
        <v>113</v>
      </c>
      <c r="H985" s="0" t="n">
        <v>0</v>
      </c>
      <c r="I985" s="0" t="n">
        <v>11.8601045459</v>
      </c>
      <c r="J985" s="0" t="n">
        <f aca="false">(((I985/60)+H985)/60)+G985</f>
        <v>113.003294473485</v>
      </c>
      <c r="K985" s="0" t="n">
        <v>774.7264200104</v>
      </c>
      <c r="L985" s="1" t="n">
        <v>38804</v>
      </c>
      <c r="M985" s="0" t="s">
        <v>997</v>
      </c>
      <c r="N985" s="0" t="n">
        <v>0.0283</v>
      </c>
    </row>
    <row r="986" customFormat="false" ht="12.75" hidden="false" customHeight="false" outlineLevel="0" collapsed="false">
      <c r="A986" s="0" t="s">
        <v>998</v>
      </c>
      <c r="B986" s="0" t="s">
        <v>14</v>
      </c>
      <c r="C986" s="0" t="n">
        <v>8</v>
      </c>
      <c r="D986" s="0" t="n">
        <v>10</v>
      </c>
      <c r="E986" s="0" t="n">
        <v>17.4549594388</v>
      </c>
      <c r="F986" s="0" t="n">
        <f aca="false">(((E986/60)+D986)/60)+C986</f>
        <v>8.17151526651078</v>
      </c>
      <c r="G986" s="0" t="n">
        <v>113</v>
      </c>
      <c r="H986" s="0" t="n">
        <v>0</v>
      </c>
      <c r="I986" s="0" t="n">
        <v>11.8271040652</v>
      </c>
      <c r="J986" s="0" t="n">
        <f aca="false">(((I986/60)+H986)/60)+G986</f>
        <v>113.003285306685</v>
      </c>
      <c r="K986" s="0" t="n">
        <v>774.6974505978</v>
      </c>
      <c r="L986" s="1" t="n">
        <v>38804</v>
      </c>
      <c r="M986" s="0" t="s">
        <v>999</v>
      </c>
      <c r="N986" s="0" t="n">
        <v>0.0295</v>
      </c>
    </row>
    <row r="987" customFormat="false" ht="12.75" hidden="false" customHeight="false" outlineLevel="0" collapsed="false">
      <c r="A987" s="0" t="s">
        <v>998</v>
      </c>
      <c r="B987" s="0" t="s">
        <v>14</v>
      </c>
      <c r="C987" s="0" t="n">
        <v>8</v>
      </c>
      <c r="D987" s="0" t="n">
        <v>10</v>
      </c>
      <c r="E987" s="0" t="n">
        <v>17.4549594388</v>
      </c>
      <c r="F987" s="0" t="n">
        <f aca="false">(((E987/60)+D987)/60)+C987</f>
        <v>8.17151526651078</v>
      </c>
      <c r="G987" s="0" t="n">
        <v>113</v>
      </c>
      <c r="H987" s="0" t="n">
        <v>0</v>
      </c>
      <c r="I987" s="0" t="n">
        <v>11.8271040652</v>
      </c>
      <c r="J987" s="0" t="n">
        <f aca="false">(((I987/60)+H987)/60)+G987</f>
        <v>113.003285306685</v>
      </c>
      <c r="K987" s="0" t="n">
        <v>774.6974505978</v>
      </c>
      <c r="L987" s="1" t="n">
        <v>38804</v>
      </c>
      <c r="M987" s="0" t="s">
        <v>999</v>
      </c>
      <c r="N987" s="0" t="n">
        <v>0.0295</v>
      </c>
    </row>
    <row r="988" customFormat="false" ht="12.75" hidden="false" customHeight="false" outlineLevel="0" collapsed="false">
      <c r="A988" s="0" t="s">
        <v>1000</v>
      </c>
      <c r="B988" s="0" t="s">
        <v>14</v>
      </c>
      <c r="C988" s="0" t="n">
        <v>8</v>
      </c>
      <c r="D988" s="0" t="n">
        <v>10</v>
      </c>
      <c r="E988" s="0" t="n">
        <v>17.4201865849</v>
      </c>
      <c r="F988" s="0" t="n">
        <f aca="false">(((E988/60)+D988)/60)+C988</f>
        <v>8.1715056073847</v>
      </c>
      <c r="G988" s="0" t="n">
        <v>113</v>
      </c>
      <c r="H988" s="0" t="n">
        <v>0</v>
      </c>
      <c r="I988" s="0" t="n">
        <v>11.7918012054</v>
      </c>
      <c r="J988" s="0" t="n">
        <f aca="false">(((I988/60)+H988)/60)+G988</f>
        <v>113.003275500335</v>
      </c>
      <c r="K988" s="0" t="n">
        <v>774.6996499058</v>
      </c>
      <c r="L988" s="1" t="n">
        <v>38804</v>
      </c>
      <c r="M988" s="0" t="s">
        <v>1001</v>
      </c>
      <c r="N988" s="0" t="n">
        <v>0.0316</v>
      </c>
    </row>
    <row r="989" customFormat="false" ht="12.75" hidden="false" customHeight="false" outlineLevel="0" collapsed="false">
      <c r="A989" s="0" t="s">
        <v>1000</v>
      </c>
      <c r="B989" s="0" t="s">
        <v>14</v>
      </c>
      <c r="C989" s="0" t="n">
        <v>8</v>
      </c>
      <c r="D989" s="0" t="n">
        <v>10</v>
      </c>
      <c r="E989" s="0" t="n">
        <v>17.4201865849</v>
      </c>
      <c r="F989" s="0" t="n">
        <f aca="false">(((E989/60)+D989)/60)+C989</f>
        <v>8.1715056073847</v>
      </c>
      <c r="G989" s="0" t="n">
        <v>113</v>
      </c>
      <c r="H989" s="0" t="n">
        <v>0</v>
      </c>
      <c r="I989" s="0" t="n">
        <v>11.7918012054</v>
      </c>
      <c r="J989" s="0" t="n">
        <f aca="false">(((I989/60)+H989)/60)+G989</f>
        <v>113.003275500335</v>
      </c>
      <c r="K989" s="0" t="n">
        <v>774.6996499058</v>
      </c>
      <c r="L989" s="1" t="n">
        <v>38804</v>
      </c>
      <c r="M989" s="0" t="s">
        <v>1001</v>
      </c>
      <c r="N989" s="0" t="n">
        <v>0.0316</v>
      </c>
    </row>
    <row r="990" customFormat="false" ht="12.75" hidden="false" customHeight="false" outlineLevel="0" collapsed="false">
      <c r="A990" s="0" t="s">
        <v>1002</v>
      </c>
      <c r="B990" s="0" t="s">
        <v>14</v>
      </c>
      <c r="C990" s="0" t="n">
        <v>8</v>
      </c>
      <c r="D990" s="0" t="n">
        <v>10</v>
      </c>
      <c r="E990" s="0" t="n">
        <v>17.3886828427</v>
      </c>
      <c r="F990" s="0" t="n">
        <f aca="false">(((E990/60)+D990)/60)+C990</f>
        <v>8.1714968563452</v>
      </c>
      <c r="G990" s="0" t="n">
        <v>113</v>
      </c>
      <c r="H990" s="0" t="n">
        <v>0</v>
      </c>
      <c r="I990" s="0" t="n">
        <v>11.7632824024</v>
      </c>
      <c r="J990" s="0" t="n">
        <f aca="false">(((I990/60)+H990)/60)+G990</f>
        <v>113.003267578445</v>
      </c>
      <c r="K990" s="0" t="n">
        <v>774.9454675224</v>
      </c>
      <c r="L990" s="1" t="n">
        <v>38804</v>
      </c>
      <c r="M990" s="0" t="s">
        <v>1003</v>
      </c>
      <c r="N990" s="0" t="n">
        <v>0.0319</v>
      </c>
    </row>
    <row r="991" customFormat="false" ht="12.75" hidden="false" customHeight="false" outlineLevel="0" collapsed="false">
      <c r="A991" s="0" t="s">
        <v>1002</v>
      </c>
      <c r="B991" s="0" t="s">
        <v>14</v>
      </c>
      <c r="C991" s="0" t="n">
        <v>8</v>
      </c>
      <c r="D991" s="0" t="n">
        <v>10</v>
      </c>
      <c r="E991" s="0" t="n">
        <v>17.3886828427</v>
      </c>
      <c r="F991" s="0" t="n">
        <f aca="false">(((E991/60)+D991)/60)+C991</f>
        <v>8.1714968563452</v>
      </c>
      <c r="G991" s="0" t="n">
        <v>113</v>
      </c>
      <c r="H991" s="0" t="n">
        <v>0</v>
      </c>
      <c r="I991" s="0" t="n">
        <v>11.7632824024</v>
      </c>
      <c r="J991" s="0" t="n">
        <f aca="false">(((I991/60)+H991)/60)+G991</f>
        <v>113.003267578445</v>
      </c>
      <c r="K991" s="0" t="n">
        <v>774.9454675224</v>
      </c>
      <c r="L991" s="1" t="n">
        <v>38804</v>
      </c>
      <c r="M991" s="0" t="s">
        <v>1003</v>
      </c>
      <c r="N991" s="0" t="n">
        <v>0.0319</v>
      </c>
    </row>
    <row r="992" customFormat="false" ht="12.75" hidden="false" customHeight="false" outlineLevel="0" collapsed="false">
      <c r="A992" s="0" t="s">
        <v>1004</v>
      </c>
      <c r="B992" s="0" t="s">
        <v>14</v>
      </c>
      <c r="C992" s="0" t="n">
        <v>8</v>
      </c>
      <c r="D992" s="0" t="n">
        <v>10</v>
      </c>
      <c r="E992" s="0" t="n">
        <v>17.3514241442</v>
      </c>
      <c r="F992" s="0" t="n">
        <f aca="false">(((E992/60)+D992)/60)+C992</f>
        <v>8.17148650670672</v>
      </c>
      <c r="G992" s="0" t="n">
        <v>113</v>
      </c>
      <c r="H992" s="0" t="n">
        <v>0</v>
      </c>
      <c r="I992" s="0" t="n">
        <v>11.7377279388</v>
      </c>
      <c r="J992" s="0" t="n">
        <f aca="false">(((I992/60)+H992)/60)+G992</f>
        <v>113.003260479983</v>
      </c>
      <c r="K992" s="0" t="n">
        <v>775.1265382934</v>
      </c>
      <c r="L992" s="1" t="n">
        <v>38804</v>
      </c>
      <c r="M992" s="0" t="s">
        <v>1005</v>
      </c>
      <c r="N992" s="0" t="n">
        <v>0.0444</v>
      </c>
    </row>
    <row r="993" customFormat="false" ht="12.75" hidden="false" customHeight="false" outlineLevel="0" collapsed="false">
      <c r="A993" s="0" t="s">
        <v>1004</v>
      </c>
      <c r="B993" s="0" t="s">
        <v>14</v>
      </c>
      <c r="C993" s="0" t="n">
        <v>8</v>
      </c>
      <c r="D993" s="0" t="n">
        <v>10</v>
      </c>
      <c r="E993" s="0" t="n">
        <v>17.3514241442</v>
      </c>
      <c r="F993" s="0" t="n">
        <f aca="false">(((E993/60)+D993)/60)+C993</f>
        <v>8.17148650670672</v>
      </c>
      <c r="G993" s="0" t="n">
        <v>113</v>
      </c>
      <c r="H993" s="0" t="n">
        <v>0</v>
      </c>
      <c r="I993" s="0" t="n">
        <v>11.7377279388</v>
      </c>
      <c r="J993" s="0" t="n">
        <f aca="false">(((I993/60)+H993)/60)+G993</f>
        <v>113.003260479983</v>
      </c>
      <c r="K993" s="0" t="n">
        <v>775.1265382934</v>
      </c>
      <c r="L993" s="1" t="n">
        <v>38804</v>
      </c>
      <c r="M993" s="0" t="s">
        <v>1005</v>
      </c>
      <c r="N993" s="0" t="n">
        <v>0.0444</v>
      </c>
    </row>
    <row r="994" customFormat="false" ht="12.75" hidden="false" customHeight="false" outlineLevel="0" collapsed="false">
      <c r="A994" s="0" t="s">
        <v>1006</v>
      </c>
      <c r="B994" s="0" t="s">
        <v>14</v>
      </c>
      <c r="C994" s="0" t="n">
        <v>8</v>
      </c>
      <c r="D994" s="0" t="n">
        <v>10</v>
      </c>
      <c r="E994" s="0" t="n">
        <v>17.3153534797</v>
      </c>
      <c r="F994" s="0" t="n">
        <f aca="false">(((E994/60)+D994)/60)+C994</f>
        <v>8.17147648707769</v>
      </c>
      <c r="G994" s="0" t="n">
        <v>113</v>
      </c>
      <c r="H994" s="0" t="n">
        <v>0</v>
      </c>
      <c r="I994" s="0" t="n">
        <v>11.7114755055</v>
      </c>
      <c r="J994" s="0" t="n">
        <f aca="false">(((I994/60)+H994)/60)+G994</f>
        <v>113.00325318764</v>
      </c>
      <c r="K994" s="0" t="n">
        <v>775.2366331574</v>
      </c>
      <c r="L994" s="1" t="n">
        <v>38804</v>
      </c>
      <c r="M994" s="0" t="s">
        <v>1007</v>
      </c>
      <c r="N994" s="0" t="n">
        <v>0.0239</v>
      </c>
    </row>
    <row r="995" customFormat="false" ht="12.75" hidden="false" customHeight="false" outlineLevel="0" collapsed="false">
      <c r="A995" s="0" t="s">
        <v>1006</v>
      </c>
      <c r="B995" s="0" t="s">
        <v>14</v>
      </c>
      <c r="C995" s="0" t="n">
        <v>8</v>
      </c>
      <c r="D995" s="0" t="n">
        <v>10</v>
      </c>
      <c r="E995" s="0" t="n">
        <v>17.3153534797</v>
      </c>
      <c r="F995" s="0" t="n">
        <f aca="false">(((E995/60)+D995)/60)+C995</f>
        <v>8.17147648707769</v>
      </c>
      <c r="G995" s="0" t="n">
        <v>113</v>
      </c>
      <c r="H995" s="0" t="n">
        <v>0</v>
      </c>
      <c r="I995" s="0" t="n">
        <v>11.7114755055</v>
      </c>
      <c r="J995" s="0" t="n">
        <f aca="false">(((I995/60)+H995)/60)+G995</f>
        <v>113.00325318764</v>
      </c>
      <c r="K995" s="0" t="n">
        <v>775.2366331574</v>
      </c>
      <c r="L995" s="1" t="n">
        <v>38804</v>
      </c>
      <c r="M995" s="0" t="s">
        <v>1007</v>
      </c>
      <c r="N995" s="0" t="n">
        <v>0.0239</v>
      </c>
    </row>
    <row r="996" customFormat="false" ht="12.75" hidden="false" customHeight="false" outlineLevel="0" collapsed="false">
      <c r="A996" s="0" t="s">
        <v>1008</v>
      </c>
      <c r="B996" s="0" t="s">
        <v>14</v>
      </c>
      <c r="C996" s="0" t="n">
        <v>8</v>
      </c>
      <c r="D996" s="0" t="n">
        <v>10</v>
      </c>
      <c r="E996" s="0" t="n">
        <v>17.2781722114</v>
      </c>
      <c r="F996" s="0" t="n">
        <f aca="false">(((E996/60)+D996)/60)+C996</f>
        <v>8.17146615894761</v>
      </c>
      <c r="G996" s="0" t="n">
        <v>113</v>
      </c>
      <c r="H996" s="0" t="n">
        <v>0</v>
      </c>
      <c r="I996" s="0" t="n">
        <v>11.685012994</v>
      </c>
      <c r="J996" s="0" t="n">
        <f aca="false">(((I996/60)+H996)/60)+G996</f>
        <v>113.003245836943</v>
      </c>
      <c r="K996" s="0" t="n">
        <v>775.3064117609</v>
      </c>
      <c r="L996" s="1" t="n">
        <v>38804</v>
      </c>
      <c r="M996" s="0" t="s">
        <v>1009</v>
      </c>
      <c r="N996" s="0" t="n">
        <v>0.0296</v>
      </c>
    </row>
    <row r="997" customFormat="false" ht="12.75" hidden="false" customHeight="false" outlineLevel="0" collapsed="false">
      <c r="A997" s="0" t="s">
        <v>1008</v>
      </c>
      <c r="B997" s="0" t="s">
        <v>14</v>
      </c>
      <c r="C997" s="0" t="n">
        <v>8</v>
      </c>
      <c r="D997" s="0" t="n">
        <v>10</v>
      </c>
      <c r="E997" s="0" t="n">
        <v>17.2781722114</v>
      </c>
      <c r="F997" s="0" t="n">
        <f aca="false">(((E997/60)+D997)/60)+C997</f>
        <v>8.17146615894761</v>
      </c>
      <c r="G997" s="0" t="n">
        <v>113</v>
      </c>
      <c r="H997" s="0" t="n">
        <v>0</v>
      </c>
      <c r="I997" s="0" t="n">
        <v>11.685012994</v>
      </c>
      <c r="J997" s="0" t="n">
        <f aca="false">(((I997/60)+H997)/60)+G997</f>
        <v>113.003245836943</v>
      </c>
      <c r="K997" s="0" t="n">
        <v>775.3064117609</v>
      </c>
      <c r="L997" s="1" t="n">
        <v>38804</v>
      </c>
      <c r="M997" s="0" t="s">
        <v>1009</v>
      </c>
      <c r="N997" s="0" t="n">
        <v>0.0296</v>
      </c>
    </row>
    <row r="998" customFormat="false" ht="12.75" hidden="false" customHeight="false" outlineLevel="0" collapsed="false">
      <c r="A998" s="0" t="s">
        <v>1010</v>
      </c>
      <c r="B998" s="0" t="s">
        <v>14</v>
      </c>
      <c r="C998" s="0" t="n">
        <v>8</v>
      </c>
      <c r="D998" s="0" t="n">
        <v>10</v>
      </c>
      <c r="E998" s="0" t="n">
        <v>17.2468379699</v>
      </c>
      <c r="F998" s="0" t="n">
        <f aca="false">(((E998/60)+D998)/60)+C998</f>
        <v>8.17145745499164</v>
      </c>
      <c r="G998" s="0" t="n">
        <v>113</v>
      </c>
      <c r="H998" s="0" t="n">
        <v>0</v>
      </c>
      <c r="I998" s="0" t="n">
        <v>11.6546861538</v>
      </c>
      <c r="J998" s="0" t="n">
        <f aca="false">(((I998/60)+H998)/60)+G998</f>
        <v>113.003237412821</v>
      </c>
      <c r="K998" s="0" t="n">
        <v>775.4563628081</v>
      </c>
      <c r="L998" s="1" t="n">
        <v>38804</v>
      </c>
      <c r="M998" s="0" t="s">
        <v>1011</v>
      </c>
      <c r="N998" s="0" t="n">
        <v>0.025</v>
      </c>
    </row>
    <row r="999" customFormat="false" ht="12.75" hidden="false" customHeight="false" outlineLevel="0" collapsed="false">
      <c r="A999" s="0" t="s">
        <v>1010</v>
      </c>
      <c r="B999" s="0" t="s">
        <v>14</v>
      </c>
      <c r="C999" s="0" t="n">
        <v>8</v>
      </c>
      <c r="D999" s="0" t="n">
        <v>10</v>
      </c>
      <c r="E999" s="0" t="n">
        <v>17.2468379699</v>
      </c>
      <c r="F999" s="0" t="n">
        <f aca="false">(((E999/60)+D999)/60)+C999</f>
        <v>8.17145745499164</v>
      </c>
      <c r="G999" s="0" t="n">
        <v>113</v>
      </c>
      <c r="H999" s="0" t="n">
        <v>0</v>
      </c>
      <c r="I999" s="0" t="n">
        <v>11.6546861538</v>
      </c>
      <c r="J999" s="0" t="n">
        <f aca="false">(((I999/60)+H999)/60)+G999</f>
        <v>113.003237412821</v>
      </c>
      <c r="K999" s="0" t="n">
        <v>775.4563628081</v>
      </c>
      <c r="L999" s="1" t="n">
        <v>38804</v>
      </c>
      <c r="M999" s="0" t="s">
        <v>1011</v>
      </c>
      <c r="N999" s="0" t="n">
        <v>0.025</v>
      </c>
    </row>
    <row r="1000" customFormat="false" ht="12.75" hidden="false" customHeight="false" outlineLevel="0" collapsed="false">
      <c r="A1000" s="0" t="s">
        <v>1012</v>
      </c>
      <c r="B1000" s="0" t="s">
        <v>14</v>
      </c>
      <c r="C1000" s="0" t="n">
        <v>8</v>
      </c>
      <c r="D1000" s="0" t="n">
        <v>10</v>
      </c>
      <c r="E1000" s="0" t="n">
        <v>17.2165200913</v>
      </c>
      <c r="F1000" s="0" t="n">
        <f aca="false">(((E1000/60)+D1000)/60)+C1000</f>
        <v>8.17144903335869</v>
      </c>
      <c r="G1000" s="0" t="n">
        <v>113</v>
      </c>
      <c r="H1000" s="0" t="n">
        <v>0</v>
      </c>
      <c r="I1000" s="0" t="n">
        <v>11.6215912475</v>
      </c>
      <c r="J1000" s="0" t="n">
        <f aca="false">(((I1000/60)+H1000)/60)+G1000</f>
        <v>113.003228219791</v>
      </c>
      <c r="K1000" s="0" t="n">
        <v>775.521961417</v>
      </c>
      <c r="L1000" s="1" t="n">
        <v>38804</v>
      </c>
      <c r="M1000" s="0" t="s">
        <v>1013</v>
      </c>
      <c r="N1000" s="0" t="n">
        <v>0.0232</v>
      </c>
    </row>
    <row r="1001" customFormat="false" ht="12.75" hidden="false" customHeight="false" outlineLevel="0" collapsed="false">
      <c r="A1001" s="0" t="s">
        <v>1012</v>
      </c>
      <c r="B1001" s="0" t="s">
        <v>14</v>
      </c>
      <c r="C1001" s="0" t="n">
        <v>8</v>
      </c>
      <c r="D1001" s="0" t="n">
        <v>10</v>
      </c>
      <c r="E1001" s="0" t="n">
        <v>17.2165200913</v>
      </c>
      <c r="F1001" s="0" t="n">
        <f aca="false">(((E1001/60)+D1001)/60)+C1001</f>
        <v>8.17144903335869</v>
      </c>
      <c r="G1001" s="0" t="n">
        <v>113</v>
      </c>
      <c r="H1001" s="0" t="n">
        <v>0</v>
      </c>
      <c r="I1001" s="0" t="n">
        <v>11.6215912475</v>
      </c>
      <c r="J1001" s="0" t="n">
        <f aca="false">(((I1001/60)+H1001)/60)+G1001</f>
        <v>113.003228219791</v>
      </c>
      <c r="K1001" s="0" t="n">
        <v>775.521961417</v>
      </c>
      <c r="L1001" s="1" t="n">
        <v>38804</v>
      </c>
      <c r="M1001" s="0" t="s">
        <v>1013</v>
      </c>
      <c r="N1001" s="0" t="n">
        <v>0.0232</v>
      </c>
    </row>
    <row r="1002" customFormat="false" ht="12.75" hidden="false" customHeight="false" outlineLevel="0" collapsed="false">
      <c r="A1002" s="0" t="s">
        <v>1014</v>
      </c>
      <c r="B1002" s="0" t="s">
        <v>14</v>
      </c>
      <c r="C1002" s="0" t="n">
        <v>8</v>
      </c>
      <c r="D1002" s="0" t="n">
        <v>10</v>
      </c>
      <c r="E1002" s="0" t="n">
        <v>17.1949702835</v>
      </c>
      <c r="F1002" s="0" t="n">
        <f aca="false">(((E1002/60)+D1002)/60)+C1002</f>
        <v>8.17144304730097</v>
      </c>
      <c r="G1002" s="0" t="n">
        <v>113</v>
      </c>
      <c r="H1002" s="0" t="n">
        <v>0</v>
      </c>
      <c r="I1002" s="0" t="n">
        <v>11.5855543597</v>
      </c>
      <c r="J1002" s="0" t="n">
        <f aca="false">(((I1002/60)+H1002)/60)+G1002</f>
        <v>113.003218209544</v>
      </c>
      <c r="K1002" s="0" t="n">
        <v>775.5908829877</v>
      </c>
      <c r="L1002" s="1" t="n">
        <v>38804</v>
      </c>
      <c r="M1002" s="0" t="s">
        <v>1015</v>
      </c>
      <c r="N1002" s="0" t="n">
        <v>0.0408</v>
      </c>
    </row>
    <row r="1003" customFormat="false" ht="12.75" hidden="false" customHeight="false" outlineLevel="0" collapsed="false">
      <c r="A1003" s="0" t="s">
        <v>1014</v>
      </c>
      <c r="B1003" s="0" t="s">
        <v>14</v>
      </c>
      <c r="C1003" s="0" t="n">
        <v>8</v>
      </c>
      <c r="D1003" s="0" t="n">
        <v>10</v>
      </c>
      <c r="E1003" s="0" t="n">
        <v>17.1949702835</v>
      </c>
      <c r="F1003" s="0" t="n">
        <f aca="false">(((E1003/60)+D1003)/60)+C1003</f>
        <v>8.17144304730097</v>
      </c>
      <c r="G1003" s="0" t="n">
        <v>113</v>
      </c>
      <c r="H1003" s="0" t="n">
        <v>0</v>
      </c>
      <c r="I1003" s="0" t="n">
        <v>11.5855543597</v>
      </c>
      <c r="J1003" s="0" t="n">
        <f aca="false">(((I1003/60)+H1003)/60)+G1003</f>
        <v>113.003218209544</v>
      </c>
      <c r="K1003" s="0" t="n">
        <v>775.5908829877</v>
      </c>
      <c r="L1003" s="1" t="n">
        <v>38804</v>
      </c>
      <c r="M1003" s="0" t="s">
        <v>1015</v>
      </c>
      <c r="N1003" s="0" t="n">
        <v>0.0408</v>
      </c>
    </row>
    <row r="1004" customFormat="false" ht="12.75" hidden="false" customHeight="false" outlineLevel="0" collapsed="false">
      <c r="A1004" s="0" t="s">
        <v>1016</v>
      </c>
      <c r="B1004" s="0" t="s">
        <v>14</v>
      </c>
      <c r="C1004" s="0" t="n">
        <v>8</v>
      </c>
      <c r="D1004" s="0" t="n">
        <v>10</v>
      </c>
      <c r="E1004" s="0" t="n">
        <v>17.1748913737</v>
      </c>
      <c r="F1004" s="0" t="n">
        <f aca="false">(((E1004/60)+D1004)/60)+C1004</f>
        <v>8.17143746982603</v>
      </c>
      <c r="G1004" s="0" t="n">
        <v>113</v>
      </c>
      <c r="H1004" s="0" t="n">
        <v>0</v>
      </c>
      <c r="I1004" s="0" t="n">
        <v>11.5500765907</v>
      </c>
      <c r="J1004" s="0" t="n">
        <f aca="false">(((I1004/60)+H1004)/60)+G1004</f>
        <v>113.003208354609</v>
      </c>
      <c r="K1004" s="0" t="n">
        <v>775.6292874878</v>
      </c>
      <c r="L1004" s="1" t="n">
        <v>38804</v>
      </c>
      <c r="M1004" s="0" t="s">
        <v>1017</v>
      </c>
      <c r="N1004" s="0" t="n">
        <v>0.0287</v>
      </c>
    </row>
    <row r="1005" customFormat="false" ht="12.75" hidden="false" customHeight="false" outlineLevel="0" collapsed="false">
      <c r="A1005" s="0" t="s">
        <v>1016</v>
      </c>
      <c r="B1005" s="0" t="s">
        <v>14</v>
      </c>
      <c r="C1005" s="0" t="n">
        <v>8</v>
      </c>
      <c r="D1005" s="0" t="n">
        <v>10</v>
      </c>
      <c r="E1005" s="0" t="n">
        <v>17.1748913737</v>
      </c>
      <c r="F1005" s="0" t="n">
        <f aca="false">(((E1005/60)+D1005)/60)+C1005</f>
        <v>8.17143746982603</v>
      </c>
      <c r="G1005" s="0" t="n">
        <v>113</v>
      </c>
      <c r="H1005" s="0" t="n">
        <v>0</v>
      </c>
      <c r="I1005" s="0" t="n">
        <v>11.5500765907</v>
      </c>
      <c r="J1005" s="0" t="n">
        <f aca="false">(((I1005/60)+H1005)/60)+G1005</f>
        <v>113.003208354609</v>
      </c>
      <c r="K1005" s="0" t="n">
        <v>775.6292874878</v>
      </c>
      <c r="L1005" s="1" t="n">
        <v>38804</v>
      </c>
      <c r="M1005" s="0" t="s">
        <v>1017</v>
      </c>
      <c r="N1005" s="0" t="n">
        <v>0.0287</v>
      </c>
    </row>
    <row r="1006" customFormat="false" ht="12.75" hidden="false" customHeight="false" outlineLevel="0" collapsed="false">
      <c r="A1006" s="0" t="s">
        <v>1018</v>
      </c>
      <c r="B1006" s="0" t="s">
        <v>14</v>
      </c>
      <c r="C1006" s="0" t="n">
        <v>8</v>
      </c>
      <c r="D1006" s="0" t="n">
        <v>10</v>
      </c>
      <c r="E1006" s="0" t="n">
        <v>17.1517257566</v>
      </c>
      <c r="F1006" s="0" t="n">
        <f aca="false">(((E1006/60)+D1006)/60)+C1006</f>
        <v>8.17143103493239</v>
      </c>
      <c r="G1006" s="0" t="n">
        <v>113</v>
      </c>
      <c r="H1006" s="0" t="n">
        <v>0</v>
      </c>
      <c r="I1006" s="0" t="n">
        <v>11.5148598368</v>
      </c>
      <c r="J1006" s="0" t="n">
        <f aca="false">(((I1006/60)+H1006)/60)+G1006</f>
        <v>113.003198572177</v>
      </c>
      <c r="K1006" s="0" t="n">
        <v>775.7733226717</v>
      </c>
      <c r="L1006" s="1" t="n">
        <v>38804</v>
      </c>
      <c r="M1006" s="0" t="s">
        <v>1019</v>
      </c>
      <c r="N1006" s="0" t="n">
        <v>0.0294</v>
      </c>
    </row>
    <row r="1007" customFormat="false" ht="12.75" hidden="false" customHeight="false" outlineLevel="0" collapsed="false">
      <c r="A1007" s="0" t="s">
        <v>1018</v>
      </c>
      <c r="B1007" s="0" t="s">
        <v>14</v>
      </c>
      <c r="C1007" s="0" t="n">
        <v>8</v>
      </c>
      <c r="D1007" s="0" t="n">
        <v>10</v>
      </c>
      <c r="E1007" s="0" t="n">
        <v>17.1517257566</v>
      </c>
      <c r="F1007" s="0" t="n">
        <f aca="false">(((E1007/60)+D1007)/60)+C1007</f>
        <v>8.17143103493239</v>
      </c>
      <c r="G1007" s="0" t="n">
        <v>113</v>
      </c>
      <c r="H1007" s="0" t="n">
        <v>0</v>
      </c>
      <c r="I1007" s="0" t="n">
        <v>11.5148598368</v>
      </c>
      <c r="J1007" s="0" t="n">
        <f aca="false">(((I1007/60)+H1007)/60)+G1007</f>
        <v>113.003198572177</v>
      </c>
      <c r="K1007" s="0" t="n">
        <v>775.7733226717</v>
      </c>
      <c r="L1007" s="1" t="n">
        <v>38804</v>
      </c>
      <c r="M1007" s="0" t="s">
        <v>1019</v>
      </c>
      <c r="N1007" s="0" t="n">
        <v>0.0294</v>
      </c>
    </row>
    <row r="1008" customFormat="false" ht="12.75" hidden="false" customHeight="false" outlineLevel="0" collapsed="false">
      <c r="A1008" s="0" t="s">
        <v>1020</v>
      </c>
      <c r="B1008" s="0" t="s">
        <v>14</v>
      </c>
      <c r="C1008" s="0" t="n">
        <v>8</v>
      </c>
      <c r="D1008" s="0" t="n">
        <v>10</v>
      </c>
      <c r="E1008" s="0" t="n">
        <v>17.1323235889</v>
      </c>
      <c r="F1008" s="0" t="n">
        <f aca="false">(((E1008/60)+D1008)/60)+C1008</f>
        <v>8.17142564544136</v>
      </c>
      <c r="G1008" s="0" t="n">
        <v>113</v>
      </c>
      <c r="H1008" s="0" t="n">
        <v>0</v>
      </c>
      <c r="I1008" s="0" t="n">
        <v>11.472609729</v>
      </c>
      <c r="J1008" s="0" t="n">
        <f aca="false">(((I1008/60)+H1008)/60)+G1008</f>
        <v>113.003186836036</v>
      </c>
      <c r="K1008" s="0" t="n">
        <v>775.9093611473</v>
      </c>
      <c r="L1008" s="1" t="n">
        <v>38804</v>
      </c>
      <c r="M1008" s="0" t="s">
        <v>1021</v>
      </c>
      <c r="N1008" s="0" t="n">
        <v>0.0476</v>
      </c>
    </row>
    <row r="1009" customFormat="false" ht="12.75" hidden="false" customHeight="false" outlineLevel="0" collapsed="false">
      <c r="A1009" s="0" t="s">
        <v>1020</v>
      </c>
      <c r="B1009" s="0" t="s">
        <v>14</v>
      </c>
      <c r="C1009" s="0" t="n">
        <v>8</v>
      </c>
      <c r="D1009" s="0" t="n">
        <v>10</v>
      </c>
      <c r="E1009" s="0" t="n">
        <v>17.1323235889</v>
      </c>
      <c r="F1009" s="0" t="n">
        <f aca="false">(((E1009/60)+D1009)/60)+C1009</f>
        <v>8.17142564544136</v>
      </c>
      <c r="G1009" s="0" t="n">
        <v>113</v>
      </c>
      <c r="H1009" s="0" t="n">
        <v>0</v>
      </c>
      <c r="I1009" s="0" t="n">
        <v>11.472609729</v>
      </c>
      <c r="J1009" s="0" t="n">
        <f aca="false">(((I1009/60)+H1009)/60)+G1009</f>
        <v>113.003186836036</v>
      </c>
      <c r="K1009" s="0" t="n">
        <v>775.9093611473</v>
      </c>
      <c r="L1009" s="1" t="n">
        <v>38804</v>
      </c>
      <c r="M1009" s="0" t="s">
        <v>1021</v>
      </c>
      <c r="N1009" s="0" t="n">
        <v>0.0476</v>
      </c>
    </row>
    <row r="1010" customFormat="false" ht="12.75" hidden="false" customHeight="false" outlineLevel="0" collapsed="false">
      <c r="A1010" s="0" t="s">
        <v>1022</v>
      </c>
      <c r="B1010" s="0" t="s">
        <v>14</v>
      </c>
      <c r="C1010" s="0" t="n">
        <v>8</v>
      </c>
      <c r="D1010" s="0" t="n">
        <v>10</v>
      </c>
      <c r="E1010" s="0" t="n">
        <v>17.1154370896</v>
      </c>
      <c r="F1010" s="0" t="n">
        <f aca="false">(((E1010/60)+D1010)/60)+C1010</f>
        <v>8.17142095474711</v>
      </c>
      <c r="G1010" s="0" t="n">
        <v>113</v>
      </c>
      <c r="H1010" s="0" t="n">
        <v>0</v>
      </c>
      <c r="I1010" s="0" t="n">
        <v>11.4436055019</v>
      </c>
      <c r="J1010" s="0" t="n">
        <f aca="false">(((I1010/60)+H1010)/60)+G1010</f>
        <v>113.003178779306</v>
      </c>
      <c r="K1010" s="0" t="n">
        <v>776.1131292079</v>
      </c>
      <c r="L1010" s="1" t="n">
        <v>38804</v>
      </c>
      <c r="M1010" s="0" t="s">
        <v>1023</v>
      </c>
      <c r="N1010" s="0" t="n">
        <v>0.0454</v>
      </c>
    </row>
    <row r="1011" customFormat="false" ht="12.75" hidden="false" customHeight="false" outlineLevel="0" collapsed="false">
      <c r="A1011" s="0" t="s">
        <v>1022</v>
      </c>
      <c r="B1011" s="0" t="s">
        <v>14</v>
      </c>
      <c r="C1011" s="0" t="n">
        <v>8</v>
      </c>
      <c r="D1011" s="0" t="n">
        <v>10</v>
      </c>
      <c r="E1011" s="0" t="n">
        <v>17.1154370896</v>
      </c>
      <c r="F1011" s="0" t="n">
        <f aca="false">(((E1011/60)+D1011)/60)+C1011</f>
        <v>8.17142095474711</v>
      </c>
      <c r="G1011" s="0" t="n">
        <v>113</v>
      </c>
      <c r="H1011" s="0" t="n">
        <v>0</v>
      </c>
      <c r="I1011" s="0" t="n">
        <v>11.4436055019</v>
      </c>
      <c r="J1011" s="0" t="n">
        <f aca="false">(((I1011/60)+H1011)/60)+G1011</f>
        <v>113.003178779306</v>
      </c>
      <c r="K1011" s="0" t="n">
        <v>776.1131292079</v>
      </c>
      <c r="L1011" s="1" t="n">
        <v>38804</v>
      </c>
      <c r="M1011" s="0" t="s">
        <v>1023</v>
      </c>
      <c r="N1011" s="0" t="n">
        <v>0.0454</v>
      </c>
    </row>
    <row r="1012" customFormat="false" ht="12.75" hidden="false" customHeight="false" outlineLevel="0" collapsed="false">
      <c r="A1012" s="0" t="s">
        <v>1024</v>
      </c>
      <c r="B1012" s="0" t="s">
        <v>14</v>
      </c>
      <c r="C1012" s="0" t="n">
        <v>8</v>
      </c>
      <c r="D1012" s="0" t="n">
        <v>10</v>
      </c>
      <c r="E1012" s="0" t="n">
        <v>17.0958513609</v>
      </c>
      <c r="F1012" s="0" t="n">
        <f aca="false">(((E1012/60)+D1012)/60)+C1012</f>
        <v>8.17141551426692</v>
      </c>
      <c r="G1012" s="0" t="n">
        <v>113</v>
      </c>
      <c r="H1012" s="0" t="n">
        <v>0</v>
      </c>
      <c r="I1012" s="0" t="n">
        <v>11.4165794408</v>
      </c>
      <c r="J1012" s="0" t="n">
        <f aca="false">(((I1012/60)+H1012)/60)+G1012</f>
        <v>113.003171272067</v>
      </c>
      <c r="K1012" s="0" t="n">
        <v>776.130094151</v>
      </c>
      <c r="L1012" s="1" t="n">
        <v>38804</v>
      </c>
      <c r="M1012" s="0" t="s">
        <v>1025</v>
      </c>
      <c r="N1012" s="0" t="n">
        <v>0.0453</v>
      </c>
    </row>
    <row r="1013" customFormat="false" ht="12.75" hidden="false" customHeight="false" outlineLevel="0" collapsed="false">
      <c r="A1013" s="0" t="s">
        <v>1024</v>
      </c>
      <c r="B1013" s="0" t="s">
        <v>14</v>
      </c>
      <c r="C1013" s="0" t="n">
        <v>8</v>
      </c>
      <c r="D1013" s="0" t="n">
        <v>10</v>
      </c>
      <c r="E1013" s="0" t="n">
        <v>17.0958513609</v>
      </c>
      <c r="F1013" s="0" t="n">
        <f aca="false">(((E1013/60)+D1013)/60)+C1013</f>
        <v>8.17141551426692</v>
      </c>
      <c r="G1013" s="0" t="n">
        <v>113</v>
      </c>
      <c r="H1013" s="0" t="n">
        <v>0</v>
      </c>
      <c r="I1013" s="0" t="n">
        <v>11.4165794408</v>
      </c>
      <c r="J1013" s="0" t="n">
        <f aca="false">(((I1013/60)+H1013)/60)+G1013</f>
        <v>113.003171272067</v>
      </c>
      <c r="K1013" s="0" t="n">
        <v>776.130094151</v>
      </c>
      <c r="L1013" s="1" t="n">
        <v>38804</v>
      </c>
      <c r="M1013" s="0" t="s">
        <v>1025</v>
      </c>
      <c r="N1013" s="0" t="n">
        <v>0.0453</v>
      </c>
    </row>
    <row r="1014" customFormat="false" ht="12.75" hidden="false" customHeight="false" outlineLevel="0" collapsed="false">
      <c r="A1014" s="0" t="s">
        <v>1026</v>
      </c>
      <c r="B1014" s="0" t="s">
        <v>14</v>
      </c>
      <c r="C1014" s="0" t="n">
        <v>8</v>
      </c>
      <c r="D1014" s="0" t="n">
        <v>10</v>
      </c>
      <c r="E1014" s="0" t="n">
        <v>17.0754367469</v>
      </c>
      <c r="F1014" s="0" t="n">
        <f aca="false">(((E1014/60)+D1014)/60)+C1014</f>
        <v>8.17140984354081</v>
      </c>
      <c r="G1014" s="0" t="n">
        <v>113</v>
      </c>
      <c r="H1014" s="0" t="n">
        <v>0</v>
      </c>
      <c r="I1014" s="0" t="n">
        <v>11.3897394445</v>
      </c>
      <c r="J1014" s="0" t="n">
        <f aca="false">(((I1014/60)+H1014)/60)+G1014</f>
        <v>113.003163816512</v>
      </c>
      <c r="K1014" s="0" t="n">
        <v>776.1098782253</v>
      </c>
      <c r="L1014" s="1" t="n">
        <v>38804</v>
      </c>
      <c r="M1014" s="0" t="s">
        <v>1027</v>
      </c>
      <c r="N1014" s="0" t="n">
        <v>0.0303</v>
      </c>
    </row>
    <row r="1015" customFormat="false" ht="12.75" hidden="false" customHeight="false" outlineLevel="0" collapsed="false">
      <c r="A1015" s="0" t="s">
        <v>1026</v>
      </c>
      <c r="B1015" s="0" t="s">
        <v>14</v>
      </c>
      <c r="C1015" s="0" t="n">
        <v>8</v>
      </c>
      <c r="D1015" s="0" t="n">
        <v>10</v>
      </c>
      <c r="E1015" s="0" t="n">
        <v>17.0754367469</v>
      </c>
      <c r="F1015" s="0" t="n">
        <f aca="false">(((E1015/60)+D1015)/60)+C1015</f>
        <v>8.17140984354081</v>
      </c>
      <c r="G1015" s="0" t="n">
        <v>113</v>
      </c>
      <c r="H1015" s="0" t="n">
        <v>0</v>
      </c>
      <c r="I1015" s="0" t="n">
        <v>11.3897394445</v>
      </c>
      <c r="J1015" s="0" t="n">
        <f aca="false">(((I1015/60)+H1015)/60)+G1015</f>
        <v>113.003163816512</v>
      </c>
      <c r="K1015" s="0" t="n">
        <v>776.1098782253</v>
      </c>
      <c r="L1015" s="1" t="n">
        <v>38804</v>
      </c>
      <c r="M1015" s="0" t="s">
        <v>1027</v>
      </c>
      <c r="N1015" s="0" t="n">
        <v>0.0303</v>
      </c>
    </row>
    <row r="1016" customFormat="false" ht="12.75" hidden="false" customHeight="false" outlineLevel="0" collapsed="false">
      <c r="A1016" s="0" t="s">
        <v>1028</v>
      </c>
      <c r="B1016" s="0" t="s">
        <v>14</v>
      </c>
      <c r="C1016" s="0" t="n">
        <v>8</v>
      </c>
      <c r="D1016" s="0" t="n">
        <v>10</v>
      </c>
      <c r="E1016" s="0" t="n">
        <v>17.0474222131</v>
      </c>
      <c r="F1016" s="0" t="n">
        <f aca="false">(((E1016/60)+D1016)/60)+C1016</f>
        <v>8.17140206172586</v>
      </c>
      <c r="G1016" s="0" t="n">
        <v>113</v>
      </c>
      <c r="H1016" s="0" t="n">
        <v>0</v>
      </c>
      <c r="I1016" s="0" t="n">
        <v>11.3724972073</v>
      </c>
      <c r="J1016" s="0" t="n">
        <f aca="false">(((I1016/60)+H1016)/60)+G1016</f>
        <v>113.003159027002</v>
      </c>
      <c r="K1016" s="0" t="n">
        <v>776.1964220162</v>
      </c>
      <c r="L1016" s="1" t="n">
        <v>38804</v>
      </c>
      <c r="M1016" s="0" t="s">
        <v>1029</v>
      </c>
      <c r="N1016" s="0" t="n">
        <v>0.0393</v>
      </c>
    </row>
    <row r="1017" customFormat="false" ht="12.75" hidden="false" customHeight="false" outlineLevel="0" collapsed="false">
      <c r="A1017" s="0" t="s">
        <v>1028</v>
      </c>
      <c r="B1017" s="0" t="s">
        <v>14</v>
      </c>
      <c r="C1017" s="0" t="n">
        <v>8</v>
      </c>
      <c r="D1017" s="0" t="n">
        <v>10</v>
      </c>
      <c r="E1017" s="0" t="n">
        <v>17.0474222131</v>
      </c>
      <c r="F1017" s="0" t="n">
        <f aca="false">(((E1017/60)+D1017)/60)+C1017</f>
        <v>8.17140206172586</v>
      </c>
      <c r="G1017" s="0" t="n">
        <v>113</v>
      </c>
      <c r="H1017" s="0" t="n">
        <v>0</v>
      </c>
      <c r="I1017" s="0" t="n">
        <v>11.3724972073</v>
      </c>
      <c r="J1017" s="0" t="n">
        <f aca="false">(((I1017/60)+H1017)/60)+G1017</f>
        <v>113.003159027002</v>
      </c>
      <c r="K1017" s="0" t="n">
        <v>776.1964220162</v>
      </c>
      <c r="L1017" s="1" t="n">
        <v>38804</v>
      </c>
      <c r="M1017" s="0" t="s">
        <v>1029</v>
      </c>
      <c r="N1017" s="0" t="n">
        <v>0.0393</v>
      </c>
    </row>
    <row r="1018" customFormat="false" ht="12.75" hidden="false" customHeight="false" outlineLevel="0" collapsed="false">
      <c r="A1018" s="0" t="s">
        <v>1030</v>
      </c>
      <c r="B1018" s="0" t="s">
        <v>14</v>
      </c>
      <c r="C1018" s="0" t="n">
        <v>8</v>
      </c>
      <c r="D1018" s="0" t="n">
        <v>10</v>
      </c>
      <c r="E1018" s="0" t="n">
        <v>17.0404027091</v>
      </c>
      <c r="F1018" s="0" t="n">
        <f aca="false">(((E1018/60)+D1018)/60)+C1018</f>
        <v>8.17140011186364</v>
      </c>
      <c r="G1018" s="0" t="n">
        <v>113</v>
      </c>
      <c r="H1018" s="0" t="n">
        <v>0</v>
      </c>
      <c r="I1018" s="0" t="n">
        <v>11.3395236633</v>
      </c>
      <c r="J1018" s="0" t="n">
        <f aca="false">(((I1018/60)+H1018)/60)+G1018</f>
        <v>113.003149867684</v>
      </c>
      <c r="K1018" s="0" t="n">
        <v>776.3378930567</v>
      </c>
      <c r="L1018" s="1" t="n">
        <v>38804</v>
      </c>
      <c r="M1018" s="0" t="s">
        <v>1031</v>
      </c>
      <c r="N1018" s="0" t="n">
        <v>0.0347</v>
      </c>
    </row>
    <row r="1019" customFormat="false" ht="12.75" hidden="false" customHeight="false" outlineLevel="0" collapsed="false">
      <c r="A1019" s="0" t="s">
        <v>1030</v>
      </c>
      <c r="B1019" s="0" t="s">
        <v>14</v>
      </c>
      <c r="C1019" s="0" t="n">
        <v>8</v>
      </c>
      <c r="D1019" s="0" t="n">
        <v>10</v>
      </c>
      <c r="E1019" s="0" t="n">
        <v>17.0404027091</v>
      </c>
      <c r="F1019" s="0" t="n">
        <f aca="false">(((E1019/60)+D1019)/60)+C1019</f>
        <v>8.17140011186364</v>
      </c>
      <c r="G1019" s="0" t="n">
        <v>113</v>
      </c>
      <c r="H1019" s="0" t="n">
        <v>0</v>
      </c>
      <c r="I1019" s="0" t="n">
        <v>11.3395236633</v>
      </c>
      <c r="J1019" s="0" t="n">
        <f aca="false">(((I1019/60)+H1019)/60)+G1019</f>
        <v>113.003149867684</v>
      </c>
      <c r="K1019" s="0" t="n">
        <v>776.3378930567</v>
      </c>
      <c r="L1019" s="1" t="n">
        <v>38804</v>
      </c>
      <c r="M1019" s="0" t="s">
        <v>1031</v>
      </c>
      <c r="N1019" s="0" t="n">
        <v>0.0347</v>
      </c>
    </row>
    <row r="1020" customFormat="false" ht="12.75" hidden="false" customHeight="false" outlineLevel="0" collapsed="false">
      <c r="A1020" s="0" t="s">
        <v>1032</v>
      </c>
      <c r="B1020" s="0" t="s">
        <v>14</v>
      </c>
      <c r="C1020" s="0" t="n">
        <v>8</v>
      </c>
      <c r="D1020" s="0" t="n">
        <v>10</v>
      </c>
      <c r="E1020" s="0" t="n">
        <v>17.0092657525</v>
      </c>
      <c r="F1020" s="0" t="n">
        <f aca="false">(((E1020/60)+D1020)/60)+C1020</f>
        <v>8.17139146270903</v>
      </c>
      <c r="G1020" s="0" t="n">
        <v>113</v>
      </c>
      <c r="H1020" s="0" t="n">
        <v>0</v>
      </c>
      <c r="I1020" s="0" t="n">
        <v>11.3220540751</v>
      </c>
      <c r="J1020" s="0" t="n">
        <f aca="false">(((I1020/60)+H1020)/60)+G1020</f>
        <v>113.003145015021</v>
      </c>
      <c r="K1020" s="0" t="n">
        <v>776.5312327202</v>
      </c>
      <c r="L1020" s="1" t="n">
        <v>38804</v>
      </c>
      <c r="M1020" s="0" t="s">
        <v>1033</v>
      </c>
      <c r="N1020" s="0" t="n">
        <v>0.0265</v>
      </c>
    </row>
    <row r="1021" customFormat="false" ht="12.75" hidden="false" customHeight="false" outlineLevel="0" collapsed="false">
      <c r="A1021" s="0" t="s">
        <v>1032</v>
      </c>
      <c r="B1021" s="0" t="s">
        <v>14</v>
      </c>
      <c r="C1021" s="0" t="n">
        <v>8</v>
      </c>
      <c r="D1021" s="0" t="n">
        <v>10</v>
      </c>
      <c r="E1021" s="0" t="n">
        <v>17.0092657525</v>
      </c>
      <c r="F1021" s="0" t="n">
        <f aca="false">(((E1021/60)+D1021)/60)+C1021</f>
        <v>8.17139146270903</v>
      </c>
      <c r="G1021" s="0" t="n">
        <v>113</v>
      </c>
      <c r="H1021" s="0" t="n">
        <v>0</v>
      </c>
      <c r="I1021" s="0" t="n">
        <v>11.3220540751</v>
      </c>
      <c r="J1021" s="0" t="n">
        <f aca="false">(((I1021/60)+H1021)/60)+G1021</f>
        <v>113.003145015021</v>
      </c>
      <c r="K1021" s="0" t="n">
        <v>776.5312327202</v>
      </c>
      <c r="L1021" s="1" t="n">
        <v>38804</v>
      </c>
      <c r="M1021" s="0" t="s">
        <v>1033</v>
      </c>
      <c r="N1021" s="0" t="n">
        <v>0.0265</v>
      </c>
    </row>
    <row r="1022" customFormat="false" ht="12.75" hidden="false" customHeight="false" outlineLevel="0" collapsed="false">
      <c r="A1022" s="0" t="s">
        <v>1034</v>
      </c>
      <c r="B1022" s="0" t="s">
        <v>14</v>
      </c>
      <c r="C1022" s="0" t="n">
        <v>8</v>
      </c>
      <c r="D1022" s="0" t="n">
        <v>10</v>
      </c>
      <c r="E1022" s="0" t="n">
        <v>16.9812320347</v>
      </c>
      <c r="F1022" s="0" t="n">
        <f aca="false">(((E1022/60)+D1022)/60)+C1022</f>
        <v>8.17138367556519</v>
      </c>
      <c r="G1022" s="0" t="n">
        <v>113</v>
      </c>
      <c r="H1022" s="0" t="n">
        <v>0</v>
      </c>
      <c r="I1022" s="0" t="n">
        <v>11.3029185511</v>
      </c>
      <c r="J1022" s="0" t="n">
        <f aca="false">(((I1022/60)+H1022)/60)+G1022</f>
        <v>113.003139699598</v>
      </c>
      <c r="K1022" s="0" t="n">
        <v>776.5201069433</v>
      </c>
      <c r="L1022" s="1" t="n">
        <v>38804</v>
      </c>
      <c r="M1022" s="0" t="s">
        <v>1035</v>
      </c>
      <c r="N1022" s="0" t="n">
        <v>0.0318</v>
      </c>
    </row>
    <row r="1023" customFormat="false" ht="12.75" hidden="false" customHeight="false" outlineLevel="0" collapsed="false">
      <c r="A1023" s="0" t="s">
        <v>1034</v>
      </c>
      <c r="B1023" s="0" t="s">
        <v>14</v>
      </c>
      <c r="C1023" s="0" t="n">
        <v>8</v>
      </c>
      <c r="D1023" s="0" t="n">
        <v>10</v>
      </c>
      <c r="E1023" s="0" t="n">
        <v>16.9812320347</v>
      </c>
      <c r="F1023" s="0" t="n">
        <f aca="false">(((E1023/60)+D1023)/60)+C1023</f>
        <v>8.17138367556519</v>
      </c>
      <c r="G1023" s="0" t="n">
        <v>113</v>
      </c>
      <c r="H1023" s="0" t="n">
        <v>0</v>
      </c>
      <c r="I1023" s="0" t="n">
        <v>11.3029185511</v>
      </c>
      <c r="J1023" s="0" t="n">
        <f aca="false">(((I1023/60)+H1023)/60)+G1023</f>
        <v>113.003139699598</v>
      </c>
      <c r="K1023" s="0" t="n">
        <v>776.5201069433</v>
      </c>
      <c r="L1023" s="1" t="n">
        <v>38804</v>
      </c>
      <c r="M1023" s="0" t="s">
        <v>1035</v>
      </c>
      <c r="N1023" s="0" t="n">
        <v>0.0318</v>
      </c>
    </row>
    <row r="1024" customFormat="false" ht="12.75" hidden="false" customHeight="false" outlineLevel="0" collapsed="false">
      <c r="A1024" s="0" t="s">
        <v>1036</v>
      </c>
      <c r="B1024" s="0" t="s">
        <v>14</v>
      </c>
      <c r="C1024" s="0" t="n">
        <v>8</v>
      </c>
      <c r="D1024" s="0" t="n">
        <v>10</v>
      </c>
      <c r="E1024" s="0" t="n">
        <v>16.9501867911</v>
      </c>
      <c r="F1024" s="0" t="n">
        <f aca="false">(((E1024/60)+D1024)/60)+C1024</f>
        <v>8.17137505188642</v>
      </c>
      <c r="G1024" s="0" t="n">
        <v>113</v>
      </c>
      <c r="H1024" s="0" t="n">
        <v>0</v>
      </c>
      <c r="I1024" s="0" t="n">
        <v>11.2882722334</v>
      </c>
      <c r="J1024" s="0" t="n">
        <f aca="false">(((I1024/60)+H1024)/60)+G1024</f>
        <v>113.003135631176</v>
      </c>
      <c r="K1024" s="0" t="n">
        <v>776.576876008</v>
      </c>
      <c r="L1024" s="1" t="n">
        <v>38804</v>
      </c>
      <c r="M1024" s="0" t="s">
        <v>1037</v>
      </c>
      <c r="N1024" s="0" t="n">
        <v>0.0504</v>
      </c>
    </row>
    <row r="1025" customFormat="false" ht="12.75" hidden="false" customHeight="false" outlineLevel="0" collapsed="false">
      <c r="A1025" s="0" t="s">
        <v>1036</v>
      </c>
      <c r="B1025" s="0" t="s">
        <v>14</v>
      </c>
      <c r="C1025" s="0" t="n">
        <v>8</v>
      </c>
      <c r="D1025" s="0" t="n">
        <v>10</v>
      </c>
      <c r="E1025" s="0" t="n">
        <v>16.9501867911</v>
      </c>
      <c r="F1025" s="0" t="n">
        <f aca="false">(((E1025/60)+D1025)/60)+C1025</f>
        <v>8.17137505188642</v>
      </c>
      <c r="G1025" s="0" t="n">
        <v>113</v>
      </c>
      <c r="H1025" s="0" t="n">
        <v>0</v>
      </c>
      <c r="I1025" s="0" t="n">
        <v>11.2882722334</v>
      </c>
      <c r="J1025" s="0" t="n">
        <f aca="false">(((I1025/60)+H1025)/60)+G1025</f>
        <v>113.003135631176</v>
      </c>
      <c r="K1025" s="0" t="n">
        <v>776.576876008</v>
      </c>
      <c r="L1025" s="1" t="n">
        <v>38804</v>
      </c>
      <c r="M1025" s="0" t="s">
        <v>1037</v>
      </c>
      <c r="N1025" s="0" t="n">
        <v>0.0504</v>
      </c>
    </row>
    <row r="1026" customFormat="false" ht="12.75" hidden="false" customHeight="false" outlineLevel="0" collapsed="false">
      <c r="A1026" s="0" t="s">
        <v>1038</v>
      </c>
      <c r="B1026" s="0" t="s">
        <v>14</v>
      </c>
      <c r="C1026" s="0" t="n">
        <v>8</v>
      </c>
      <c r="D1026" s="0" t="n">
        <v>10</v>
      </c>
      <c r="E1026" s="0" t="n">
        <v>16.9140380805</v>
      </c>
      <c r="F1026" s="0" t="n">
        <f aca="false">(((E1026/60)+D1026)/60)+C1026</f>
        <v>8.17136501057792</v>
      </c>
      <c r="G1026" s="0" t="n">
        <v>113</v>
      </c>
      <c r="H1026" s="0" t="n">
        <v>0</v>
      </c>
      <c r="I1026" s="0" t="n">
        <v>11.27329902</v>
      </c>
      <c r="J1026" s="0" t="n">
        <f aca="false">(((I1026/60)+H1026)/60)+G1026</f>
        <v>113.00313147195</v>
      </c>
      <c r="K1026" s="0" t="n">
        <v>776.5585469399</v>
      </c>
      <c r="L1026" s="1" t="n">
        <v>38804</v>
      </c>
      <c r="M1026" s="0" t="s">
        <v>1039</v>
      </c>
      <c r="N1026" s="0" t="n">
        <v>0.0625</v>
      </c>
    </row>
    <row r="1027" customFormat="false" ht="12.75" hidden="false" customHeight="false" outlineLevel="0" collapsed="false">
      <c r="A1027" s="0" t="s">
        <v>1038</v>
      </c>
      <c r="B1027" s="0" t="s">
        <v>14</v>
      </c>
      <c r="C1027" s="0" t="n">
        <v>8</v>
      </c>
      <c r="D1027" s="0" t="n">
        <v>10</v>
      </c>
      <c r="E1027" s="0" t="n">
        <v>16.9140380805</v>
      </c>
      <c r="F1027" s="0" t="n">
        <f aca="false">(((E1027/60)+D1027)/60)+C1027</f>
        <v>8.17136501057792</v>
      </c>
      <c r="G1027" s="0" t="n">
        <v>113</v>
      </c>
      <c r="H1027" s="0" t="n">
        <v>0</v>
      </c>
      <c r="I1027" s="0" t="n">
        <v>11.27329902</v>
      </c>
      <c r="J1027" s="0" t="n">
        <f aca="false">(((I1027/60)+H1027)/60)+G1027</f>
        <v>113.00313147195</v>
      </c>
      <c r="K1027" s="0" t="n">
        <v>776.5585469399</v>
      </c>
      <c r="L1027" s="1" t="n">
        <v>38804</v>
      </c>
      <c r="M1027" s="0" t="s">
        <v>1039</v>
      </c>
      <c r="N1027" s="0" t="n">
        <v>0.0625</v>
      </c>
    </row>
    <row r="1028" customFormat="false" ht="12.75" hidden="false" customHeight="false" outlineLevel="0" collapsed="false">
      <c r="A1028" s="0" t="s">
        <v>1040</v>
      </c>
      <c r="B1028" s="0" t="s">
        <v>14</v>
      </c>
      <c r="C1028" s="0" t="n">
        <v>8</v>
      </c>
      <c r="D1028" s="0" t="n">
        <v>10</v>
      </c>
      <c r="E1028" s="0" t="n">
        <v>16.8847838244</v>
      </c>
      <c r="F1028" s="0" t="n">
        <f aca="false">(((E1028/60)+D1028)/60)+C1028</f>
        <v>8.17135688439567</v>
      </c>
      <c r="G1028" s="0" t="n">
        <v>113</v>
      </c>
      <c r="H1028" s="0" t="n">
        <v>0</v>
      </c>
      <c r="I1028" s="0" t="n">
        <v>11.2564423274</v>
      </c>
      <c r="J1028" s="0" t="n">
        <f aca="false">(((I1028/60)+H1028)/60)+G1028</f>
        <v>113.003126789535</v>
      </c>
      <c r="K1028" s="0" t="n">
        <v>776.5510629117</v>
      </c>
      <c r="L1028" s="1" t="n">
        <v>38804</v>
      </c>
      <c r="M1028" s="0" t="s">
        <v>1041</v>
      </c>
      <c r="N1028" s="0" t="n">
        <v>0.071</v>
      </c>
    </row>
    <row r="1029" customFormat="false" ht="12.75" hidden="false" customHeight="false" outlineLevel="0" collapsed="false">
      <c r="A1029" s="0" t="s">
        <v>1040</v>
      </c>
      <c r="B1029" s="0" t="s">
        <v>14</v>
      </c>
      <c r="C1029" s="0" t="n">
        <v>8</v>
      </c>
      <c r="D1029" s="0" t="n">
        <v>10</v>
      </c>
      <c r="E1029" s="0" t="n">
        <v>16.8847838244</v>
      </c>
      <c r="F1029" s="0" t="n">
        <f aca="false">(((E1029/60)+D1029)/60)+C1029</f>
        <v>8.17135688439567</v>
      </c>
      <c r="G1029" s="0" t="n">
        <v>113</v>
      </c>
      <c r="H1029" s="0" t="n">
        <v>0</v>
      </c>
      <c r="I1029" s="0" t="n">
        <v>11.2564423274</v>
      </c>
      <c r="J1029" s="0" t="n">
        <f aca="false">(((I1029/60)+H1029)/60)+G1029</f>
        <v>113.003126789535</v>
      </c>
      <c r="K1029" s="0" t="n">
        <v>776.5510629117</v>
      </c>
      <c r="L1029" s="1" t="n">
        <v>38804</v>
      </c>
      <c r="M1029" s="0" t="s">
        <v>1041</v>
      </c>
      <c r="N1029" s="0" t="n">
        <v>0.071</v>
      </c>
    </row>
    <row r="1030" customFormat="false" ht="12.75" hidden="false" customHeight="false" outlineLevel="0" collapsed="false">
      <c r="A1030" s="0" t="s">
        <v>1042</v>
      </c>
      <c r="B1030" s="0" t="s">
        <v>14</v>
      </c>
      <c r="C1030" s="0" t="n">
        <v>8</v>
      </c>
      <c r="D1030" s="0" t="n">
        <v>10</v>
      </c>
      <c r="E1030" s="0" t="n">
        <v>16.8529723541</v>
      </c>
      <c r="F1030" s="0" t="n">
        <f aca="false">(((E1030/60)+D1030)/60)+C1030</f>
        <v>8.17134804787614</v>
      </c>
      <c r="G1030" s="0" t="n">
        <v>113</v>
      </c>
      <c r="H1030" s="0" t="n">
        <v>0</v>
      </c>
      <c r="I1030" s="0" t="n">
        <v>11.2442634621</v>
      </c>
      <c r="J1030" s="0" t="n">
        <f aca="false">(((I1030/60)+H1030)/60)+G1030</f>
        <v>113.003123406517</v>
      </c>
      <c r="K1030" s="0" t="n">
        <v>776.5812111078</v>
      </c>
      <c r="L1030" s="1" t="n">
        <v>38804</v>
      </c>
      <c r="M1030" s="0" t="s">
        <v>1043</v>
      </c>
      <c r="N1030" s="0" t="n">
        <v>0.044</v>
      </c>
    </row>
    <row r="1031" customFormat="false" ht="12.75" hidden="false" customHeight="false" outlineLevel="0" collapsed="false">
      <c r="A1031" s="0" t="s">
        <v>1042</v>
      </c>
      <c r="B1031" s="0" t="s">
        <v>14</v>
      </c>
      <c r="C1031" s="0" t="n">
        <v>8</v>
      </c>
      <c r="D1031" s="0" t="n">
        <v>10</v>
      </c>
      <c r="E1031" s="0" t="n">
        <v>16.8529723541</v>
      </c>
      <c r="F1031" s="0" t="n">
        <f aca="false">(((E1031/60)+D1031)/60)+C1031</f>
        <v>8.17134804787614</v>
      </c>
      <c r="G1031" s="0" t="n">
        <v>113</v>
      </c>
      <c r="H1031" s="0" t="n">
        <v>0</v>
      </c>
      <c r="I1031" s="0" t="n">
        <v>11.2442634621</v>
      </c>
      <c r="J1031" s="0" t="n">
        <f aca="false">(((I1031/60)+H1031)/60)+G1031</f>
        <v>113.003123406517</v>
      </c>
      <c r="K1031" s="0" t="n">
        <v>776.5812111078</v>
      </c>
      <c r="L1031" s="1" t="n">
        <v>38804</v>
      </c>
      <c r="M1031" s="0" t="s">
        <v>1043</v>
      </c>
      <c r="N1031" s="0" t="n">
        <v>0.044</v>
      </c>
    </row>
    <row r="1032" customFormat="false" ht="12.75" hidden="false" customHeight="false" outlineLevel="0" collapsed="false">
      <c r="A1032" s="0" t="s">
        <v>1044</v>
      </c>
      <c r="B1032" s="0" t="s">
        <v>14</v>
      </c>
      <c r="C1032" s="0" t="n">
        <v>8</v>
      </c>
      <c r="D1032" s="0" t="n">
        <v>10</v>
      </c>
      <c r="E1032" s="0" t="n">
        <v>16.8218712071</v>
      </c>
      <c r="F1032" s="0" t="n">
        <f aca="false">(((E1032/60)+D1032)/60)+C1032</f>
        <v>8.17133940866864</v>
      </c>
      <c r="G1032" s="0" t="n">
        <v>113</v>
      </c>
      <c r="H1032" s="0" t="n">
        <v>0</v>
      </c>
      <c r="I1032" s="0" t="n">
        <v>11.2252355525</v>
      </c>
      <c r="J1032" s="0" t="n">
        <f aca="false">(((I1032/60)+H1032)/60)+G1032</f>
        <v>113.003118120987</v>
      </c>
      <c r="K1032" s="0" t="n">
        <v>776.5522793066</v>
      </c>
      <c r="L1032" s="1" t="n">
        <v>38804</v>
      </c>
      <c r="M1032" s="0" t="s">
        <v>1045</v>
      </c>
      <c r="N1032" s="0" t="n">
        <v>0.0415</v>
      </c>
    </row>
    <row r="1033" customFormat="false" ht="12.75" hidden="false" customHeight="false" outlineLevel="0" collapsed="false">
      <c r="A1033" s="0" t="s">
        <v>1044</v>
      </c>
      <c r="B1033" s="0" t="s">
        <v>14</v>
      </c>
      <c r="C1033" s="0" t="n">
        <v>8</v>
      </c>
      <c r="D1033" s="0" t="n">
        <v>10</v>
      </c>
      <c r="E1033" s="0" t="n">
        <v>16.8218712071</v>
      </c>
      <c r="F1033" s="0" t="n">
        <f aca="false">(((E1033/60)+D1033)/60)+C1033</f>
        <v>8.17133940866864</v>
      </c>
      <c r="G1033" s="0" t="n">
        <v>113</v>
      </c>
      <c r="H1033" s="0" t="n">
        <v>0</v>
      </c>
      <c r="I1033" s="0" t="n">
        <v>11.2252355525</v>
      </c>
      <c r="J1033" s="0" t="n">
        <f aca="false">(((I1033/60)+H1033)/60)+G1033</f>
        <v>113.003118120987</v>
      </c>
      <c r="K1033" s="0" t="n">
        <v>776.5522793066</v>
      </c>
      <c r="L1033" s="1" t="n">
        <v>38804</v>
      </c>
      <c r="M1033" s="0" t="s">
        <v>1045</v>
      </c>
      <c r="N1033" s="0" t="n">
        <v>0.0415</v>
      </c>
    </row>
    <row r="1034" customFormat="false" ht="12.75" hidden="false" customHeight="false" outlineLevel="0" collapsed="false">
      <c r="A1034" s="0" t="s">
        <v>1046</v>
      </c>
      <c r="B1034" s="0" t="s">
        <v>14</v>
      </c>
      <c r="C1034" s="0" t="n">
        <v>8</v>
      </c>
      <c r="D1034" s="0" t="n">
        <v>10</v>
      </c>
      <c r="E1034" s="0" t="n">
        <v>16.7935271722</v>
      </c>
      <c r="F1034" s="0" t="n">
        <f aca="false">(((E1034/60)+D1034)/60)+C1034</f>
        <v>8.17133153532561</v>
      </c>
      <c r="G1034" s="0" t="n">
        <v>113</v>
      </c>
      <c r="H1034" s="0" t="n">
        <v>0</v>
      </c>
      <c r="I1034" s="0" t="n">
        <v>11.2062242624</v>
      </c>
      <c r="J1034" s="0" t="n">
        <f aca="false">(((I1034/60)+H1034)/60)+G1034</f>
        <v>113.003112840073</v>
      </c>
      <c r="K1034" s="0" t="n">
        <v>776.5253752628</v>
      </c>
      <c r="L1034" s="1" t="n">
        <v>38804</v>
      </c>
      <c r="M1034" s="0" t="s">
        <v>1047</v>
      </c>
      <c r="N1034" s="0" t="n">
        <v>0.0342</v>
      </c>
    </row>
    <row r="1035" customFormat="false" ht="12.75" hidden="false" customHeight="false" outlineLevel="0" collapsed="false">
      <c r="A1035" s="0" t="s">
        <v>1046</v>
      </c>
      <c r="B1035" s="0" t="s">
        <v>14</v>
      </c>
      <c r="C1035" s="0" t="n">
        <v>8</v>
      </c>
      <c r="D1035" s="0" t="n">
        <v>10</v>
      </c>
      <c r="E1035" s="0" t="n">
        <v>16.7935271722</v>
      </c>
      <c r="F1035" s="0" t="n">
        <f aca="false">(((E1035/60)+D1035)/60)+C1035</f>
        <v>8.17133153532561</v>
      </c>
      <c r="G1035" s="0" t="n">
        <v>113</v>
      </c>
      <c r="H1035" s="0" t="n">
        <v>0</v>
      </c>
      <c r="I1035" s="0" t="n">
        <v>11.2062242624</v>
      </c>
      <c r="J1035" s="0" t="n">
        <f aca="false">(((I1035/60)+H1035)/60)+G1035</f>
        <v>113.003112840073</v>
      </c>
      <c r="K1035" s="0" t="n">
        <v>776.5253752628</v>
      </c>
      <c r="L1035" s="1" t="n">
        <v>38804</v>
      </c>
      <c r="M1035" s="0" t="s">
        <v>1047</v>
      </c>
      <c r="N1035" s="0" t="n">
        <v>0.0342</v>
      </c>
    </row>
    <row r="1036" customFormat="false" ht="12.75" hidden="false" customHeight="false" outlineLevel="0" collapsed="false">
      <c r="A1036" s="0" t="s">
        <v>1048</v>
      </c>
      <c r="B1036" s="0" t="s">
        <v>14</v>
      </c>
      <c r="C1036" s="0" t="n">
        <v>8</v>
      </c>
      <c r="D1036" s="0" t="n">
        <v>10</v>
      </c>
      <c r="E1036" s="0" t="n">
        <v>16.8273143008</v>
      </c>
      <c r="F1036" s="0" t="n">
        <f aca="false">(((E1036/60)+D1036)/60)+C1036</f>
        <v>8.17134092063911</v>
      </c>
      <c r="G1036" s="0" t="n">
        <v>113</v>
      </c>
      <c r="H1036" s="0" t="n">
        <v>0</v>
      </c>
      <c r="I1036" s="0" t="n">
        <v>11.211443665</v>
      </c>
      <c r="J1036" s="0" t="n">
        <f aca="false">(((I1036/60)+H1036)/60)+G1036</f>
        <v>113.003114289907</v>
      </c>
      <c r="K1036" s="0" t="n">
        <v>776.4872431532</v>
      </c>
      <c r="L1036" s="1" t="n">
        <v>38804</v>
      </c>
      <c r="M1036" s="0" t="s">
        <v>1049</v>
      </c>
      <c r="N1036" s="0" t="n">
        <v>0.0346</v>
      </c>
    </row>
    <row r="1037" customFormat="false" ht="12.75" hidden="false" customHeight="false" outlineLevel="0" collapsed="false">
      <c r="A1037" s="0" t="s">
        <v>1048</v>
      </c>
      <c r="B1037" s="0" t="s">
        <v>14</v>
      </c>
      <c r="C1037" s="0" t="n">
        <v>8</v>
      </c>
      <c r="D1037" s="0" t="n">
        <v>10</v>
      </c>
      <c r="E1037" s="0" t="n">
        <v>16.8273143008</v>
      </c>
      <c r="F1037" s="0" t="n">
        <f aca="false">(((E1037/60)+D1037)/60)+C1037</f>
        <v>8.17134092063911</v>
      </c>
      <c r="G1037" s="0" t="n">
        <v>113</v>
      </c>
      <c r="H1037" s="0" t="n">
        <v>0</v>
      </c>
      <c r="I1037" s="0" t="n">
        <v>11.211443665</v>
      </c>
      <c r="J1037" s="0" t="n">
        <f aca="false">(((I1037/60)+H1037)/60)+G1037</f>
        <v>113.003114289907</v>
      </c>
      <c r="K1037" s="0" t="n">
        <v>776.4872431532</v>
      </c>
      <c r="L1037" s="1" t="n">
        <v>38804</v>
      </c>
      <c r="M1037" s="0" t="s">
        <v>1049</v>
      </c>
      <c r="N1037" s="0" t="n">
        <v>0.0346</v>
      </c>
    </row>
    <row r="1038" customFormat="false" ht="12.75" hidden="false" customHeight="false" outlineLevel="0" collapsed="false">
      <c r="A1038" s="0" t="s">
        <v>1050</v>
      </c>
      <c r="B1038" s="0" t="s">
        <v>14</v>
      </c>
      <c r="C1038" s="0" t="n">
        <v>8</v>
      </c>
      <c r="D1038" s="0" t="n">
        <v>10</v>
      </c>
      <c r="E1038" s="0" t="n">
        <v>16.8602981075</v>
      </c>
      <c r="F1038" s="0" t="n">
        <f aca="false">(((E1038/60)+D1038)/60)+C1038</f>
        <v>8.17135008280764</v>
      </c>
      <c r="G1038" s="0" t="n">
        <v>113</v>
      </c>
      <c r="H1038" s="0" t="n">
        <v>0</v>
      </c>
      <c r="I1038" s="0" t="n">
        <v>11.2163297227</v>
      </c>
      <c r="J1038" s="0" t="n">
        <f aca="false">(((I1038/60)+H1038)/60)+G1038</f>
        <v>113.003115647145</v>
      </c>
      <c r="K1038" s="0" t="n">
        <v>776.5357955331</v>
      </c>
      <c r="L1038" s="1" t="n">
        <v>38804</v>
      </c>
      <c r="M1038" s="0" t="s">
        <v>1051</v>
      </c>
      <c r="N1038" s="0" t="n">
        <v>0.0384</v>
      </c>
    </row>
    <row r="1039" customFormat="false" ht="12.75" hidden="false" customHeight="false" outlineLevel="0" collapsed="false">
      <c r="A1039" s="0" t="s">
        <v>1050</v>
      </c>
      <c r="B1039" s="0" t="s">
        <v>14</v>
      </c>
      <c r="C1039" s="0" t="n">
        <v>8</v>
      </c>
      <c r="D1039" s="0" t="n">
        <v>10</v>
      </c>
      <c r="E1039" s="0" t="n">
        <v>16.8602981075</v>
      </c>
      <c r="F1039" s="0" t="n">
        <f aca="false">(((E1039/60)+D1039)/60)+C1039</f>
        <v>8.17135008280764</v>
      </c>
      <c r="G1039" s="0" t="n">
        <v>113</v>
      </c>
      <c r="H1039" s="0" t="n">
        <v>0</v>
      </c>
      <c r="I1039" s="0" t="n">
        <v>11.2163297227</v>
      </c>
      <c r="J1039" s="0" t="n">
        <f aca="false">(((I1039/60)+H1039)/60)+G1039</f>
        <v>113.003115647145</v>
      </c>
      <c r="K1039" s="0" t="n">
        <v>776.5357955331</v>
      </c>
      <c r="L1039" s="1" t="n">
        <v>38804</v>
      </c>
      <c r="M1039" s="0" t="s">
        <v>1051</v>
      </c>
      <c r="N1039" s="0" t="n">
        <v>0.0384</v>
      </c>
    </row>
    <row r="1040" customFormat="false" ht="12.75" hidden="false" customHeight="false" outlineLevel="0" collapsed="false">
      <c r="A1040" s="0" t="s">
        <v>1052</v>
      </c>
      <c r="B1040" s="0" t="s">
        <v>14</v>
      </c>
      <c r="C1040" s="0" t="n">
        <v>8</v>
      </c>
      <c r="D1040" s="0" t="n">
        <v>10</v>
      </c>
      <c r="E1040" s="0" t="n">
        <v>16.8886610924</v>
      </c>
      <c r="F1040" s="0" t="n">
        <f aca="false">(((E1040/60)+D1040)/60)+C1040</f>
        <v>8.17135796141456</v>
      </c>
      <c r="G1040" s="0" t="n">
        <v>113</v>
      </c>
      <c r="H1040" s="0" t="n">
        <v>0</v>
      </c>
      <c r="I1040" s="0" t="n">
        <v>11.2342676991</v>
      </c>
      <c r="J1040" s="0" t="n">
        <f aca="false">(((I1040/60)+H1040)/60)+G1040</f>
        <v>113.003120629916</v>
      </c>
      <c r="K1040" s="0" t="n">
        <v>776.5031812787</v>
      </c>
      <c r="L1040" s="1" t="n">
        <v>38804</v>
      </c>
      <c r="M1040" s="0" t="s">
        <v>1053</v>
      </c>
      <c r="N1040" s="0" t="n">
        <v>0.0318</v>
      </c>
    </row>
    <row r="1041" customFormat="false" ht="12.75" hidden="false" customHeight="false" outlineLevel="0" collapsed="false">
      <c r="A1041" s="0" t="s">
        <v>1052</v>
      </c>
      <c r="B1041" s="0" t="s">
        <v>14</v>
      </c>
      <c r="C1041" s="0" t="n">
        <v>8</v>
      </c>
      <c r="D1041" s="0" t="n">
        <v>10</v>
      </c>
      <c r="E1041" s="0" t="n">
        <v>16.8886610924</v>
      </c>
      <c r="F1041" s="0" t="n">
        <f aca="false">(((E1041/60)+D1041)/60)+C1041</f>
        <v>8.17135796141456</v>
      </c>
      <c r="G1041" s="0" t="n">
        <v>113</v>
      </c>
      <c r="H1041" s="0" t="n">
        <v>0</v>
      </c>
      <c r="I1041" s="0" t="n">
        <v>11.2342676991</v>
      </c>
      <c r="J1041" s="0" t="n">
        <f aca="false">(((I1041/60)+H1041)/60)+G1041</f>
        <v>113.003120629916</v>
      </c>
      <c r="K1041" s="0" t="n">
        <v>776.5031812787</v>
      </c>
      <c r="L1041" s="1" t="n">
        <v>38804</v>
      </c>
      <c r="M1041" s="0" t="s">
        <v>1053</v>
      </c>
      <c r="N1041" s="0" t="n">
        <v>0.0318</v>
      </c>
    </row>
    <row r="1042" customFormat="false" ht="12.75" hidden="false" customHeight="false" outlineLevel="0" collapsed="false">
      <c r="A1042" s="0" t="s">
        <v>1054</v>
      </c>
      <c r="B1042" s="0" t="s">
        <v>14</v>
      </c>
      <c r="C1042" s="0" t="n">
        <v>8</v>
      </c>
      <c r="D1042" s="0" t="n">
        <v>10</v>
      </c>
      <c r="E1042" s="0" t="n">
        <v>16.8994619539</v>
      </c>
      <c r="F1042" s="0" t="n">
        <f aca="false">(((E1042/60)+D1042)/60)+C1042</f>
        <v>8.17136096165386</v>
      </c>
      <c r="G1042" s="0" t="n">
        <v>113</v>
      </c>
      <c r="H1042" s="0" t="n">
        <v>0</v>
      </c>
      <c r="I1042" s="0" t="n">
        <v>11.2652539458</v>
      </c>
      <c r="J1042" s="0" t="n">
        <f aca="false">(((I1042/60)+H1042)/60)+G1042</f>
        <v>113.003129237207</v>
      </c>
      <c r="K1042" s="0" t="n">
        <v>776.5333711179</v>
      </c>
      <c r="L1042" s="1" t="n">
        <v>38804</v>
      </c>
      <c r="M1042" s="0" t="s">
        <v>1055</v>
      </c>
      <c r="N1042" s="0" t="n">
        <v>0.0416</v>
      </c>
    </row>
    <row r="1043" customFormat="false" ht="12.75" hidden="false" customHeight="false" outlineLevel="0" collapsed="false">
      <c r="A1043" s="0" t="s">
        <v>1054</v>
      </c>
      <c r="B1043" s="0" t="s">
        <v>14</v>
      </c>
      <c r="C1043" s="0" t="n">
        <v>8</v>
      </c>
      <c r="D1043" s="0" t="n">
        <v>10</v>
      </c>
      <c r="E1043" s="0" t="n">
        <v>16.8994619539</v>
      </c>
      <c r="F1043" s="0" t="n">
        <f aca="false">(((E1043/60)+D1043)/60)+C1043</f>
        <v>8.17136096165386</v>
      </c>
      <c r="G1043" s="0" t="n">
        <v>113</v>
      </c>
      <c r="H1043" s="0" t="n">
        <v>0</v>
      </c>
      <c r="I1043" s="0" t="n">
        <v>11.2652539458</v>
      </c>
      <c r="J1043" s="0" t="n">
        <f aca="false">(((I1043/60)+H1043)/60)+G1043</f>
        <v>113.003129237207</v>
      </c>
      <c r="K1043" s="0" t="n">
        <v>776.5333711179</v>
      </c>
      <c r="L1043" s="1" t="n">
        <v>38804</v>
      </c>
      <c r="M1043" s="0" t="s">
        <v>1055</v>
      </c>
      <c r="N1043" s="0" t="n">
        <v>0.0416</v>
      </c>
    </row>
    <row r="1044" customFormat="false" ht="12.75" hidden="false" customHeight="false" outlineLevel="0" collapsed="false">
      <c r="A1044" s="0" t="s">
        <v>1056</v>
      </c>
      <c r="B1044" s="0" t="s">
        <v>14</v>
      </c>
      <c r="C1044" s="0" t="n">
        <v>8</v>
      </c>
      <c r="D1044" s="0" t="n">
        <v>10</v>
      </c>
      <c r="E1044" s="0" t="n">
        <v>16.9020008639</v>
      </c>
      <c r="F1044" s="0" t="n">
        <f aca="false">(((E1044/60)+D1044)/60)+C1044</f>
        <v>8.17136166690664</v>
      </c>
      <c r="G1044" s="0" t="n">
        <v>113</v>
      </c>
      <c r="H1044" s="0" t="n">
        <v>0</v>
      </c>
      <c r="I1044" s="0" t="n">
        <v>11.3036695669</v>
      </c>
      <c r="J1044" s="0" t="n">
        <f aca="false">(((I1044/60)+H1044)/60)+G1044</f>
        <v>113.003139908213</v>
      </c>
      <c r="K1044" s="0" t="n">
        <v>776.4696708173</v>
      </c>
      <c r="L1044" s="1" t="n">
        <v>38804</v>
      </c>
      <c r="M1044" s="0" t="s">
        <v>1057</v>
      </c>
      <c r="N1044" s="0" t="n">
        <v>0.0268</v>
      </c>
    </row>
    <row r="1045" customFormat="false" ht="12.75" hidden="false" customHeight="false" outlineLevel="0" collapsed="false">
      <c r="A1045" s="0" t="s">
        <v>1056</v>
      </c>
      <c r="B1045" s="0" t="s">
        <v>14</v>
      </c>
      <c r="C1045" s="0" t="n">
        <v>8</v>
      </c>
      <c r="D1045" s="0" t="n">
        <v>10</v>
      </c>
      <c r="E1045" s="0" t="n">
        <v>16.9020008639</v>
      </c>
      <c r="F1045" s="0" t="n">
        <f aca="false">(((E1045/60)+D1045)/60)+C1045</f>
        <v>8.17136166690664</v>
      </c>
      <c r="G1045" s="0" t="n">
        <v>113</v>
      </c>
      <c r="H1045" s="0" t="n">
        <v>0</v>
      </c>
      <c r="I1045" s="0" t="n">
        <v>11.3036695669</v>
      </c>
      <c r="J1045" s="0" t="n">
        <f aca="false">(((I1045/60)+H1045)/60)+G1045</f>
        <v>113.003139908213</v>
      </c>
      <c r="K1045" s="0" t="n">
        <v>776.4696708173</v>
      </c>
      <c r="L1045" s="1" t="n">
        <v>38804</v>
      </c>
      <c r="M1045" s="0" t="s">
        <v>1057</v>
      </c>
      <c r="N1045" s="0" t="n">
        <v>0.0268</v>
      </c>
    </row>
    <row r="1046" customFormat="false" ht="12.75" hidden="false" customHeight="false" outlineLevel="0" collapsed="false">
      <c r="A1046" s="0" t="s">
        <v>1058</v>
      </c>
      <c r="B1046" s="0" t="s">
        <v>14</v>
      </c>
      <c r="C1046" s="0" t="n">
        <v>8</v>
      </c>
      <c r="D1046" s="0" t="n">
        <v>10</v>
      </c>
      <c r="E1046" s="0" t="n">
        <v>16.8936792795</v>
      </c>
      <c r="F1046" s="0" t="n">
        <f aca="false">(((E1046/60)+D1046)/60)+C1046</f>
        <v>8.17135935535542</v>
      </c>
      <c r="G1046" s="0" t="n">
        <v>113</v>
      </c>
      <c r="H1046" s="0" t="n">
        <v>0</v>
      </c>
      <c r="I1046" s="0" t="n">
        <v>11.3407375145</v>
      </c>
      <c r="J1046" s="0" t="n">
        <f aca="false">(((I1046/60)+H1046)/60)+G1046</f>
        <v>113.003150204865</v>
      </c>
      <c r="K1046" s="0" t="n">
        <v>776.5729236547</v>
      </c>
      <c r="L1046" s="1" t="n">
        <v>38804</v>
      </c>
      <c r="M1046" s="0" t="s">
        <v>1059</v>
      </c>
      <c r="N1046" s="0" t="n">
        <v>0.0454</v>
      </c>
    </row>
    <row r="1047" customFormat="false" ht="12.75" hidden="false" customHeight="false" outlineLevel="0" collapsed="false">
      <c r="A1047" s="0" t="s">
        <v>1058</v>
      </c>
      <c r="B1047" s="0" t="s">
        <v>14</v>
      </c>
      <c r="C1047" s="0" t="n">
        <v>8</v>
      </c>
      <c r="D1047" s="0" t="n">
        <v>10</v>
      </c>
      <c r="E1047" s="0" t="n">
        <v>16.8936792795</v>
      </c>
      <c r="F1047" s="0" t="n">
        <f aca="false">(((E1047/60)+D1047)/60)+C1047</f>
        <v>8.17135935535542</v>
      </c>
      <c r="G1047" s="0" t="n">
        <v>113</v>
      </c>
      <c r="H1047" s="0" t="n">
        <v>0</v>
      </c>
      <c r="I1047" s="0" t="n">
        <v>11.3407375145</v>
      </c>
      <c r="J1047" s="0" t="n">
        <f aca="false">(((I1047/60)+H1047)/60)+G1047</f>
        <v>113.003150204865</v>
      </c>
      <c r="K1047" s="0" t="n">
        <v>776.5729236547</v>
      </c>
      <c r="L1047" s="1" t="n">
        <v>38804</v>
      </c>
      <c r="M1047" s="0" t="s">
        <v>1059</v>
      </c>
      <c r="N1047" s="0" t="n">
        <v>0.0454</v>
      </c>
    </row>
    <row r="1048" customFormat="false" ht="12.75" hidden="false" customHeight="false" outlineLevel="0" collapsed="false">
      <c r="A1048" s="0" t="s">
        <v>1060</v>
      </c>
      <c r="B1048" s="0" t="s">
        <v>14</v>
      </c>
      <c r="C1048" s="0" t="n">
        <v>8</v>
      </c>
      <c r="D1048" s="0" t="n">
        <v>10</v>
      </c>
      <c r="E1048" s="0" t="n">
        <v>16.8741092392</v>
      </c>
      <c r="F1048" s="0" t="n">
        <f aca="false">(((E1048/60)+D1048)/60)+C1048</f>
        <v>8.17135391923311</v>
      </c>
      <c r="G1048" s="0" t="n">
        <v>113</v>
      </c>
      <c r="H1048" s="0" t="n">
        <v>0</v>
      </c>
      <c r="I1048" s="0" t="n">
        <v>11.3744482255</v>
      </c>
      <c r="J1048" s="0" t="n">
        <f aca="false">(((I1048/60)+H1048)/60)+G1048</f>
        <v>113.003159568952</v>
      </c>
      <c r="K1048" s="0" t="n">
        <v>776.5445684455</v>
      </c>
      <c r="L1048" s="1" t="n">
        <v>38804</v>
      </c>
      <c r="M1048" s="0" t="s">
        <v>1061</v>
      </c>
      <c r="N1048" s="0" t="n">
        <v>0.0465</v>
      </c>
    </row>
    <row r="1049" customFormat="false" ht="12.75" hidden="false" customHeight="false" outlineLevel="0" collapsed="false">
      <c r="A1049" s="0" t="s">
        <v>1060</v>
      </c>
      <c r="B1049" s="0" t="s">
        <v>14</v>
      </c>
      <c r="C1049" s="0" t="n">
        <v>8</v>
      </c>
      <c r="D1049" s="0" t="n">
        <v>10</v>
      </c>
      <c r="E1049" s="0" t="n">
        <v>16.8741092392</v>
      </c>
      <c r="F1049" s="0" t="n">
        <f aca="false">(((E1049/60)+D1049)/60)+C1049</f>
        <v>8.17135391923311</v>
      </c>
      <c r="G1049" s="0" t="n">
        <v>113</v>
      </c>
      <c r="H1049" s="0" t="n">
        <v>0</v>
      </c>
      <c r="I1049" s="0" t="n">
        <v>11.3744482255</v>
      </c>
      <c r="J1049" s="0" t="n">
        <f aca="false">(((I1049/60)+H1049)/60)+G1049</f>
        <v>113.003159568952</v>
      </c>
      <c r="K1049" s="0" t="n">
        <v>776.5445684455</v>
      </c>
      <c r="L1049" s="1" t="n">
        <v>38804</v>
      </c>
      <c r="M1049" s="0" t="s">
        <v>1061</v>
      </c>
      <c r="N1049" s="0" t="n">
        <v>0.0465</v>
      </c>
    </row>
    <row r="1050" customFormat="false" ht="12.75" hidden="false" customHeight="false" outlineLevel="0" collapsed="false">
      <c r="A1050" s="0" t="s">
        <v>1062</v>
      </c>
      <c r="B1050" s="0" t="s">
        <v>14</v>
      </c>
      <c r="C1050" s="0" t="n">
        <v>8</v>
      </c>
      <c r="D1050" s="0" t="n">
        <v>10</v>
      </c>
      <c r="E1050" s="0" t="n">
        <v>16.8962292116</v>
      </c>
      <c r="F1050" s="0" t="n">
        <f aca="false">(((E1050/60)+D1050)/60)+C1050</f>
        <v>8.17136006366989</v>
      </c>
      <c r="G1050" s="0" t="n">
        <v>113</v>
      </c>
      <c r="H1050" s="0" t="n">
        <v>0</v>
      </c>
      <c r="I1050" s="0" t="n">
        <v>11.465285239</v>
      </c>
      <c r="J1050" s="0" t="n">
        <f aca="false">(((I1050/60)+H1050)/60)+G1050</f>
        <v>113.003184801455</v>
      </c>
      <c r="K1050" s="0" t="n">
        <v>777.0264352812</v>
      </c>
      <c r="L1050" s="1" t="n">
        <v>38804</v>
      </c>
      <c r="M1050" s="0" t="s">
        <v>1063</v>
      </c>
      <c r="N1050" s="0" t="n">
        <v>1.0909</v>
      </c>
    </row>
    <row r="1051" customFormat="false" ht="12.75" hidden="false" customHeight="false" outlineLevel="0" collapsed="false">
      <c r="A1051" s="0" t="s">
        <v>1062</v>
      </c>
      <c r="B1051" s="0" t="s">
        <v>14</v>
      </c>
      <c r="C1051" s="0" t="n">
        <v>8</v>
      </c>
      <c r="D1051" s="0" t="n">
        <v>10</v>
      </c>
      <c r="E1051" s="0" t="n">
        <v>16.8962292116</v>
      </c>
      <c r="F1051" s="0" t="n">
        <f aca="false">(((E1051/60)+D1051)/60)+C1051</f>
        <v>8.17136006366989</v>
      </c>
      <c r="G1051" s="0" t="n">
        <v>113</v>
      </c>
      <c r="H1051" s="0" t="n">
        <v>0</v>
      </c>
      <c r="I1051" s="0" t="n">
        <v>11.465285239</v>
      </c>
      <c r="J1051" s="0" t="n">
        <f aca="false">(((I1051/60)+H1051)/60)+G1051</f>
        <v>113.003184801455</v>
      </c>
      <c r="K1051" s="0" t="n">
        <v>777.0264352812</v>
      </c>
      <c r="L1051" s="1" t="n">
        <v>38804</v>
      </c>
      <c r="M1051" s="0" t="s">
        <v>1063</v>
      </c>
      <c r="N1051" s="0" t="n">
        <v>1.0909</v>
      </c>
    </row>
    <row r="1052" customFormat="false" ht="12.75" hidden="false" customHeight="false" outlineLevel="0" collapsed="false">
      <c r="A1052" s="0" t="s">
        <v>1064</v>
      </c>
      <c r="B1052" s="0" t="s">
        <v>14</v>
      </c>
      <c r="C1052" s="0" t="n">
        <v>8</v>
      </c>
      <c r="D1052" s="0" t="n">
        <v>10</v>
      </c>
      <c r="E1052" s="0" t="n">
        <v>16.9267590741</v>
      </c>
      <c r="F1052" s="0" t="n">
        <f aca="false">(((E1052/60)+D1052)/60)+C1052</f>
        <v>8.17136854418725</v>
      </c>
      <c r="G1052" s="0" t="n">
        <v>113</v>
      </c>
      <c r="H1052" s="0" t="n">
        <v>0</v>
      </c>
      <c r="I1052" s="0" t="n">
        <v>11.5020781438</v>
      </c>
      <c r="J1052" s="0" t="n">
        <f aca="false">(((I1052/60)+H1052)/60)+G1052</f>
        <v>113.003195021707</v>
      </c>
      <c r="K1052" s="0" t="n">
        <v>776.5633746246</v>
      </c>
      <c r="L1052" s="1" t="n">
        <v>38804</v>
      </c>
      <c r="M1052" s="0" t="s">
        <v>1065</v>
      </c>
      <c r="N1052" s="0" t="n">
        <v>1.1963</v>
      </c>
    </row>
    <row r="1053" customFormat="false" ht="12.75" hidden="false" customHeight="false" outlineLevel="0" collapsed="false">
      <c r="A1053" s="0" t="s">
        <v>1064</v>
      </c>
      <c r="B1053" s="0" t="s">
        <v>14</v>
      </c>
      <c r="C1053" s="0" t="n">
        <v>8</v>
      </c>
      <c r="D1053" s="0" t="n">
        <v>10</v>
      </c>
      <c r="E1053" s="0" t="n">
        <v>16.9267590741</v>
      </c>
      <c r="F1053" s="0" t="n">
        <f aca="false">(((E1053/60)+D1053)/60)+C1053</f>
        <v>8.17136854418725</v>
      </c>
      <c r="G1053" s="0" t="n">
        <v>113</v>
      </c>
      <c r="H1053" s="0" t="n">
        <v>0</v>
      </c>
      <c r="I1053" s="0" t="n">
        <v>11.5020781438</v>
      </c>
      <c r="J1053" s="0" t="n">
        <f aca="false">(((I1053/60)+H1053)/60)+G1053</f>
        <v>113.003195021707</v>
      </c>
      <c r="K1053" s="0" t="n">
        <v>776.5633746246</v>
      </c>
      <c r="L1053" s="1" t="n">
        <v>38804</v>
      </c>
      <c r="M1053" s="0" t="s">
        <v>1065</v>
      </c>
      <c r="N1053" s="0" t="n">
        <v>1.1963</v>
      </c>
    </row>
    <row r="1054" customFormat="false" ht="12.75" hidden="false" customHeight="false" outlineLevel="0" collapsed="false">
      <c r="A1054" s="0" t="s">
        <v>1066</v>
      </c>
      <c r="B1054" s="0" t="s">
        <v>14</v>
      </c>
      <c r="C1054" s="0" t="n">
        <v>8</v>
      </c>
      <c r="D1054" s="0" t="n">
        <v>10</v>
      </c>
      <c r="E1054" s="0" t="n">
        <v>16.9340538307</v>
      </c>
      <c r="F1054" s="0" t="n">
        <f aca="false">(((E1054/60)+D1054)/60)+C1054</f>
        <v>8.17137057050853</v>
      </c>
      <c r="G1054" s="0" t="n">
        <v>113</v>
      </c>
      <c r="H1054" s="0" t="n">
        <v>0</v>
      </c>
      <c r="I1054" s="0" t="n">
        <v>11.5351682637</v>
      </c>
      <c r="J1054" s="0" t="n">
        <f aca="false">(((I1054/60)+H1054)/60)+G1054</f>
        <v>113.003204213407</v>
      </c>
      <c r="K1054" s="0" t="n">
        <v>777.0934399394</v>
      </c>
      <c r="L1054" s="1" t="n">
        <v>38804</v>
      </c>
      <c r="M1054" s="0" t="s">
        <v>1067</v>
      </c>
      <c r="N1054" s="0" t="n">
        <v>0.9967</v>
      </c>
    </row>
    <row r="1055" customFormat="false" ht="12.75" hidden="false" customHeight="false" outlineLevel="0" collapsed="false">
      <c r="A1055" s="0" t="s">
        <v>1066</v>
      </c>
      <c r="B1055" s="0" t="s">
        <v>14</v>
      </c>
      <c r="C1055" s="0" t="n">
        <v>8</v>
      </c>
      <c r="D1055" s="0" t="n">
        <v>10</v>
      </c>
      <c r="E1055" s="0" t="n">
        <v>16.9340538307</v>
      </c>
      <c r="F1055" s="0" t="n">
        <f aca="false">(((E1055/60)+D1055)/60)+C1055</f>
        <v>8.17137057050853</v>
      </c>
      <c r="G1055" s="0" t="n">
        <v>113</v>
      </c>
      <c r="H1055" s="0" t="n">
        <v>0</v>
      </c>
      <c r="I1055" s="0" t="n">
        <v>11.5351682637</v>
      </c>
      <c r="J1055" s="0" t="n">
        <f aca="false">(((I1055/60)+H1055)/60)+G1055</f>
        <v>113.003204213407</v>
      </c>
      <c r="K1055" s="0" t="n">
        <v>777.0934399394</v>
      </c>
      <c r="L1055" s="1" t="n">
        <v>38804</v>
      </c>
      <c r="M1055" s="0" t="s">
        <v>1067</v>
      </c>
      <c r="N1055" s="0" t="n">
        <v>0.9967</v>
      </c>
    </row>
    <row r="1056" customFormat="false" ht="12.75" hidden="false" customHeight="false" outlineLevel="0" collapsed="false">
      <c r="A1056" s="0" t="s">
        <v>1068</v>
      </c>
      <c r="B1056" s="0" t="s">
        <v>14</v>
      </c>
      <c r="C1056" s="0" t="n">
        <v>8</v>
      </c>
      <c r="D1056" s="0" t="n">
        <v>10</v>
      </c>
      <c r="E1056" s="0" t="n">
        <v>16.9581330041</v>
      </c>
      <c r="F1056" s="0" t="n">
        <f aca="false">(((E1056/60)+D1056)/60)+C1056</f>
        <v>8.17137725916781</v>
      </c>
      <c r="G1056" s="0" t="n">
        <v>113</v>
      </c>
      <c r="H1056" s="0" t="n">
        <v>0</v>
      </c>
      <c r="I1056" s="0" t="n">
        <v>11.5681078243</v>
      </c>
      <c r="J1056" s="0" t="n">
        <f aca="false">(((I1056/60)+H1056)/60)+G1056</f>
        <v>113.003213363285</v>
      </c>
      <c r="K1056" s="0" t="n">
        <v>776.8057677029</v>
      </c>
      <c r="L1056" s="1" t="n">
        <v>38804</v>
      </c>
      <c r="M1056" s="0" t="s">
        <v>1069</v>
      </c>
      <c r="N1056" s="0" t="n">
        <v>0.9892</v>
      </c>
    </row>
    <row r="1057" customFormat="false" ht="12.75" hidden="false" customHeight="false" outlineLevel="0" collapsed="false">
      <c r="A1057" s="0" t="s">
        <v>1068</v>
      </c>
      <c r="B1057" s="0" t="s">
        <v>14</v>
      </c>
      <c r="C1057" s="0" t="n">
        <v>8</v>
      </c>
      <c r="D1057" s="0" t="n">
        <v>10</v>
      </c>
      <c r="E1057" s="0" t="n">
        <v>16.9581330041</v>
      </c>
      <c r="F1057" s="0" t="n">
        <f aca="false">(((E1057/60)+D1057)/60)+C1057</f>
        <v>8.17137725916781</v>
      </c>
      <c r="G1057" s="0" t="n">
        <v>113</v>
      </c>
      <c r="H1057" s="0" t="n">
        <v>0</v>
      </c>
      <c r="I1057" s="0" t="n">
        <v>11.5681078243</v>
      </c>
      <c r="J1057" s="0" t="n">
        <f aca="false">(((I1057/60)+H1057)/60)+G1057</f>
        <v>113.003213363285</v>
      </c>
      <c r="K1057" s="0" t="n">
        <v>776.8057677029</v>
      </c>
      <c r="L1057" s="1" t="n">
        <v>38804</v>
      </c>
      <c r="M1057" s="0" t="s">
        <v>1069</v>
      </c>
      <c r="N1057" s="0" t="n">
        <v>0.9892</v>
      </c>
    </row>
    <row r="1058" customFormat="false" ht="12.75" hidden="false" customHeight="false" outlineLevel="0" collapsed="false">
      <c r="A1058" s="0" t="s">
        <v>1070</v>
      </c>
      <c r="B1058" s="0" t="s">
        <v>14</v>
      </c>
      <c r="C1058" s="0" t="n">
        <v>8</v>
      </c>
      <c r="D1058" s="0" t="n">
        <v>10</v>
      </c>
      <c r="E1058" s="0" t="n">
        <v>16.9820384056</v>
      </c>
      <c r="F1058" s="0" t="n">
        <f aca="false">(((E1058/60)+D1058)/60)+C1058</f>
        <v>8.17138389955711</v>
      </c>
      <c r="G1058" s="0" t="n">
        <v>113</v>
      </c>
      <c r="H1058" s="0" t="n">
        <v>0</v>
      </c>
      <c r="I1058" s="0" t="n">
        <v>11.6028657579</v>
      </c>
      <c r="J1058" s="0" t="n">
        <f aca="false">(((I1058/60)+H1058)/60)+G1058</f>
        <v>113.003223018266</v>
      </c>
      <c r="K1058" s="0" t="n">
        <v>776.663200222</v>
      </c>
      <c r="L1058" s="1" t="n">
        <v>38804</v>
      </c>
      <c r="M1058" s="0" t="s">
        <v>1071</v>
      </c>
      <c r="N1058" s="0" t="n">
        <v>0.9743</v>
      </c>
    </row>
    <row r="1059" customFormat="false" ht="12.75" hidden="false" customHeight="false" outlineLevel="0" collapsed="false">
      <c r="A1059" s="0" t="s">
        <v>1070</v>
      </c>
      <c r="B1059" s="0" t="s">
        <v>14</v>
      </c>
      <c r="C1059" s="0" t="n">
        <v>8</v>
      </c>
      <c r="D1059" s="0" t="n">
        <v>10</v>
      </c>
      <c r="E1059" s="0" t="n">
        <v>16.9820384056</v>
      </c>
      <c r="F1059" s="0" t="n">
        <f aca="false">(((E1059/60)+D1059)/60)+C1059</f>
        <v>8.17138389955711</v>
      </c>
      <c r="G1059" s="0" t="n">
        <v>113</v>
      </c>
      <c r="H1059" s="0" t="n">
        <v>0</v>
      </c>
      <c r="I1059" s="0" t="n">
        <v>11.6028657579</v>
      </c>
      <c r="J1059" s="0" t="n">
        <f aca="false">(((I1059/60)+H1059)/60)+G1059</f>
        <v>113.003223018266</v>
      </c>
      <c r="K1059" s="0" t="n">
        <v>776.663200222</v>
      </c>
      <c r="L1059" s="1" t="n">
        <v>38804</v>
      </c>
      <c r="M1059" s="0" t="s">
        <v>1071</v>
      </c>
      <c r="N1059" s="0" t="n">
        <v>0.9743</v>
      </c>
    </row>
    <row r="1060" customFormat="false" ht="12.75" hidden="false" customHeight="false" outlineLevel="0" collapsed="false">
      <c r="A1060" s="0" t="s">
        <v>1072</v>
      </c>
      <c r="B1060" s="0" t="s">
        <v>14</v>
      </c>
      <c r="C1060" s="0" t="n">
        <v>8</v>
      </c>
      <c r="D1060" s="0" t="n">
        <v>10</v>
      </c>
      <c r="E1060" s="0" t="n">
        <v>17.0106542811</v>
      </c>
      <c r="F1060" s="0" t="n">
        <f aca="false">(((E1060/60)+D1060)/60)+C1060</f>
        <v>8.17139184841142</v>
      </c>
      <c r="G1060" s="0" t="n">
        <v>113</v>
      </c>
      <c r="H1060" s="0" t="n">
        <v>0</v>
      </c>
      <c r="I1060" s="0" t="n">
        <v>11.6355268063</v>
      </c>
      <c r="J1060" s="0" t="n">
        <f aca="false">(((I1060/60)+H1060)/60)+G1060</f>
        <v>113.00323209078</v>
      </c>
      <c r="K1060" s="0" t="n">
        <v>776.5133165224</v>
      </c>
      <c r="L1060" s="1" t="n">
        <v>38804</v>
      </c>
      <c r="M1060" s="0" t="s">
        <v>1073</v>
      </c>
      <c r="N1060" s="0" t="n">
        <v>0.9549</v>
      </c>
    </row>
    <row r="1061" customFormat="false" ht="12.75" hidden="false" customHeight="false" outlineLevel="0" collapsed="false">
      <c r="A1061" s="0" t="s">
        <v>1072</v>
      </c>
      <c r="B1061" s="0" t="s">
        <v>14</v>
      </c>
      <c r="C1061" s="0" t="n">
        <v>8</v>
      </c>
      <c r="D1061" s="0" t="n">
        <v>10</v>
      </c>
      <c r="E1061" s="0" t="n">
        <v>17.0106542811</v>
      </c>
      <c r="F1061" s="0" t="n">
        <f aca="false">(((E1061/60)+D1061)/60)+C1061</f>
        <v>8.17139184841142</v>
      </c>
      <c r="G1061" s="0" t="n">
        <v>113</v>
      </c>
      <c r="H1061" s="0" t="n">
        <v>0</v>
      </c>
      <c r="I1061" s="0" t="n">
        <v>11.6355268063</v>
      </c>
      <c r="J1061" s="0" t="n">
        <f aca="false">(((I1061/60)+H1061)/60)+G1061</f>
        <v>113.00323209078</v>
      </c>
      <c r="K1061" s="0" t="n">
        <v>776.5133165224</v>
      </c>
      <c r="L1061" s="1" t="n">
        <v>38804</v>
      </c>
      <c r="M1061" s="0" t="s">
        <v>1073</v>
      </c>
      <c r="N1061" s="0" t="n">
        <v>0.9549</v>
      </c>
    </row>
    <row r="1062" customFormat="false" ht="12.75" hidden="false" customHeight="false" outlineLevel="0" collapsed="false">
      <c r="A1062" s="0" t="s">
        <v>1074</v>
      </c>
      <c r="B1062" s="0" t="s">
        <v>14</v>
      </c>
      <c r="C1062" s="0" t="n">
        <v>8</v>
      </c>
      <c r="D1062" s="0" t="n">
        <v>10</v>
      </c>
      <c r="E1062" s="0" t="n">
        <v>17.0584582448</v>
      </c>
      <c r="F1062" s="0" t="n">
        <f aca="false">(((E1062/60)+D1062)/60)+C1062</f>
        <v>8.17140512729022</v>
      </c>
      <c r="G1062" s="0" t="n">
        <v>113</v>
      </c>
      <c r="H1062" s="0" t="n">
        <v>0</v>
      </c>
      <c r="I1062" s="0" t="n">
        <v>11.6711647281</v>
      </c>
      <c r="J1062" s="0" t="n">
        <f aca="false">(((I1062/60)+H1062)/60)+G1062</f>
        <v>113.003241990202</v>
      </c>
      <c r="K1062" s="0" t="n">
        <v>775.4016081411</v>
      </c>
      <c r="L1062" s="1" t="n">
        <v>38804</v>
      </c>
      <c r="M1062" s="0" t="s">
        <v>1075</v>
      </c>
      <c r="N1062" s="0" t="n">
        <v>1.102</v>
      </c>
    </row>
    <row r="1063" customFormat="false" ht="12.75" hidden="false" customHeight="false" outlineLevel="0" collapsed="false">
      <c r="A1063" s="0" t="s">
        <v>1074</v>
      </c>
      <c r="B1063" s="0" t="s">
        <v>14</v>
      </c>
      <c r="C1063" s="0" t="n">
        <v>8</v>
      </c>
      <c r="D1063" s="0" t="n">
        <v>10</v>
      </c>
      <c r="E1063" s="0" t="n">
        <v>17.0584582448</v>
      </c>
      <c r="F1063" s="0" t="n">
        <f aca="false">(((E1063/60)+D1063)/60)+C1063</f>
        <v>8.17140512729022</v>
      </c>
      <c r="G1063" s="0" t="n">
        <v>113</v>
      </c>
      <c r="H1063" s="0" t="n">
        <v>0</v>
      </c>
      <c r="I1063" s="0" t="n">
        <v>11.6711647281</v>
      </c>
      <c r="J1063" s="0" t="n">
        <f aca="false">(((I1063/60)+H1063)/60)+G1063</f>
        <v>113.003241990202</v>
      </c>
      <c r="K1063" s="0" t="n">
        <v>775.4016081411</v>
      </c>
      <c r="L1063" s="1" t="n">
        <v>38804</v>
      </c>
      <c r="M1063" s="0" t="s">
        <v>1075</v>
      </c>
      <c r="N1063" s="0" t="n">
        <v>1.102</v>
      </c>
    </row>
    <row r="1064" customFormat="false" ht="12.75" hidden="false" customHeight="false" outlineLevel="0" collapsed="false">
      <c r="A1064" s="0" t="s">
        <v>1076</v>
      </c>
      <c r="B1064" s="0" t="s">
        <v>14</v>
      </c>
      <c r="C1064" s="0" t="n">
        <v>8</v>
      </c>
      <c r="D1064" s="0" t="n">
        <v>10</v>
      </c>
      <c r="E1064" s="0" t="n">
        <v>17.0773619423</v>
      </c>
      <c r="F1064" s="0" t="n">
        <f aca="false">(((E1064/60)+D1064)/60)+C1064</f>
        <v>8.17141037831731</v>
      </c>
      <c r="G1064" s="0" t="n">
        <v>113</v>
      </c>
      <c r="H1064" s="0" t="n">
        <v>0</v>
      </c>
      <c r="I1064" s="0" t="n">
        <v>11.7025351821</v>
      </c>
      <c r="J1064" s="0" t="n">
        <f aca="false">(((I1064/60)+H1064)/60)+G1064</f>
        <v>113.003250704217</v>
      </c>
      <c r="K1064" s="0" t="n">
        <v>776.3341484796</v>
      </c>
      <c r="L1064" s="1" t="n">
        <v>38804</v>
      </c>
      <c r="M1064" s="0" t="s">
        <v>1077</v>
      </c>
      <c r="N1064" s="0" t="n">
        <v>1.0224</v>
      </c>
    </row>
    <row r="1065" customFormat="false" ht="12.75" hidden="false" customHeight="false" outlineLevel="0" collapsed="false">
      <c r="A1065" s="0" t="s">
        <v>1076</v>
      </c>
      <c r="B1065" s="0" t="s">
        <v>14</v>
      </c>
      <c r="C1065" s="0" t="n">
        <v>8</v>
      </c>
      <c r="D1065" s="0" t="n">
        <v>10</v>
      </c>
      <c r="E1065" s="0" t="n">
        <v>17.0773619423</v>
      </c>
      <c r="F1065" s="0" t="n">
        <f aca="false">(((E1065/60)+D1065)/60)+C1065</f>
        <v>8.17141037831731</v>
      </c>
      <c r="G1065" s="0" t="n">
        <v>113</v>
      </c>
      <c r="H1065" s="0" t="n">
        <v>0</v>
      </c>
      <c r="I1065" s="0" t="n">
        <v>11.7025351821</v>
      </c>
      <c r="J1065" s="0" t="n">
        <f aca="false">(((I1065/60)+H1065)/60)+G1065</f>
        <v>113.003250704217</v>
      </c>
      <c r="K1065" s="0" t="n">
        <v>776.3341484796</v>
      </c>
      <c r="L1065" s="1" t="n">
        <v>38804</v>
      </c>
      <c r="M1065" s="0" t="s">
        <v>1077</v>
      </c>
      <c r="N1065" s="0" t="n">
        <v>1.0224</v>
      </c>
    </row>
    <row r="1066" customFormat="false" ht="12.75" hidden="false" customHeight="false" outlineLevel="0" collapsed="false">
      <c r="A1066" s="0" t="s">
        <v>1078</v>
      </c>
      <c r="B1066" s="0" t="s">
        <v>14</v>
      </c>
      <c r="C1066" s="0" t="n">
        <v>8</v>
      </c>
      <c r="D1066" s="0" t="n">
        <v>10</v>
      </c>
      <c r="E1066" s="0" t="n">
        <v>17.0984578796</v>
      </c>
      <c r="F1066" s="0" t="n">
        <f aca="false">(((E1066/60)+D1066)/60)+C1066</f>
        <v>8.17141623829989</v>
      </c>
      <c r="G1066" s="0" t="n">
        <v>113</v>
      </c>
      <c r="H1066" s="0" t="n">
        <v>0</v>
      </c>
      <c r="I1066" s="0" t="n">
        <v>11.7375855031</v>
      </c>
      <c r="J1066" s="0" t="n">
        <f aca="false">(((I1066/60)+H1066)/60)+G1066</f>
        <v>113.003260440418</v>
      </c>
      <c r="K1066" s="0" t="n">
        <v>776.6469912361</v>
      </c>
      <c r="L1066" s="1" t="n">
        <v>38804</v>
      </c>
      <c r="M1066" s="0" t="s">
        <v>1079</v>
      </c>
      <c r="N1066" s="0" t="n">
        <v>1.1509</v>
      </c>
    </row>
    <row r="1067" customFormat="false" ht="12.75" hidden="false" customHeight="false" outlineLevel="0" collapsed="false">
      <c r="A1067" s="0" t="s">
        <v>1078</v>
      </c>
      <c r="B1067" s="0" t="s">
        <v>14</v>
      </c>
      <c r="C1067" s="0" t="n">
        <v>8</v>
      </c>
      <c r="D1067" s="0" t="n">
        <v>10</v>
      </c>
      <c r="E1067" s="0" t="n">
        <v>17.0984578796</v>
      </c>
      <c r="F1067" s="0" t="n">
        <f aca="false">(((E1067/60)+D1067)/60)+C1067</f>
        <v>8.17141623829989</v>
      </c>
      <c r="G1067" s="0" t="n">
        <v>113</v>
      </c>
      <c r="H1067" s="0" t="n">
        <v>0</v>
      </c>
      <c r="I1067" s="0" t="n">
        <v>11.7375855031</v>
      </c>
      <c r="J1067" s="0" t="n">
        <f aca="false">(((I1067/60)+H1067)/60)+G1067</f>
        <v>113.003260440418</v>
      </c>
      <c r="K1067" s="0" t="n">
        <v>776.6469912361</v>
      </c>
      <c r="L1067" s="1" t="n">
        <v>38804</v>
      </c>
      <c r="M1067" s="0" t="s">
        <v>1079</v>
      </c>
      <c r="N1067" s="0" t="n">
        <v>1.1509</v>
      </c>
    </row>
    <row r="1068" customFormat="false" ht="12.75" hidden="false" customHeight="false" outlineLevel="0" collapsed="false">
      <c r="A1068" s="0" t="s">
        <v>1080</v>
      </c>
      <c r="B1068" s="0" t="s">
        <v>14</v>
      </c>
      <c r="C1068" s="0" t="n">
        <v>8</v>
      </c>
      <c r="D1068" s="0" t="n">
        <v>10</v>
      </c>
      <c r="E1068" s="0" t="n">
        <v>17.1232444562</v>
      </c>
      <c r="F1068" s="0" t="n">
        <f aca="false">(((E1068/60)+D1068)/60)+C1068</f>
        <v>8.17142312346006</v>
      </c>
      <c r="G1068" s="0" t="n">
        <v>113</v>
      </c>
      <c r="H1068" s="0" t="n">
        <v>0</v>
      </c>
      <c r="I1068" s="0" t="n">
        <v>11.7732015782</v>
      </c>
      <c r="J1068" s="0" t="n">
        <f aca="false">(((I1068/60)+H1068)/60)+G1068</f>
        <v>113.003270333772</v>
      </c>
      <c r="K1068" s="0" t="n">
        <v>776.4612328745</v>
      </c>
      <c r="L1068" s="1" t="n">
        <v>38804</v>
      </c>
      <c r="M1068" s="0" t="s">
        <v>1081</v>
      </c>
      <c r="N1068" s="0" t="n">
        <v>0.9845</v>
      </c>
    </row>
    <row r="1069" customFormat="false" ht="12.75" hidden="false" customHeight="false" outlineLevel="0" collapsed="false">
      <c r="A1069" s="0" t="s">
        <v>1080</v>
      </c>
      <c r="B1069" s="0" t="s">
        <v>14</v>
      </c>
      <c r="C1069" s="0" t="n">
        <v>8</v>
      </c>
      <c r="D1069" s="0" t="n">
        <v>10</v>
      </c>
      <c r="E1069" s="0" t="n">
        <v>17.1232444562</v>
      </c>
      <c r="F1069" s="0" t="n">
        <f aca="false">(((E1069/60)+D1069)/60)+C1069</f>
        <v>8.17142312346006</v>
      </c>
      <c r="G1069" s="0" t="n">
        <v>113</v>
      </c>
      <c r="H1069" s="0" t="n">
        <v>0</v>
      </c>
      <c r="I1069" s="0" t="n">
        <v>11.7732015782</v>
      </c>
      <c r="J1069" s="0" t="n">
        <f aca="false">(((I1069/60)+H1069)/60)+G1069</f>
        <v>113.003270333772</v>
      </c>
      <c r="K1069" s="0" t="n">
        <v>776.4612328745</v>
      </c>
      <c r="L1069" s="1" t="n">
        <v>38804</v>
      </c>
      <c r="M1069" s="0" t="s">
        <v>1081</v>
      </c>
      <c r="N1069" s="0" t="n">
        <v>0.9845</v>
      </c>
    </row>
    <row r="1070" customFormat="false" ht="12.75" hidden="false" customHeight="false" outlineLevel="0" collapsed="false">
      <c r="A1070" s="0" t="s">
        <v>1082</v>
      </c>
      <c r="B1070" s="0" t="s">
        <v>14</v>
      </c>
      <c r="C1070" s="0" t="n">
        <v>8</v>
      </c>
      <c r="D1070" s="0" t="n">
        <v>10</v>
      </c>
      <c r="E1070" s="0" t="n">
        <v>17.1573085184</v>
      </c>
      <c r="F1070" s="0" t="n">
        <f aca="false">(((E1070/60)+D1070)/60)+C1070</f>
        <v>8.17143258569956</v>
      </c>
      <c r="G1070" s="0" t="n">
        <v>113</v>
      </c>
      <c r="H1070" s="0" t="n">
        <v>0</v>
      </c>
      <c r="I1070" s="0" t="n">
        <v>11.8020457189</v>
      </c>
      <c r="J1070" s="0" t="n">
        <f aca="false">(((I1070/60)+H1070)/60)+G1070</f>
        <v>113.003278346033</v>
      </c>
      <c r="K1070" s="0" t="n">
        <v>775.4540614821</v>
      </c>
      <c r="L1070" s="1" t="n">
        <v>38804</v>
      </c>
      <c r="M1070" s="0" t="s">
        <v>1083</v>
      </c>
      <c r="N1070" s="0" t="n">
        <v>1.2281</v>
      </c>
    </row>
    <row r="1071" customFormat="false" ht="12.75" hidden="false" customHeight="false" outlineLevel="0" collapsed="false">
      <c r="A1071" s="0" t="s">
        <v>1082</v>
      </c>
      <c r="B1071" s="0" t="s">
        <v>14</v>
      </c>
      <c r="C1071" s="0" t="n">
        <v>8</v>
      </c>
      <c r="D1071" s="0" t="n">
        <v>10</v>
      </c>
      <c r="E1071" s="0" t="n">
        <v>17.1573085184</v>
      </c>
      <c r="F1071" s="0" t="n">
        <f aca="false">(((E1071/60)+D1071)/60)+C1071</f>
        <v>8.17143258569956</v>
      </c>
      <c r="G1071" s="0" t="n">
        <v>113</v>
      </c>
      <c r="H1071" s="0" t="n">
        <v>0</v>
      </c>
      <c r="I1071" s="0" t="n">
        <v>11.8020457189</v>
      </c>
      <c r="J1071" s="0" t="n">
        <f aca="false">(((I1071/60)+H1071)/60)+G1071</f>
        <v>113.003278346033</v>
      </c>
      <c r="K1071" s="0" t="n">
        <v>775.4540614821</v>
      </c>
      <c r="L1071" s="1" t="n">
        <v>38804</v>
      </c>
      <c r="M1071" s="0" t="s">
        <v>1083</v>
      </c>
      <c r="N1071" s="0" t="n">
        <v>1.2281</v>
      </c>
    </row>
    <row r="1072" customFormat="false" ht="12.75" hidden="false" customHeight="false" outlineLevel="0" collapsed="false">
      <c r="A1072" s="0" t="s">
        <v>1084</v>
      </c>
      <c r="B1072" s="0" t="s">
        <v>14</v>
      </c>
      <c r="C1072" s="0" t="n">
        <v>8</v>
      </c>
      <c r="D1072" s="0" t="n">
        <v>10</v>
      </c>
      <c r="E1072" s="0" t="n">
        <v>17.190728208</v>
      </c>
      <c r="F1072" s="0" t="n">
        <f aca="false">(((E1072/60)+D1072)/60)+C1072</f>
        <v>8.17144186894667</v>
      </c>
      <c r="G1072" s="0" t="n">
        <v>113</v>
      </c>
      <c r="H1072" s="0" t="n">
        <v>0</v>
      </c>
      <c r="I1072" s="0" t="n">
        <v>11.8265997848</v>
      </c>
      <c r="J1072" s="0" t="n">
        <f aca="false">(((I1072/60)+H1072)/60)+G1072</f>
        <v>113.003285166607</v>
      </c>
      <c r="K1072" s="0" t="n">
        <v>775.3116840934</v>
      </c>
      <c r="L1072" s="1" t="n">
        <v>38804</v>
      </c>
      <c r="M1072" s="0" t="s">
        <v>1085</v>
      </c>
      <c r="N1072" s="0" t="n">
        <v>1.2211</v>
      </c>
    </row>
    <row r="1073" customFormat="false" ht="12.75" hidden="false" customHeight="false" outlineLevel="0" collapsed="false">
      <c r="A1073" s="0" t="s">
        <v>1084</v>
      </c>
      <c r="B1073" s="0" t="s">
        <v>14</v>
      </c>
      <c r="C1073" s="0" t="n">
        <v>8</v>
      </c>
      <c r="D1073" s="0" t="n">
        <v>10</v>
      </c>
      <c r="E1073" s="0" t="n">
        <v>17.190728208</v>
      </c>
      <c r="F1073" s="0" t="n">
        <f aca="false">(((E1073/60)+D1073)/60)+C1073</f>
        <v>8.17144186894667</v>
      </c>
      <c r="G1073" s="0" t="n">
        <v>113</v>
      </c>
      <c r="H1073" s="0" t="n">
        <v>0</v>
      </c>
      <c r="I1073" s="0" t="n">
        <v>11.8265997848</v>
      </c>
      <c r="J1073" s="0" t="n">
        <f aca="false">(((I1073/60)+H1073)/60)+G1073</f>
        <v>113.003285166607</v>
      </c>
      <c r="K1073" s="0" t="n">
        <v>775.3116840934</v>
      </c>
      <c r="L1073" s="1" t="n">
        <v>38804</v>
      </c>
      <c r="M1073" s="0" t="s">
        <v>1085</v>
      </c>
      <c r="N1073" s="0" t="n">
        <v>1.2211</v>
      </c>
    </row>
    <row r="1074" customFormat="false" ht="12.75" hidden="false" customHeight="false" outlineLevel="0" collapsed="false">
      <c r="A1074" s="0" t="s">
        <v>1086</v>
      </c>
      <c r="B1074" s="0" t="s">
        <v>14</v>
      </c>
      <c r="C1074" s="0" t="n">
        <v>8</v>
      </c>
      <c r="D1074" s="0" t="n">
        <v>10</v>
      </c>
      <c r="E1074" s="0" t="n">
        <v>17.2143889871</v>
      </c>
      <c r="F1074" s="0" t="n">
        <f aca="false">(((E1074/60)+D1074)/60)+C1074</f>
        <v>8.17144844138531</v>
      </c>
      <c r="G1074" s="0" t="n">
        <v>113</v>
      </c>
      <c r="H1074" s="0" t="n">
        <v>0</v>
      </c>
      <c r="I1074" s="0" t="n">
        <v>11.8507315569</v>
      </c>
      <c r="J1074" s="0" t="n">
        <f aca="false">(((I1074/60)+H1074)/60)+G1074</f>
        <v>113.003291869877</v>
      </c>
      <c r="K1074" s="0" t="n">
        <v>775.2309296085</v>
      </c>
      <c r="L1074" s="1" t="n">
        <v>38804</v>
      </c>
      <c r="M1074" s="0" t="s">
        <v>1087</v>
      </c>
      <c r="N1074" s="0" t="n">
        <v>1.2228</v>
      </c>
    </row>
    <row r="1075" customFormat="false" ht="12.75" hidden="false" customHeight="false" outlineLevel="0" collapsed="false">
      <c r="A1075" s="0" t="s">
        <v>1086</v>
      </c>
      <c r="B1075" s="0" t="s">
        <v>14</v>
      </c>
      <c r="C1075" s="0" t="n">
        <v>8</v>
      </c>
      <c r="D1075" s="0" t="n">
        <v>10</v>
      </c>
      <c r="E1075" s="0" t="n">
        <v>17.2143889871</v>
      </c>
      <c r="F1075" s="0" t="n">
        <f aca="false">(((E1075/60)+D1075)/60)+C1075</f>
        <v>8.17144844138531</v>
      </c>
      <c r="G1075" s="0" t="n">
        <v>113</v>
      </c>
      <c r="H1075" s="0" t="n">
        <v>0</v>
      </c>
      <c r="I1075" s="0" t="n">
        <v>11.8507315569</v>
      </c>
      <c r="J1075" s="0" t="n">
        <f aca="false">(((I1075/60)+H1075)/60)+G1075</f>
        <v>113.003291869877</v>
      </c>
      <c r="K1075" s="0" t="n">
        <v>775.2309296085</v>
      </c>
      <c r="L1075" s="1" t="n">
        <v>38804</v>
      </c>
      <c r="M1075" s="0" t="s">
        <v>1087</v>
      </c>
      <c r="N1075" s="0" t="n">
        <v>1.2228</v>
      </c>
    </row>
    <row r="1076" customFormat="false" ht="12.75" hidden="false" customHeight="false" outlineLevel="0" collapsed="false">
      <c r="A1076" s="0" t="s">
        <v>1088</v>
      </c>
      <c r="B1076" s="0" t="s">
        <v>14</v>
      </c>
      <c r="C1076" s="0" t="n">
        <v>8</v>
      </c>
      <c r="D1076" s="0" t="n">
        <v>10</v>
      </c>
      <c r="E1076" s="0" t="n">
        <v>17.2390231227</v>
      </c>
      <c r="F1076" s="0" t="n">
        <f aca="false">(((E1076/60)+D1076)/60)+C1076</f>
        <v>8.17145528420075</v>
      </c>
      <c r="G1076" s="0" t="n">
        <v>113</v>
      </c>
      <c r="H1076" s="0" t="n">
        <v>0</v>
      </c>
      <c r="I1076" s="0" t="n">
        <v>11.8730271735</v>
      </c>
      <c r="J1076" s="0" t="n">
        <f aca="false">(((I1076/60)+H1076)/60)+G1076</f>
        <v>113.003298063104</v>
      </c>
      <c r="K1076" s="0" t="n">
        <v>775.2520269221</v>
      </c>
      <c r="L1076" s="1" t="n">
        <v>38804</v>
      </c>
      <c r="M1076" s="0" t="s">
        <v>1089</v>
      </c>
      <c r="N1076" s="0" t="n">
        <v>1.2227</v>
      </c>
    </row>
    <row r="1077" customFormat="false" ht="12.75" hidden="false" customHeight="false" outlineLevel="0" collapsed="false">
      <c r="A1077" s="0" t="s">
        <v>1088</v>
      </c>
      <c r="B1077" s="0" t="s">
        <v>14</v>
      </c>
      <c r="C1077" s="0" t="n">
        <v>8</v>
      </c>
      <c r="D1077" s="0" t="n">
        <v>10</v>
      </c>
      <c r="E1077" s="0" t="n">
        <v>17.2390231227</v>
      </c>
      <c r="F1077" s="0" t="n">
        <f aca="false">(((E1077/60)+D1077)/60)+C1077</f>
        <v>8.17145528420075</v>
      </c>
      <c r="G1077" s="0" t="n">
        <v>113</v>
      </c>
      <c r="H1077" s="0" t="n">
        <v>0</v>
      </c>
      <c r="I1077" s="0" t="n">
        <v>11.8730271735</v>
      </c>
      <c r="J1077" s="0" t="n">
        <f aca="false">(((I1077/60)+H1077)/60)+G1077</f>
        <v>113.003298063104</v>
      </c>
      <c r="K1077" s="0" t="n">
        <v>775.2520269221</v>
      </c>
      <c r="L1077" s="1" t="n">
        <v>38804</v>
      </c>
      <c r="M1077" s="0" t="s">
        <v>1089</v>
      </c>
      <c r="N1077" s="0" t="n">
        <v>1.2227</v>
      </c>
    </row>
    <row r="1078" customFormat="false" ht="12.75" hidden="false" customHeight="false" outlineLevel="0" collapsed="false">
      <c r="A1078" s="0" t="s">
        <v>1090</v>
      </c>
      <c r="B1078" s="0" t="s">
        <v>14</v>
      </c>
      <c r="C1078" s="0" t="n">
        <v>8</v>
      </c>
      <c r="D1078" s="0" t="n">
        <v>10</v>
      </c>
      <c r="E1078" s="0" t="n">
        <v>17.2719775262</v>
      </c>
      <c r="F1078" s="0" t="n">
        <f aca="false">(((E1078/60)+D1078)/60)+C1078</f>
        <v>8.17146443820172</v>
      </c>
      <c r="G1078" s="0" t="n">
        <v>113</v>
      </c>
      <c r="H1078" s="0" t="n">
        <v>0</v>
      </c>
      <c r="I1078" s="0" t="n">
        <v>11.8940606697</v>
      </c>
      <c r="J1078" s="0" t="n">
        <f aca="false">(((I1078/60)+H1078)/60)+G1078</f>
        <v>113.003303905742</v>
      </c>
      <c r="K1078" s="0" t="n">
        <v>775.0621179137</v>
      </c>
      <c r="L1078" s="1" t="n">
        <v>38804</v>
      </c>
      <c r="M1078" s="0" t="s">
        <v>1091</v>
      </c>
      <c r="N1078" s="0" t="n">
        <v>1.2219</v>
      </c>
    </row>
    <row r="1079" customFormat="false" ht="12.75" hidden="false" customHeight="false" outlineLevel="0" collapsed="false">
      <c r="A1079" s="0" t="s">
        <v>1090</v>
      </c>
      <c r="B1079" s="0" t="s">
        <v>14</v>
      </c>
      <c r="C1079" s="0" t="n">
        <v>8</v>
      </c>
      <c r="D1079" s="0" t="n">
        <v>10</v>
      </c>
      <c r="E1079" s="0" t="n">
        <v>17.2719775262</v>
      </c>
      <c r="F1079" s="0" t="n">
        <f aca="false">(((E1079/60)+D1079)/60)+C1079</f>
        <v>8.17146443820172</v>
      </c>
      <c r="G1079" s="0" t="n">
        <v>113</v>
      </c>
      <c r="H1079" s="0" t="n">
        <v>0</v>
      </c>
      <c r="I1079" s="0" t="n">
        <v>11.8940606697</v>
      </c>
      <c r="J1079" s="0" t="n">
        <f aca="false">(((I1079/60)+H1079)/60)+G1079</f>
        <v>113.003303905742</v>
      </c>
      <c r="K1079" s="0" t="n">
        <v>775.0621179137</v>
      </c>
      <c r="L1079" s="1" t="n">
        <v>38804</v>
      </c>
      <c r="M1079" s="0" t="s">
        <v>1091</v>
      </c>
      <c r="N1079" s="0" t="n">
        <v>1.2219</v>
      </c>
    </row>
    <row r="1080" customFormat="false" ht="12.75" hidden="false" customHeight="false" outlineLevel="0" collapsed="false">
      <c r="A1080" s="0" t="s">
        <v>1092</v>
      </c>
      <c r="B1080" s="0" t="s">
        <v>14</v>
      </c>
      <c r="C1080" s="0" t="n">
        <v>8</v>
      </c>
      <c r="D1080" s="0" t="n">
        <v>10</v>
      </c>
      <c r="E1080" s="0" t="n">
        <v>17.30164899</v>
      </c>
      <c r="F1080" s="0" t="n">
        <f aca="false">(((E1080/60)+D1080)/60)+C1080</f>
        <v>8.171472680275</v>
      </c>
      <c r="G1080" s="0" t="n">
        <v>113</v>
      </c>
      <c r="H1080" s="0" t="n">
        <v>0</v>
      </c>
      <c r="I1080" s="0" t="n">
        <v>11.9177950442</v>
      </c>
      <c r="J1080" s="0" t="n">
        <f aca="false">(((I1080/60)+H1080)/60)+G1080</f>
        <v>113.003310498623</v>
      </c>
      <c r="K1080" s="0" t="n">
        <v>775.4254877809</v>
      </c>
      <c r="L1080" s="1" t="n">
        <v>38804</v>
      </c>
      <c r="M1080" s="0" t="s">
        <v>1093</v>
      </c>
      <c r="N1080" s="0" t="n">
        <v>0.8973</v>
      </c>
    </row>
    <row r="1081" customFormat="false" ht="12.75" hidden="false" customHeight="false" outlineLevel="0" collapsed="false">
      <c r="A1081" s="0" t="s">
        <v>1092</v>
      </c>
      <c r="B1081" s="0" t="s">
        <v>14</v>
      </c>
      <c r="C1081" s="0" t="n">
        <v>8</v>
      </c>
      <c r="D1081" s="0" t="n">
        <v>10</v>
      </c>
      <c r="E1081" s="0" t="n">
        <v>17.30164899</v>
      </c>
      <c r="F1081" s="0" t="n">
        <f aca="false">(((E1081/60)+D1081)/60)+C1081</f>
        <v>8.171472680275</v>
      </c>
      <c r="G1081" s="0" t="n">
        <v>113</v>
      </c>
      <c r="H1081" s="0" t="n">
        <v>0</v>
      </c>
      <c r="I1081" s="0" t="n">
        <v>11.9177950442</v>
      </c>
      <c r="J1081" s="0" t="n">
        <f aca="false">(((I1081/60)+H1081)/60)+G1081</f>
        <v>113.003310498623</v>
      </c>
      <c r="K1081" s="0" t="n">
        <v>775.4254877809</v>
      </c>
      <c r="L1081" s="1" t="n">
        <v>38804</v>
      </c>
      <c r="M1081" s="0" t="s">
        <v>1093</v>
      </c>
      <c r="N1081" s="0" t="n">
        <v>0.8973</v>
      </c>
    </row>
    <row r="1082" customFormat="false" ht="12.75" hidden="false" customHeight="false" outlineLevel="0" collapsed="false">
      <c r="A1082" s="0" t="s">
        <v>1094</v>
      </c>
      <c r="B1082" s="0" t="s">
        <v>14</v>
      </c>
      <c r="C1082" s="0" t="n">
        <v>8</v>
      </c>
      <c r="D1082" s="0" t="n">
        <v>10</v>
      </c>
      <c r="E1082" s="0" t="n">
        <v>17.3319376475</v>
      </c>
      <c r="F1082" s="0" t="n">
        <f aca="false">(((E1082/60)+D1082)/60)+C1082</f>
        <v>8.17148109379097</v>
      </c>
      <c r="G1082" s="0" t="n">
        <v>113</v>
      </c>
      <c r="H1082" s="0" t="n">
        <v>0</v>
      </c>
      <c r="I1082" s="0" t="n">
        <v>11.9386672505</v>
      </c>
      <c r="J1082" s="0" t="n">
        <f aca="false">(((I1082/60)+H1082)/60)+G1082</f>
        <v>113.003316296458</v>
      </c>
      <c r="K1082" s="0" t="n">
        <v>775.1198305851</v>
      </c>
      <c r="L1082" s="1" t="n">
        <v>38804</v>
      </c>
      <c r="M1082" s="0" t="s">
        <v>1095</v>
      </c>
      <c r="N1082" s="0" t="n">
        <v>1.2268</v>
      </c>
    </row>
    <row r="1083" customFormat="false" ht="12.75" hidden="false" customHeight="false" outlineLevel="0" collapsed="false">
      <c r="A1083" s="0" t="s">
        <v>1094</v>
      </c>
      <c r="B1083" s="0" t="s">
        <v>14</v>
      </c>
      <c r="C1083" s="0" t="n">
        <v>8</v>
      </c>
      <c r="D1083" s="0" t="n">
        <v>10</v>
      </c>
      <c r="E1083" s="0" t="n">
        <v>17.3319376475</v>
      </c>
      <c r="F1083" s="0" t="n">
        <f aca="false">(((E1083/60)+D1083)/60)+C1083</f>
        <v>8.17148109379097</v>
      </c>
      <c r="G1083" s="0" t="n">
        <v>113</v>
      </c>
      <c r="H1083" s="0" t="n">
        <v>0</v>
      </c>
      <c r="I1083" s="0" t="n">
        <v>11.9386672505</v>
      </c>
      <c r="J1083" s="0" t="n">
        <f aca="false">(((I1083/60)+H1083)/60)+G1083</f>
        <v>113.003316296458</v>
      </c>
      <c r="K1083" s="0" t="n">
        <v>775.1198305851</v>
      </c>
      <c r="L1083" s="1" t="n">
        <v>38804</v>
      </c>
      <c r="M1083" s="0" t="s">
        <v>1095</v>
      </c>
      <c r="N1083" s="0" t="n">
        <v>1.2268</v>
      </c>
    </row>
    <row r="1084" customFormat="false" ht="12.75" hidden="false" customHeight="false" outlineLevel="0" collapsed="false">
      <c r="A1084" s="0" t="s">
        <v>1096</v>
      </c>
      <c r="B1084" s="0" t="s">
        <v>14</v>
      </c>
      <c r="C1084" s="0" t="n">
        <v>8</v>
      </c>
      <c r="D1084" s="0" t="n">
        <v>10</v>
      </c>
      <c r="E1084" s="0" t="n">
        <v>17.3624059643</v>
      </c>
      <c r="F1084" s="0" t="n">
        <f aca="false">(((E1084/60)+D1084)/60)+C1084</f>
        <v>8.17148955721231</v>
      </c>
      <c r="G1084" s="0" t="n">
        <v>113</v>
      </c>
      <c r="H1084" s="0" t="n">
        <v>0</v>
      </c>
      <c r="I1084" s="0" t="n">
        <v>11.9615400832</v>
      </c>
      <c r="J1084" s="0" t="n">
        <f aca="false">(((I1084/60)+H1084)/60)+G1084</f>
        <v>113.003322650023</v>
      </c>
      <c r="K1084" s="0" t="n">
        <v>775.0101893218</v>
      </c>
      <c r="L1084" s="1" t="n">
        <v>38804</v>
      </c>
      <c r="M1084" s="0" t="s">
        <v>1097</v>
      </c>
      <c r="N1084" s="0" t="n">
        <v>1.2173</v>
      </c>
    </row>
    <row r="1085" customFormat="false" ht="12.75" hidden="false" customHeight="false" outlineLevel="0" collapsed="false">
      <c r="A1085" s="0" t="s">
        <v>1096</v>
      </c>
      <c r="B1085" s="0" t="s">
        <v>14</v>
      </c>
      <c r="C1085" s="0" t="n">
        <v>8</v>
      </c>
      <c r="D1085" s="0" t="n">
        <v>10</v>
      </c>
      <c r="E1085" s="0" t="n">
        <v>17.3624059643</v>
      </c>
      <c r="F1085" s="0" t="n">
        <f aca="false">(((E1085/60)+D1085)/60)+C1085</f>
        <v>8.17148955721231</v>
      </c>
      <c r="G1085" s="0" t="n">
        <v>113</v>
      </c>
      <c r="H1085" s="0" t="n">
        <v>0</v>
      </c>
      <c r="I1085" s="0" t="n">
        <v>11.9615400832</v>
      </c>
      <c r="J1085" s="0" t="n">
        <f aca="false">(((I1085/60)+H1085)/60)+G1085</f>
        <v>113.003322650023</v>
      </c>
      <c r="K1085" s="0" t="n">
        <v>775.0101893218</v>
      </c>
      <c r="L1085" s="1" t="n">
        <v>38804</v>
      </c>
      <c r="M1085" s="0" t="s">
        <v>1097</v>
      </c>
      <c r="N1085" s="0" t="n">
        <v>1.2173</v>
      </c>
    </row>
    <row r="1086" customFormat="false" ht="12.75" hidden="false" customHeight="false" outlineLevel="0" collapsed="false">
      <c r="A1086" s="0" t="s">
        <v>1098</v>
      </c>
      <c r="B1086" s="0" t="s">
        <v>14</v>
      </c>
      <c r="C1086" s="0" t="n">
        <v>8</v>
      </c>
      <c r="D1086" s="0" t="n">
        <v>10</v>
      </c>
      <c r="E1086" s="0" t="n">
        <v>17.392389961</v>
      </c>
      <c r="F1086" s="0" t="n">
        <f aca="false">(((E1086/60)+D1086)/60)+C1086</f>
        <v>8.17149788610028</v>
      </c>
      <c r="G1086" s="0" t="n">
        <v>113</v>
      </c>
      <c r="H1086" s="0" t="n">
        <v>0</v>
      </c>
      <c r="I1086" s="0" t="n">
        <v>11.9808160649</v>
      </c>
      <c r="J1086" s="0" t="n">
        <f aca="false">(((I1086/60)+H1086)/60)+G1086</f>
        <v>113.003328004462</v>
      </c>
      <c r="K1086" s="0" t="n">
        <v>774.9008918302</v>
      </c>
      <c r="L1086" s="1" t="n">
        <v>38804</v>
      </c>
      <c r="M1086" s="0" t="s">
        <v>1099</v>
      </c>
      <c r="N1086" s="0" t="n">
        <v>1.214</v>
      </c>
    </row>
    <row r="1087" customFormat="false" ht="12.75" hidden="false" customHeight="false" outlineLevel="0" collapsed="false">
      <c r="A1087" s="0" t="s">
        <v>1098</v>
      </c>
      <c r="B1087" s="0" t="s">
        <v>14</v>
      </c>
      <c r="C1087" s="0" t="n">
        <v>8</v>
      </c>
      <c r="D1087" s="0" t="n">
        <v>10</v>
      </c>
      <c r="E1087" s="0" t="n">
        <v>17.392389961</v>
      </c>
      <c r="F1087" s="0" t="n">
        <f aca="false">(((E1087/60)+D1087)/60)+C1087</f>
        <v>8.17149788610028</v>
      </c>
      <c r="G1087" s="0" t="n">
        <v>113</v>
      </c>
      <c r="H1087" s="0" t="n">
        <v>0</v>
      </c>
      <c r="I1087" s="0" t="n">
        <v>11.9808160649</v>
      </c>
      <c r="J1087" s="0" t="n">
        <f aca="false">(((I1087/60)+H1087)/60)+G1087</f>
        <v>113.003328004462</v>
      </c>
      <c r="K1087" s="0" t="n">
        <v>774.9008918302</v>
      </c>
      <c r="L1087" s="1" t="n">
        <v>38804</v>
      </c>
      <c r="M1087" s="0" t="s">
        <v>1099</v>
      </c>
      <c r="N1087" s="0" t="n">
        <v>1.214</v>
      </c>
    </row>
    <row r="1088" customFormat="false" ht="12.75" hidden="false" customHeight="false" outlineLevel="0" collapsed="false">
      <c r="A1088" s="0" t="s">
        <v>1100</v>
      </c>
      <c r="B1088" s="0" t="s">
        <v>14</v>
      </c>
      <c r="C1088" s="0" t="n">
        <v>8</v>
      </c>
      <c r="D1088" s="0" t="n">
        <v>10</v>
      </c>
      <c r="E1088" s="0" t="n">
        <v>17.4329810997</v>
      </c>
      <c r="F1088" s="0" t="n">
        <f aca="false">(((E1088/60)+D1088)/60)+C1088</f>
        <v>8.17150916141658</v>
      </c>
      <c r="G1088" s="0" t="n">
        <v>113</v>
      </c>
      <c r="H1088" s="0" t="n">
        <v>0</v>
      </c>
      <c r="I1088" s="0" t="n">
        <v>12.0027697923</v>
      </c>
      <c r="J1088" s="0" t="n">
        <f aca="false">(((I1088/60)+H1088)/60)+G1088</f>
        <v>113.00333410272</v>
      </c>
      <c r="K1088" s="0" t="n">
        <v>774.4866968011</v>
      </c>
      <c r="L1088" s="1" t="n">
        <v>38804</v>
      </c>
      <c r="M1088" s="0" t="s">
        <v>1101</v>
      </c>
      <c r="N1088" s="0" t="n">
        <v>1.3713</v>
      </c>
    </row>
    <row r="1089" customFormat="false" ht="12.75" hidden="false" customHeight="false" outlineLevel="0" collapsed="false">
      <c r="A1089" s="0" t="s">
        <v>1100</v>
      </c>
      <c r="B1089" s="0" t="s">
        <v>14</v>
      </c>
      <c r="C1089" s="0" t="n">
        <v>8</v>
      </c>
      <c r="D1089" s="0" t="n">
        <v>10</v>
      </c>
      <c r="E1089" s="0" t="n">
        <v>17.4329810997</v>
      </c>
      <c r="F1089" s="0" t="n">
        <f aca="false">(((E1089/60)+D1089)/60)+C1089</f>
        <v>8.17150916141658</v>
      </c>
      <c r="G1089" s="0" t="n">
        <v>113</v>
      </c>
      <c r="H1089" s="0" t="n">
        <v>0</v>
      </c>
      <c r="I1089" s="0" t="n">
        <v>12.0027697923</v>
      </c>
      <c r="J1089" s="0" t="n">
        <f aca="false">(((I1089/60)+H1089)/60)+G1089</f>
        <v>113.00333410272</v>
      </c>
      <c r="K1089" s="0" t="n">
        <v>774.4866968011</v>
      </c>
      <c r="L1089" s="1" t="n">
        <v>38804</v>
      </c>
      <c r="M1089" s="0" t="s">
        <v>1101</v>
      </c>
      <c r="N1089" s="0" t="n">
        <v>1.3713</v>
      </c>
    </row>
    <row r="1090" customFormat="false" ht="12.75" hidden="false" customHeight="false" outlineLevel="0" collapsed="false">
      <c r="A1090" s="0" t="s">
        <v>1102</v>
      </c>
      <c r="B1090" s="0" t="s">
        <v>14</v>
      </c>
      <c r="C1090" s="0" t="n">
        <v>8</v>
      </c>
      <c r="D1090" s="0" t="n">
        <v>10</v>
      </c>
      <c r="E1090" s="0" t="n">
        <v>17.477131542</v>
      </c>
      <c r="F1090" s="0" t="n">
        <f aca="false">(((E1090/60)+D1090)/60)+C1090</f>
        <v>8.17152142542833</v>
      </c>
      <c r="G1090" s="0" t="n">
        <v>113</v>
      </c>
      <c r="H1090" s="0" t="n">
        <v>0</v>
      </c>
      <c r="I1090" s="0" t="n">
        <v>12.0171592193</v>
      </c>
      <c r="J1090" s="0" t="n">
        <f aca="false">(((I1090/60)+H1090)/60)+G1090</f>
        <v>113.003338099783</v>
      </c>
      <c r="K1090" s="0" t="n">
        <v>774.2656870596</v>
      </c>
      <c r="L1090" s="1" t="n">
        <v>38804</v>
      </c>
      <c r="M1090" s="0" t="s">
        <v>1103</v>
      </c>
      <c r="N1090" s="0" t="n">
        <v>1.22</v>
      </c>
    </row>
    <row r="1091" customFormat="false" ht="12.75" hidden="false" customHeight="false" outlineLevel="0" collapsed="false">
      <c r="A1091" s="0" t="s">
        <v>1102</v>
      </c>
      <c r="B1091" s="0" t="s">
        <v>14</v>
      </c>
      <c r="C1091" s="0" t="n">
        <v>8</v>
      </c>
      <c r="D1091" s="0" t="n">
        <v>10</v>
      </c>
      <c r="E1091" s="0" t="n">
        <v>17.477131542</v>
      </c>
      <c r="F1091" s="0" t="n">
        <f aca="false">(((E1091/60)+D1091)/60)+C1091</f>
        <v>8.17152142542833</v>
      </c>
      <c r="G1091" s="0" t="n">
        <v>113</v>
      </c>
      <c r="H1091" s="0" t="n">
        <v>0</v>
      </c>
      <c r="I1091" s="0" t="n">
        <v>12.0171592193</v>
      </c>
      <c r="J1091" s="0" t="n">
        <f aca="false">(((I1091/60)+H1091)/60)+G1091</f>
        <v>113.003338099783</v>
      </c>
      <c r="K1091" s="0" t="n">
        <v>774.2656870596</v>
      </c>
      <c r="L1091" s="1" t="n">
        <v>38804</v>
      </c>
      <c r="M1091" s="0" t="s">
        <v>1103</v>
      </c>
      <c r="N1091" s="0" t="n">
        <v>1.22</v>
      </c>
    </row>
    <row r="1092" customFormat="false" ht="12.75" hidden="false" customHeight="false" outlineLevel="0" collapsed="false">
      <c r="A1092" s="0" t="s">
        <v>1104</v>
      </c>
      <c r="B1092" s="0" t="s">
        <v>14</v>
      </c>
      <c r="C1092" s="0" t="n">
        <v>8</v>
      </c>
      <c r="D1092" s="0" t="n">
        <v>10</v>
      </c>
      <c r="E1092" s="0" t="n">
        <v>17.5257560381</v>
      </c>
      <c r="F1092" s="0" t="n">
        <f aca="false">(((E1092/60)+D1092)/60)+C1092</f>
        <v>8.17153493223281</v>
      </c>
      <c r="G1092" s="0" t="n">
        <v>113</v>
      </c>
      <c r="H1092" s="0" t="n">
        <v>0</v>
      </c>
      <c r="I1092" s="0" t="n">
        <v>12.0251921657</v>
      </c>
      <c r="J1092" s="0" t="n">
        <f aca="false">(((I1092/60)+H1092)/60)+G1092</f>
        <v>113.003340331157</v>
      </c>
      <c r="K1092" s="0" t="n">
        <v>773.9827427007</v>
      </c>
      <c r="L1092" s="1" t="n">
        <v>38804</v>
      </c>
      <c r="M1092" s="0" t="s">
        <v>1105</v>
      </c>
      <c r="N1092" s="0" t="n">
        <v>1.228</v>
      </c>
    </row>
    <row r="1093" customFormat="false" ht="12.75" hidden="false" customHeight="false" outlineLevel="0" collapsed="false">
      <c r="A1093" s="0" t="s">
        <v>1104</v>
      </c>
      <c r="B1093" s="0" t="s">
        <v>14</v>
      </c>
      <c r="C1093" s="0" t="n">
        <v>8</v>
      </c>
      <c r="D1093" s="0" t="n">
        <v>10</v>
      </c>
      <c r="E1093" s="0" t="n">
        <v>17.5257560381</v>
      </c>
      <c r="F1093" s="0" t="n">
        <f aca="false">(((E1093/60)+D1093)/60)+C1093</f>
        <v>8.17153493223281</v>
      </c>
      <c r="G1093" s="0" t="n">
        <v>113</v>
      </c>
      <c r="H1093" s="0" t="n">
        <v>0</v>
      </c>
      <c r="I1093" s="0" t="n">
        <v>12.0251921657</v>
      </c>
      <c r="J1093" s="0" t="n">
        <f aca="false">(((I1093/60)+H1093)/60)+G1093</f>
        <v>113.003340331157</v>
      </c>
      <c r="K1093" s="0" t="n">
        <v>773.9827427007</v>
      </c>
      <c r="L1093" s="1" t="n">
        <v>38804</v>
      </c>
      <c r="M1093" s="0" t="s">
        <v>1105</v>
      </c>
      <c r="N1093" s="0" t="n">
        <v>1.228</v>
      </c>
    </row>
    <row r="1094" customFormat="false" ht="12.75" hidden="false" customHeight="false" outlineLevel="0" collapsed="false">
      <c r="A1094" s="0" t="s">
        <v>1106</v>
      </c>
      <c r="B1094" s="0" t="s">
        <v>14</v>
      </c>
      <c r="C1094" s="0" t="n">
        <v>8</v>
      </c>
      <c r="D1094" s="0" t="n">
        <v>10</v>
      </c>
      <c r="E1094" s="0" t="n">
        <v>17.5722737954</v>
      </c>
      <c r="F1094" s="0" t="n">
        <f aca="false">(((E1094/60)+D1094)/60)+C1094</f>
        <v>8.17154785383206</v>
      </c>
      <c r="G1094" s="0" t="n">
        <v>113</v>
      </c>
      <c r="H1094" s="0" t="n">
        <v>0</v>
      </c>
      <c r="I1094" s="0" t="n">
        <v>12.0309376797</v>
      </c>
      <c r="J1094" s="0" t="n">
        <f aca="false">(((I1094/60)+H1094)/60)+G1094</f>
        <v>113.003341927133</v>
      </c>
      <c r="K1094" s="0" t="n">
        <v>773.9371742755</v>
      </c>
      <c r="L1094" s="1" t="n">
        <v>38804</v>
      </c>
      <c r="M1094" s="0" t="s">
        <v>1107</v>
      </c>
      <c r="N1094" s="0" t="n">
        <v>1.2346</v>
      </c>
    </row>
    <row r="1095" customFormat="false" ht="12.75" hidden="false" customHeight="false" outlineLevel="0" collapsed="false">
      <c r="A1095" s="0" t="s">
        <v>1106</v>
      </c>
      <c r="B1095" s="0" t="s">
        <v>14</v>
      </c>
      <c r="C1095" s="0" t="n">
        <v>8</v>
      </c>
      <c r="D1095" s="0" t="n">
        <v>10</v>
      </c>
      <c r="E1095" s="0" t="n">
        <v>17.5722737954</v>
      </c>
      <c r="F1095" s="0" t="n">
        <f aca="false">(((E1095/60)+D1095)/60)+C1095</f>
        <v>8.17154785383206</v>
      </c>
      <c r="G1095" s="0" t="n">
        <v>113</v>
      </c>
      <c r="H1095" s="0" t="n">
        <v>0</v>
      </c>
      <c r="I1095" s="0" t="n">
        <v>12.0309376797</v>
      </c>
      <c r="J1095" s="0" t="n">
        <f aca="false">(((I1095/60)+H1095)/60)+G1095</f>
        <v>113.003341927133</v>
      </c>
      <c r="K1095" s="0" t="n">
        <v>773.9371742755</v>
      </c>
      <c r="L1095" s="1" t="n">
        <v>38804</v>
      </c>
      <c r="M1095" s="0" t="s">
        <v>1107</v>
      </c>
      <c r="N1095" s="0" t="n">
        <v>1.2346</v>
      </c>
    </row>
    <row r="1096" customFormat="false" ht="12.75" hidden="false" customHeight="false" outlineLevel="0" collapsed="false">
      <c r="A1096" s="0" t="s">
        <v>1108</v>
      </c>
      <c r="B1096" s="0" t="s">
        <v>14</v>
      </c>
      <c r="C1096" s="0" t="n">
        <v>8</v>
      </c>
      <c r="D1096" s="0" t="n">
        <v>10</v>
      </c>
      <c r="E1096" s="0" t="n">
        <v>17.6117107538</v>
      </c>
      <c r="F1096" s="0" t="n">
        <f aca="false">(((E1096/60)+D1096)/60)+C1096</f>
        <v>8.17155880854272</v>
      </c>
      <c r="G1096" s="0" t="n">
        <v>113</v>
      </c>
      <c r="H1096" s="0" t="n">
        <v>0</v>
      </c>
      <c r="I1096" s="0" t="n">
        <v>12.0508257206</v>
      </c>
      <c r="J1096" s="0" t="n">
        <f aca="false">(((I1096/60)+H1096)/60)+G1096</f>
        <v>113.003347451589</v>
      </c>
      <c r="K1096" s="0" t="n">
        <v>773.9083156576</v>
      </c>
      <c r="L1096" s="1" t="n">
        <v>38804</v>
      </c>
      <c r="M1096" s="0" t="s">
        <v>1109</v>
      </c>
      <c r="N1096" s="0" t="n">
        <v>1.2375</v>
      </c>
    </row>
    <row r="1097" customFormat="false" ht="12.75" hidden="false" customHeight="false" outlineLevel="0" collapsed="false">
      <c r="A1097" s="0" t="s">
        <v>1108</v>
      </c>
      <c r="B1097" s="0" t="s">
        <v>14</v>
      </c>
      <c r="C1097" s="0" t="n">
        <v>8</v>
      </c>
      <c r="D1097" s="0" t="n">
        <v>10</v>
      </c>
      <c r="E1097" s="0" t="n">
        <v>17.6117107538</v>
      </c>
      <c r="F1097" s="0" t="n">
        <f aca="false">(((E1097/60)+D1097)/60)+C1097</f>
        <v>8.17155880854272</v>
      </c>
      <c r="G1097" s="0" t="n">
        <v>113</v>
      </c>
      <c r="H1097" s="0" t="n">
        <v>0</v>
      </c>
      <c r="I1097" s="0" t="n">
        <v>12.0508257206</v>
      </c>
      <c r="J1097" s="0" t="n">
        <f aca="false">(((I1097/60)+H1097)/60)+G1097</f>
        <v>113.003347451589</v>
      </c>
      <c r="K1097" s="0" t="n">
        <v>773.9083156576</v>
      </c>
      <c r="L1097" s="1" t="n">
        <v>38804</v>
      </c>
      <c r="M1097" s="0" t="s">
        <v>1109</v>
      </c>
      <c r="N1097" s="0" t="n">
        <v>1.2375</v>
      </c>
    </row>
    <row r="1098" customFormat="false" ht="12.75" hidden="false" customHeight="false" outlineLevel="0" collapsed="false">
      <c r="A1098" s="0" t="s">
        <v>1110</v>
      </c>
      <c r="B1098" s="0" t="s">
        <v>14</v>
      </c>
      <c r="C1098" s="0" t="n">
        <v>8</v>
      </c>
      <c r="D1098" s="0" t="n">
        <v>10</v>
      </c>
      <c r="E1098" s="0" t="n">
        <v>17.6471049949</v>
      </c>
      <c r="F1098" s="0" t="n">
        <f aca="false">(((E1098/60)+D1098)/60)+C1098</f>
        <v>8.17156864027636</v>
      </c>
      <c r="G1098" s="0" t="n">
        <v>113</v>
      </c>
      <c r="H1098" s="0" t="n">
        <v>0</v>
      </c>
      <c r="I1098" s="0" t="n">
        <v>12.0838177196</v>
      </c>
      <c r="J1098" s="0" t="n">
        <f aca="false">(((I1098/60)+H1098)/60)+G1098</f>
        <v>113.003356616033</v>
      </c>
      <c r="K1098" s="0" t="n">
        <v>773.8748811847</v>
      </c>
      <c r="L1098" s="1" t="n">
        <v>38804</v>
      </c>
      <c r="M1098" s="0" t="s">
        <v>1111</v>
      </c>
      <c r="N1098" s="0" t="n">
        <v>1.2369</v>
      </c>
    </row>
    <row r="1099" customFormat="false" ht="12.75" hidden="false" customHeight="false" outlineLevel="0" collapsed="false">
      <c r="A1099" s="0" t="s">
        <v>1110</v>
      </c>
      <c r="B1099" s="0" t="s">
        <v>14</v>
      </c>
      <c r="C1099" s="0" t="n">
        <v>8</v>
      </c>
      <c r="D1099" s="0" t="n">
        <v>10</v>
      </c>
      <c r="E1099" s="0" t="n">
        <v>17.6471049949</v>
      </c>
      <c r="F1099" s="0" t="n">
        <f aca="false">(((E1099/60)+D1099)/60)+C1099</f>
        <v>8.17156864027636</v>
      </c>
      <c r="G1099" s="0" t="n">
        <v>113</v>
      </c>
      <c r="H1099" s="0" t="n">
        <v>0</v>
      </c>
      <c r="I1099" s="0" t="n">
        <v>12.0838177196</v>
      </c>
      <c r="J1099" s="0" t="n">
        <f aca="false">(((I1099/60)+H1099)/60)+G1099</f>
        <v>113.003356616033</v>
      </c>
      <c r="K1099" s="0" t="n">
        <v>773.8748811847</v>
      </c>
      <c r="L1099" s="1" t="n">
        <v>38804</v>
      </c>
      <c r="M1099" s="0" t="s">
        <v>1111</v>
      </c>
      <c r="N1099" s="0" t="n">
        <v>1.2369</v>
      </c>
    </row>
    <row r="1100" customFormat="false" ht="12.75" hidden="false" customHeight="false" outlineLevel="0" collapsed="false">
      <c r="A1100" s="0" t="s">
        <v>1112</v>
      </c>
      <c r="B1100" s="0" t="s">
        <v>14</v>
      </c>
      <c r="C1100" s="0" t="n">
        <v>8</v>
      </c>
      <c r="D1100" s="0" t="n">
        <v>10</v>
      </c>
      <c r="E1100" s="0" t="n">
        <v>17.6724459846</v>
      </c>
      <c r="F1100" s="0" t="n">
        <f aca="false">(((E1100/60)+D1100)/60)+C1100</f>
        <v>8.17157567944017</v>
      </c>
      <c r="G1100" s="0" t="n">
        <v>113</v>
      </c>
      <c r="H1100" s="0" t="n">
        <v>0</v>
      </c>
      <c r="I1100" s="0" t="n">
        <v>12.1072681106</v>
      </c>
      <c r="J1100" s="0" t="n">
        <f aca="false">(((I1100/60)+H1100)/60)+G1100</f>
        <v>113.003363130031</v>
      </c>
      <c r="K1100" s="0" t="n">
        <v>774.1355812335</v>
      </c>
      <c r="L1100" s="1" t="n">
        <v>38804</v>
      </c>
      <c r="M1100" s="0" t="s">
        <v>1113</v>
      </c>
      <c r="N1100" s="0" t="n">
        <v>0.0238</v>
      </c>
    </row>
    <row r="1101" customFormat="false" ht="12.75" hidden="false" customHeight="false" outlineLevel="0" collapsed="false">
      <c r="A1101" s="0" t="s">
        <v>1112</v>
      </c>
      <c r="B1101" s="0" t="s">
        <v>14</v>
      </c>
      <c r="C1101" s="0" t="n">
        <v>8</v>
      </c>
      <c r="D1101" s="0" t="n">
        <v>10</v>
      </c>
      <c r="E1101" s="0" t="n">
        <v>17.6724459846</v>
      </c>
      <c r="F1101" s="0" t="n">
        <f aca="false">(((E1101/60)+D1101)/60)+C1101</f>
        <v>8.17157567944017</v>
      </c>
      <c r="G1101" s="0" t="n">
        <v>113</v>
      </c>
      <c r="H1101" s="0" t="n">
        <v>0</v>
      </c>
      <c r="I1101" s="0" t="n">
        <v>12.1072681106</v>
      </c>
      <c r="J1101" s="0" t="n">
        <f aca="false">(((I1101/60)+H1101)/60)+G1101</f>
        <v>113.003363130031</v>
      </c>
      <c r="K1101" s="0" t="n">
        <v>774.1355812335</v>
      </c>
      <c r="L1101" s="1" t="n">
        <v>38804</v>
      </c>
      <c r="M1101" s="0" t="s">
        <v>1113</v>
      </c>
      <c r="N1101" s="0" t="n">
        <v>0.0238</v>
      </c>
    </row>
    <row r="1102" customFormat="false" ht="12.75" hidden="false" customHeight="false" outlineLevel="0" collapsed="false">
      <c r="A1102" s="0" t="s">
        <v>1114</v>
      </c>
      <c r="B1102" s="0" t="s">
        <v>14</v>
      </c>
      <c r="C1102" s="0" t="n">
        <v>8</v>
      </c>
      <c r="D1102" s="0" t="n">
        <v>10</v>
      </c>
      <c r="E1102" s="0" t="n">
        <v>17.7073191481</v>
      </c>
      <c r="F1102" s="0" t="n">
        <f aca="false">(((E1102/60)+D1102)/60)+C1102</f>
        <v>8.17158536643003</v>
      </c>
      <c r="G1102" s="0" t="n">
        <v>113</v>
      </c>
      <c r="H1102" s="0" t="n">
        <v>0</v>
      </c>
      <c r="I1102" s="0" t="n">
        <v>12.1325731817</v>
      </c>
      <c r="J1102" s="0" t="n">
        <f aca="false">(((I1102/60)+H1102)/60)+G1102</f>
        <v>113.003370159217</v>
      </c>
      <c r="K1102" s="0" t="n">
        <v>774.065409191</v>
      </c>
      <c r="L1102" s="1" t="n">
        <v>38804</v>
      </c>
      <c r="M1102" s="0" t="s">
        <v>1115</v>
      </c>
      <c r="N1102" s="0" t="n">
        <v>0.0342</v>
      </c>
    </row>
    <row r="1103" customFormat="false" ht="12.75" hidden="false" customHeight="false" outlineLevel="0" collapsed="false">
      <c r="A1103" s="0" t="s">
        <v>1114</v>
      </c>
      <c r="B1103" s="0" t="s">
        <v>14</v>
      </c>
      <c r="C1103" s="0" t="n">
        <v>8</v>
      </c>
      <c r="D1103" s="0" t="n">
        <v>10</v>
      </c>
      <c r="E1103" s="0" t="n">
        <v>17.7073191481</v>
      </c>
      <c r="F1103" s="0" t="n">
        <f aca="false">(((E1103/60)+D1103)/60)+C1103</f>
        <v>8.17158536643003</v>
      </c>
      <c r="G1103" s="0" t="n">
        <v>113</v>
      </c>
      <c r="H1103" s="0" t="n">
        <v>0</v>
      </c>
      <c r="I1103" s="0" t="n">
        <v>12.1325731817</v>
      </c>
      <c r="J1103" s="0" t="n">
        <f aca="false">(((I1103/60)+H1103)/60)+G1103</f>
        <v>113.003370159217</v>
      </c>
      <c r="K1103" s="0" t="n">
        <v>774.065409191</v>
      </c>
      <c r="L1103" s="1" t="n">
        <v>38804</v>
      </c>
      <c r="M1103" s="0" t="s">
        <v>1115</v>
      </c>
      <c r="N1103" s="0" t="n">
        <v>0.0342</v>
      </c>
    </row>
    <row r="1104" customFormat="false" ht="12.75" hidden="false" customHeight="false" outlineLevel="0" collapsed="false">
      <c r="A1104" s="0" t="s">
        <v>1116</v>
      </c>
      <c r="B1104" s="0" t="s">
        <v>14</v>
      </c>
      <c r="C1104" s="0" t="n">
        <v>8</v>
      </c>
      <c r="D1104" s="0" t="n">
        <v>10</v>
      </c>
      <c r="E1104" s="0" t="n">
        <v>17.7416232179</v>
      </c>
      <c r="F1104" s="0" t="n">
        <f aca="false">(((E1104/60)+D1104)/60)+C1104</f>
        <v>8.17159489533831</v>
      </c>
      <c r="G1104" s="0" t="n">
        <v>113</v>
      </c>
      <c r="H1104" s="0" t="n">
        <v>0</v>
      </c>
      <c r="I1104" s="0" t="n">
        <v>12.1563110968</v>
      </c>
      <c r="J1104" s="0" t="n">
        <f aca="false">(((I1104/60)+H1104)/60)+G1104</f>
        <v>113.003376753082</v>
      </c>
      <c r="K1104" s="0" t="n">
        <v>774.0739109265</v>
      </c>
      <c r="L1104" s="1" t="n">
        <v>38804</v>
      </c>
      <c r="M1104" s="0" t="s">
        <v>1117</v>
      </c>
      <c r="N1104" s="0" t="n">
        <v>0.0454</v>
      </c>
    </row>
    <row r="1105" customFormat="false" ht="12.75" hidden="false" customHeight="false" outlineLevel="0" collapsed="false">
      <c r="A1105" s="0" t="s">
        <v>1116</v>
      </c>
      <c r="B1105" s="0" t="s">
        <v>14</v>
      </c>
      <c r="C1105" s="0" t="n">
        <v>8</v>
      </c>
      <c r="D1105" s="0" t="n">
        <v>10</v>
      </c>
      <c r="E1105" s="0" t="n">
        <v>17.7416232179</v>
      </c>
      <c r="F1105" s="0" t="n">
        <f aca="false">(((E1105/60)+D1105)/60)+C1105</f>
        <v>8.17159489533831</v>
      </c>
      <c r="G1105" s="0" t="n">
        <v>113</v>
      </c>
      <c r="H1105" s="0" t="n">
        <v>0</v>
      </c>
      <c r="I1105" s="0" t="n">
        <v>12.1563110968</v>
      </c>
      <c r="J1105" s="0" t="n">
        <f aca="false">(((I1105/60)+H1105)/60)+G1105</f>
        <v>113.003376753082</v>
      </c>
      <c r="K1105" s="0" t="n">
        <v>774.0739109265</v>
      </c>
      <c r="L1105" s="1" t="n">
        <v>38804</v>
      </c>
      <c r="M1105" s="0" t="s">
        <v>1117</v>
      </c>
      <c r="N1105" s="0" t="n">
        <v>0.0454</v>
      </c>
    </row>
    <row r="1106" customFormat="false" ht="12.75" hidden="false" customHeight="false" outlineLevel="0" collapsed="false">
      <c r="A1106" s="0" t="s">
        <v>1118</v>
      </c>
      <c r="B1106" s="0" t="s">
        <v>14</v>
      </c>
      <c r="C1106" s="0" t="n">
        <v>8</v>
      </c>
      <c r="D1106" s="0" t="n">
        <v>10</v>
      </c>
      <c r="E1106" s="0" t="n">
        <v>17.7766246941</v>
      </c>
      <c r="F1106" s="0" t="n">
        <f aca="false">(((E1106/60)+D1106)/60)+C1106</f>
        <v>8.17160461797058</v>
      </c>
      <c r="G1106" s="0" t="n">
        <v>113</v>
      </c>
      <c r="H1106" s="0" t="n">
        <v>0</v>
      </c>
      <c r="I1106" s="0" t="n">
        <v>12.179893525</v>
      </c>
      <c r="J1106" s="0" t="n">
        <f aca="false">(((I1106/60)+H1106)/60)+G1106</f>
        <v>113.003383303757</v>
      </c>
      <c r="K1106" s="0" t="n">
        <v>774.0819483008</v>
      </c>
      <c r="L1106" s="1" t="n">
        <v>38804</v>
      </c>
      <c r="M1106" s="0" t="s">
        <v>1119</v>
      </c>
      <c r="N1106" s="0" t="n">
        <v>0.0418</v>
      </c>
    </row>
    <row r="1107" customFormat="false" ht="12.75" hidden="false" customHeight="false" outlineLevel="0" collapsed="false">
      <c r="A1107" s="0" t="s">
        <v>1118</v>
      </c>
      <c r="B1107" s="0" t="s">
        <v>14</v>
      </c>
      <c r="C1107" s="0" t="n">
        <v>8</v>
      </c>
      <c r="D1107" s="0" t="n">
        <v>10</v>
      </c>
      <c r="E1107" s="0" t="n">
        <v>17.7766246941</v>
      </c>
      <c r="F1107" s="0" t="n">
        <f aca="false">(((E1107/60)+D1107)/60)+C1107</f>
        <v>8.17160461797058</v>
      </c>
      <c r="G1107" s="0" t="n">
        <v>113</v>
      </c>
      <c r="H1107" s="0" t="n">
        <v>0</v>
      </c>
      <c r="I1107" s="0" t="n">
        <v>12.179893525</v>
      </c>
      <c r="J1107" s="0" t="n">
        <f aca="false">(((I1107/60)+H1107)/60)+G1107</f>
        <v>113.003383303757</v>
      </c>
      <c r="K1107" s="0" t="n">
        <v>774.0819483008</v>
      </c>
      <c r="L1107" s="1" t="n">
        <v>38804</v>
      </c>
      <c r="M1107" s="0" t="s">
        <v>1119</v>
      </c>
      <c r="N1107" s="0" t="n">
        <v>0.0418</v>
      </c>
    </row>
    <row r="1108" customFormat="false" ht="12.75" hidden="false" customHeight="false" outlineLevel="0" collapsed="false">
      <c r="A1108" s="0" t="s">
        <v>1120</v>
      </c>
      <c r="B1108" s="0" t="s">
        <v>14</v>
      </c>
      <c r="C1108" s="0" t="n">
        <v>8</v>
      </c>
      <c r="D1108" s="0" t="n">
        <v>10</v>
      </c>
      <c r="E1108" s="0" t="n">
        <v>17.8128627352</v>
      </c>
      <c r="F1108" s="0" t="n">
        <f aca="false">(((E1108/60)+D1108)/60)+C1108</f>
        <v>8.17161468409311</v>
      </c>
      <c r="G1108" s="0" t="n">
        <v>113</v>
      </c>
      <c r="H1108" s="0" t="n">
        <v>0</v>
      </c>
      <c r="I1108" s="0" t="n">
        <v>12.2151581443</v>
      </c>
      <c r="J1108" s="0" t="n">
        <f aca="false">(((I1108/60)+H1108)/60)+G1108</f>
        <v>113.003393099485</v>
      </c>
      <c r="K1108" s="0" t="n">
        <v>773.9081507167</v>
      </c>
      <c r="L1108" s="1" t="n">
        <v>38804</v>
      </c>
      <c r="M1108" s="0" t="s">
        <v>1121</v>
      </c>
      <c r="N1108" s="0" t="n">
        <v>0.0326</v>
      </c>
    </row>
    <row r="1109" customFormat="false" ht="12.75" hidden="false" customHeight="false" outlineLevel="0" collapsed="false">
      <c r="A1109" s="0" t="s">
        <v>1120</v>
      </c>
      <c r="B1109" s="0" t="s">
        <v>14</v>
      </c>
      <c r="C1109" s="0" t="n">
        <v>8</v>
      </c>
      <c r="D1109" s="0" t="n">
        <v>10</v>
      </c>
      <c r="E1109" s="0" t="n">
        <v>17.8128627352</v>
      </c>
      <c r="F1109" s="0" t="n">
        <f aca="false">(((E1109/60)+D1109)/60)+C1109</f>
        <v>8.17161468409311</v>
      </c>
      <c r="G1109" s="0" t="n">
        <v>113</v>
      </c>
      <c r="H1109" s="0" t="n">
        <v>0</v>
      </c>
      <c r="I1109" s="0" t="n">
        <v>12.2151581443</v>
      </c>
      <c r="J1109" s="0" t="n">
        <f aca="false">(((I1109/60)+H1109)/60)+G1109</f>
        <v>113.003393099485</v>
      </c>
      <c r="K1109" s="0" t="n">
        <v>773.9081507167</v>
      </c>
      <c r="L1109" s="1" t="n">
        <v>38804</v>
      </c>
      <c r="M1109" s="0" t="s">
        <v>1121</v>
      </c>
      <c r="N1109" s="0" t="n">
        <v>0.0326</v>
      </c>
    </row>
    <row r="1110" customFormat="false" ht="12.75" hidden="false" customHeight="false" outlineLevel="0" collapsed="false">
      <c r="A1110" s="0" t="s">
        <v>1122</v>
      </c>
      <c r="B1110" s="0" t="s">
        <v>14</v>
      </c>
      <c r="C1110" s="0" t="n">
        <v>8</v>
      </c>
      <c r="D1110" s="0" t="n">
        <v>10</v>
      </c>
      <c r="E1110" s="0" t="n">
        <v>17.8448385402</v>
      </c>
      <c r="F1110" s="0" t="n">
        <f aca="false">(((E1110/60)+D1110)/60)+C1110</f>
        <v>8.17162356626117</v>
      </c>
      <c r="G1110" s="0" t="n">
        <v>113</v>
      </c>
      <c r="H1110" s="0" t="n">
        <v>0</v>
      </c>
      <c r="I1110" s="0" t="n">
        <v>12.2479872147</v>
      </c>
      <c r="J1110" s="0" t="n">
        <f aca="false">(((I1110/60)+H1110)/60)+G1110</f>
        <v>113.003402218671</v>
      </c>
      <c r="K1110" s="0" t="n">
        <v>773.8244435396</v>
      </c>
      <c r="L1110" s="1" t="n">
        <v>38804</v>
      </c>
      <c r="M1110" s="0" t="s">
        <v>1123</v>
      </c>
      <c r="N1110" s="0" t="n">
        <v>0.0298</v>
      </c>
    </row>
    <row r="1111" customFormat="false" ht="12.75" hidden="false" customHeight="false" outlineLevel="0" collapsed="false">
      <c r="A1111" s="0" t="s">
        <v>1122</v>
      </c>
      <c r="B1111" s="0" t="s">
        <v>14</v>
      </c>
      <c r="C1111" s="0" t="n">
        <v>8</v>
      </c>
      <c r="D1111" s="0" t="n">
        <v>10</v>
      </c>
      <c r="E1111" s="0" t="n">
        <v>17.8448385402</v>
      </c>
      <c r="F1111" s="0" t="n">
        <f aca="false">(((E1111/60)+D1111)/60)+C1111</f>
        <v>8.17162356626117</v>
      </c>
      <c r="G1111" s="0" t="n">
        <v>113</v>
      </c>
      <c r="H1111" s="0" t="n">
        <v>0</v>
      </c>
      <c r="I1111" s="0" t="n">
        <v>12.2479872147</v>
      </c>
      <c r="J1111" s="0" t="n">
        <f aca="false">(((I1111/60)+H1111)/60)+G1111</f>
        <v>113.003402218671</v>
      </c>
      <c r="K1111" s="0" t="n">
        <v>773.8244435396</v>
      </c>
      <c r="L1111" s="1" t="n">
        <v>38804</v>
      </c>
      <c r="M1111" s="0" t="s">
        <v>1123</v>
      </c>
      <c r="N1111" s="0" t="n">
        <v>0.0298</v>
      </c>
    </row>
    <row r="1112" customFormat="false" ht="12.75" hidden="false" customHeight="false" outlineLevel="0" collapsed="false">
      <c r="A1112" s="0" t="s">
        <v>1124</v>
      </c>
      <c r="B1112" s="0" t="s">
        <v>14</v>
      </c>
      <c r="C1112" s="0" t="n">
        <v>8</v>
      </c>
      <c r="D1112" s="0" t="n">
        <v>10</v>
      </c>
      <c r="E1112" s="0" t="n">
        <v>17.8752461795</v>
      </c>
      <c r="F1112" s="0" t="n">
        <f aca="false">(((E1112/60)+D1112)/60)+C1112</f>
        <v>8.17163201282764</v>
      </c>
      <c r="G1112" s="0" t="n">
        <v>113</v>
      </c>
      <c r="H1112" s="0" t="n">
        <v>0</v>
      </c>
      <c r="I1112" s="0" t="n">
        <v>12.2800298218</v>
      </c>
      <c r="J1112" s="0" t="n">
        <f aca="false">(((I1112/60)+H1112)/60)+G1112</f>
        <v>113.003411119395</v>
      </c>
      <c r="K1112" s="0" t="n">
        <v>773.9304409046</v>
      </c>
      <c r="L1112" s="1" t="n">
        <v>38804</v>
      </c>
      <c r="M1112" s="0" t="s">
        <v>1125</v>
      </c>
      <c r="N1112" s="0" t="n">
        <v>0.0214</v>
      </c>
    </row>
    <row r="1113" customFormat="false" ht="12.75" hidden="false" customHeight="false" outlineLevel="0" collapsed="false">
      <c r="A1113" s="0" t="s">
        <v>1124</v>
      </c>
      <c r="B1113" s="0" t="s">
        <v>14</v>
      </c>
      <c r="C1113" s="0" t="n">
        <v>8</v>
      </c>
      <c r="D1113" s="0" t="n">
        <v>10</v>
      </c>
      <c r="E1113" s="0" t="n">
        <v>17.8752461795</v>
      </c>
      <c r="F1113" s="0" t="n">
        <f aca="false">(((E1113/60)+D1113)/60)+C1113</f>
        <v>8.17163201282764</v>
      </c>
      <c r="G1113" s="0" t="n">
        <v>113</v>
      </c>
      <c r="H1113" s="0" t="n">
        <v>0</v>
      </c>
      <c r="I1113" s="0" t="n">
        <v>12.2800298218</v>
      </c>
      <c r="J1113" s="0" t="n">
        <f aca="false">(((I1113/60)+H1113)/60)+G1113</f>
        <v>113.003411119395</v>
      </c>
      <c r="K1113" s="0" t="n">
        <v>773.9304409046</v>
      </c>
      <c r="L1113" s="1" t="n">
        <v>38804</v>
      </c>
      <c r="M1113" s="0" t="s">
        <v>1125</v>
      </c>
      <c r="N1113" s="0" t="n">
        <v>0.0214</v>
      </c>
    </row>
    <row r="1114" customFormat="false" ht="12.75" hidden="false" customHeight="false" outlineLevel="0" collapsed="false">
      <c r="A1114" s="0" t="s">
        <v>1126</v>
      </c>
      <c r="B1114" s="0" t="s">
        <v>14</v>
      </c>
      <c r="C1114" s="0" t="n">
        <v>8</v>
      </c>
      <c r="D1114" s="0" t="n">
        <v>10</v>
      </c>
      <c r="E1114" s="0" t="n">
        <v>17.9109097779</v>
      </c>
      <c r="F1114" s="0" t="n">
        <f aca="false">(((E1114/60)+D1114)/60)+C1114</f>
        <v>8.17164191938275</v>
      </c>
      <c r="G1114" s="0" t="n">
        <v>113</v>
      </c>
      <c r="H1114" s="0" t="n">
        <v>0</v>
      </c>
      <c r="I1114" s="0" t="n">
        <v>12.2959257606</v>
      </c>
      <c r="J1114" s="0" t="n">
        <f aca="false">(((I1114/60)+H1114)/60)+G1114</f>
        <v>113.003415534934</v>
      </c>
      <c r="K1114" s="0" t="n">
        <v>774.5446929699</v>
      </c>
      <c r="L1114" s="1" t="n">
        <v>38804</v>
      </c>
      <c r="M1114" s="0" t="s">
        <v>1127</v>
      </c>
      <c r="N1114" s="0" t="n">
        <v>0.9997</v>
      </c>
    </row>
    <row r="1115" customFormat="false" ht="12.75" hidden="false" customHeight="false" outlineLevel="0" collapsed="false">
      <c r="A1115" s="0" t="s">
        <v>1126</v>
      </c>
      <c r="B1115" s="0" t="s">
        <v>14</v>
      </c>
      <c r="C1115" s="0" t="n">
        <v>8</v>
      </c>
      <c r="D1115" s="0" t="n">
        <v>10</v>
      </c>
      <c r="E1115" s="0" t="n">
        <v>17.9109097779</v>
      </c>
      <c r="F1115" s="0" t="n">
        <f aca="false">(((E1115/60)+D1115)/60)+C1115</f>
        <v>8.17164191938275</v>
      </c>
      <c r="G1115" s="0" t="n">
        <v>113</v>
      </c>
      <c r="H1115" s="0" t="n">
        <v>0</v>
      </c>
      <c r="I1115" s="0" t="n">
        <v>12.2959257606</v>
      </c>
      <c r="J1115" s="0" t="n">
        <f aca="false">(((I1115/60)+H1115)/60)+G1115</f>
        <v>113.003415534934</v>
      </c>
      <c r="K1115" s="0" t="n">
        <v>774.5446929699</v>
      </c>
      <c r="L1115" s="1" t="n">
        <v>38804</v>
      </c>
      <c r="M1115" s="0" t="s">
        <v>1127</v>
      </c>
      <c r="N1115" s="0" t="n">
        <v>0.9997</v>
      </c>
    </row>
    <row r="1116" customFormat="false" ht="12.75" hidden="false" customHeight="false" outlineLevel="0" collapsed="false">
      <c r="A1116" s="0" t="s">
        <v>1128</v>
      </c>
      <c r="B1116" s="0" t="s">
        <v>14</v>
      </c>
      <c r="C1116" s="0" t="n">
        <v>8</v>
      </c>
      <c r="D1116" s="0" t="n">
        <v>10</v>
      </c>
      <c r="E1116" s="0" t="n">
        <v>17.9430383665</v>
      </c>
      <c r="F1116" s="0" t="n">
        <f aca="false">(((E1116/60)+D1116)/60)+C1116</f>
        <v>8.17165084399069</v>
      </c>
      <c r="G1116" s="0" t="n">
        <v>113</v>
      </c>
      <c r="H1116" s="0" t="n">
        <v>0</v>
      </c>
      <c r="I1116" s="0" t="n">
        <v>12.3213636863</v>
      </c>
      <c r="J1116" s="0" t="n">
        <f aca="false">(((I1116/60)+H1116)/60)+G1116</f>
        <v>113.003422601024</v>
      </c>
      <c r="K1116" s="0" t="n">
        <v>774.6238201661</v>
      </c>
      <c r="L1116" s="1" t="n">
        <v>38804</v>
      </c>
      <c r="M1116" s="0" t="s">
        <v>1129</v>
      </c>
      <c r="N1116" s="0" t="n">
        <v>1.1945</v>
      </c>
    </row>
    <row r="1117" customFormat="false" ht="12.75" hidden="false" customHeight="false" outlineLevel="0" collapsed="false">
      <c r="A1117" s="0" t="s">
        <v>1128</v>
      </c>
      <c r="B1117" s="0" t="s">
        <v>14</v>
      </c>
      <c r="C1117" s="0" t="n">
        <v>8</v>
      </c>
      <c r="D1117" s="0" t="n">
        <v>10</v>
      </c>
      <c r="E1117" s="0" t="n">
        <v>17.9430383665</v>
      </c>
      <c r="F1117" s="0" t="n">
        <f aca="false">(((E1117/60)+D1117)/60)+C1117</f>
        <v>8.17165084399069</v>
      </c>
      <c r="G1117" s="0" t="n">
        <v>113</v>
      </c>
      <c r="H1117" s="0" t="n">
        <v>0</v>
      </c>
      <c r="I1117" s="0" t="n">
        <v>12.3213636863</v>
      </c>
      <c r="J1117" s="0" t="n">
        <f aca="false">(((I1117/60)+H1117)/60)+G1117</f>
        <v>113.003422601024</v>
      </c>
      <c r="K1117" s="0" t="n">
        <v>774.6238201661</v>
      </c>
      <c r="L1117" s="1" t="n">
        <v>38804</v>
      </c>
      <c r="M1117" s="0" t="s">
        <v>1129</v>
      </c>
      <c r="N1117" s="0" t="n">
        <v>1.1945</v>
      </c>
    </row>
    <row r="1118" customFormat="false" ht="12.75" hidden="false" customHeight="false" outlineLevel="0" collapsed="false">
      <c r="A1118" s="0" t="s">
        <v>1130</v>
      </c>
      <c r="B1118" s="0" t="s">
        <v>14</v>
      </c>
      <c r="C1118" s="0" t="n">
        <v>8</v>
      </c>
      <c r="D1118" s="0" t="n">
        <v>10</v>
      </c>
      <c r="E1118" s="0" t="n">
        <v>18.4068790931</v>
      </c>
      <c r="F1118" s="0" t="n">
        <f aca="false">(((E1118/60)+D1118)/60)+C1118</f>
        <v>8.17177968863697</v>
      </c>
      <c r="G1118" s="0" t="n">
        <v>113</v>
      </c>
      <c r="H1118" s="0" t="n">
        <v>0</v>
      </c>
      <c r="I1118" s="0" t="n">
        <v>12.6814210429</v>
      </c>
      <c r="J1118" s="0" t="n">
        <f aca="false">(((I1118/60)+H1118)/60)+G1118</f>
        <v>113.003522616956</v>
      </c>
      <c r="K1118" s="0" t="n">
        <v>773.1514546378</v>
      </c>
      <c r="L1118" s="1" t="n">
        <v>38804</v>
      </c>
      <c r="M1118" s="0" t="s">
        <v>1131</v>
      </c>
      <c r="N1118" s="0" t="n">
        <v>3.71</v>
      </c>
    </row>
    <row r="1119" customFormat="false" ht="12.75" hidden="false" customHeight="false" outlineLevel="0" collapsed="false">
      <c r="A1119" s="0" t="s">
        <v>1132</v>
      </c>
      <c r="B1119" s="0" t="s">
        <v>14</v>
      </c>
      <c r="C1119" s="0" t="n">
        <v>8</v>
      </c>
      <c r="D1119" s="0" t="n">
        <v>10</v>
      </c>
      <c r="E1119" s="0" t="n">
        <v>18.5001901934</v>
      </c>
      <c r="F1119" s="0" t="n">
        <f aca="false">(((E1119/60)+D1119)/60)+C1119</f>
        <v>8.17180560838706</v>
      </c>
      <c r="G1119" s="0" t="n">
        <v>113</v>
      </c>
      <c r="H1119" s="0" t="n">
        <v>0</v>
      </c>
      <c r="I1119" s="0" t="n">
        <v>12.7271941482</v>
      </c>
      <c r="J1119" s="0" t="n">
        <f aca="false">(((I1119/60)+H1119)/60)+G1119</f>
        <v>113.003535331708</v>
      </c>
      <c r="K1119" s="0" t="n">
        <v>769.1636354541</v>
      </c>
      <c r="L1119" s="1" t="n">
        <v>38804</v>
      </c>
      <c r="M1119" s="0" t="s">
        <v>1133</v>
      </c>
      <c r="N1119" s="0" t="n">
        <v>4.0662</v>
      </c>
    </row>
    <row r="1120" customFormat="false" ht="12.75" hidden="false" customHeight="false" outlineLevel="0" collapsed="false">
      <c r="A1120" s="0" t="s">
        <v>1134</v>
      </c>
      <c r="B1120" s="0" t="s">
        <v>14</v>
      </c>
      <c r="C1120" s="0" t="n">
        <v>8</v>
      </c>
      <c r="D1120" s="0" t="n">
        <v>10</v>
      </c>
      <c r="E1120" s="0" t="n">
        <v>18.3089315519</v>
      </c>
      <c r="F1120" s="0" t="n">
        <f aca="false">(((E1120/60)+D1120)/60)+C1120</f>
        <v>8.17175248098664</v>
      </c>
      <c r="G1120" s="0" t="n">
        <v>113</v>
      </c>
      <c r="H1120" s="0" t="n">
        <v>0</v>
      </c>
      <c r="I1120" s="0" t="n">
        <v>12.5097958735</v>
      </c>
      <c r="J1120" s="0" t="n">
        <f aca="false">(((I1120/60)+H1120)/60)+G1120</f>
        <v>113.003474943298</v>
      </c>
      <c r="K1120" s="0" t="n">
        <v>773.4510236718</v>
      </c>
      <c r="L1120" s="1" t="n">
        <v>38804</v>
      </c>
      <c r="M1120" s="0" t="s">
        <v>1135</v>
      </c>
      <c r="N1120" s="0" t="n">
        <v>0.992</v>
      </c>
    </row>
    <row r="1121" customFormat="false" ht="12.75" hidden="false" customHeight="false" outlineLevel="0" collapsed="false">
      <c r="A1121" s="0" t="s">
        <v>1134</v>
      </c>
      <c r="B1121" s="0" t="s">
        <v>14</v>
      </c>
      <c r="C1121" s="0" t="n">
        <v>8</v>
      </c>
      <c r="D1121" s="0" t="n">
        <v>10</v>
      </c>
      <c r="E1121" s="0" t="n">
        <v>18.3089315519</v>
      </c>
      <c r="F1121" s="0" t="n">
        <f aca="false">(((E1121/60)+D1121)/60)+C1121</f>
        <v>8.17175248098664</v>
      </c>
      <c r="G1121" s="0" t="n">
        <v>113</v>
      </c>
      <c r="H1121" s="0" t="n">
        <v>0</v>
      </c>
      <c r="I1121" s="0" t="n">
        <v>12.5097958735</v>
      </c>
      <c r="J1121" s="0" t="n">
        <f aca="false">(((I1121/60)+H1121)/60)+G1121</f>
        <v>113.003474943298</v>
      </c>
      <c r="K1121" s="0" t="n">
        <v>773.4510236718</v>
      </c>
      <c r="L1121" s="1" t="n">
        <v>38804</v>
      </c>
      <c r="M1121" s="0" t="s">
        <v>1135</v>
      </c>
      <c r="N1121" s="0" t="n">
        <v>0.992</v>
      </c>
    </row>
    <row r="1122" customFormat="false" ht="12.75" hidden="false" customHeight="false" outlineLevel="0" collapsed="false">
      <c r="A1122" s="0" t="s">
        <v>1136</v>
      </c>
      <c r="B1122" s="0" t="s">
        <v>14</v>
      </c>
      <c r="C1122" s="0" t="n">
        <v>8</v>
      </c>
      <c r="D1122" s="0" t="n">
        <v>10</v>
      </c>
      <c r="E1122" s="0" t="n">
        <v>18.276441213</v>
      </c>
      <c r="F1122" s="0" t="n">
        <f aca="false">(((E1122/60)+D1122)/60)+C1122</f>
        <v>8.1717434558925</v>
      </c>
      <c r="G1122" s="0" t="n">
        <v>113</v>
      </c>
      <c r="H1122" s="0" t="n">
        <v>0</v>
      </c>
      <c r="I1122" s="0" t="n">
        <v>12.4864879249</v>
      </c>
      <c r="J1122" s="0" t="n">
        <f aca="false">(((I1122/60)+H1122)/60)+G1122</f>
        <v>113.003468468868</v>
      </c>
      <c r="K1122" s="0" t="n">
        <v>773.2016348084</v>
      </c>
      <c r="L1122" s="1" t="n">
        <v>38804</v>
      </c>
      <c r="M1122" s="0" t="s">
        <v>1137</v>
      </c>
      <c r="N1122" s="0" t="n">
        <v>1.0824</v>
      </c>
    </row>
    <row r="1123" customFormat="false" ht="12.75" hidden="false" customHeight="false" outlineLevel="0" collapsed="false">
      <c r="A1123" s="0" t="s">
        <v>1136</v>
      </c>
      <c r="B1123" s="0" t="s">
        <v>14</v>
      </c>
      <c r="C1123" s="0" t="n">
        <v>8</v>
      </c>
      <c r="D1123" s="0" t="n">
        <v>10</v>
      </c>
      <c r="E1123" s="0" t="n">
        <v>18.276441213</v>
      </c>
      <c r="F1123" s="0" t="n">
        <f aca="false">(((E1123/60)+D1123)/60)+C1123</f>
        <v>8.1717434558925</v>
      </c>
      <c r="G1123" s="0" t="n">
        <v>113</v>
      </c>
      <c r="H1123" s="0" t="n">
        <v>0</v>
      </c>
      <c r="I1123" s="0" t="n">
        <v>12.4864879249</v>
      </c>
      <c r="J1123" s="0" t="n">
        <f aca="false">(((I1123/60)+H1123)/60)+G1123</f>
        <v>113.003468468868</v>
      </c>
      <c r="K1123" s="0" t="n">
        <v>773.2016348084</v>
      </c>
      <c r="L1123" s="1" t="n">
        <v>38804</v>
      </c>
      <c r="M1123" s="0" t="s">
        <v>1137</v>
      </c>
      <c r="N1123" s="0" t="n">
        <v>1.0824</v>
      </c>
    </row>
    <row r="1124" customFormat="false" ht="12.75" hidden="false" customHeight="false" outlineLevel="0" collapsed="false">
      <c r="A1124" s="0" t="s">
        <v>1138</v>
      </c>
      <c r="B1124" s="0" t="s">
        <v>14</v>
      </c>
      <c r="C1124" s="0" t="n">
        <v>8</v>
      </c>
      <c r="D1124" s="0" t="n">
        <v>10</v>
      </c>
      <c r="E1124" s="0" t="n">
        <v>18.2415360973</v>
      </c>
      <c r="F1124" s="0" t="n">
        <f aca="false">(((E1124/60)+D1124)/60)+C1124</f>
        <v>8.17173376002703</v>
      </c>
      <c r="G1124" s="0" t="n">
        <v>113</v>
      </c>
      <c r="H1124" s="0" t="n">
        <v>0</v>
      </c>
      <c r="I1124" s="0" t="n">
        <v>12.4613780155</v>
      </c>
      <c r="J1124" s="0" t="n">
        <f aca="false">(((I1124/60)+H1124)/60)+G1124</f>
        <v>113.003461493893</v>
      </c>
      <c r="K1124" s="0" t="n">
        <v>773.3252489744</v>
      </c>
      <c r="L1124" s="1" t="n">
        <v>38804</v>
      </c>
      <c r="M1124" s="0" t="s">
        <v>1139</v>
      </c>
      <c r="N1124" s="0" t="n">
        <v>1.0767</v>
      </c>
    </row>
    <row r="1125" customFormat="false" ht="12.75" hidden="false" customHeight="false" outlineLevel="0" collapsed="false">
      <c r="A1125" s="0" t="s">
        <v>1138</v>
      </c>
      <c r="B1125" s="0" t="s">
        <v>14</v>
      </c>
      <c r="C1125" s="0" t="n">
        <v>8</v>
      </c>
      <c r="D1125" s="0" t="n">
        <v>10</v>
      </c>
      <c r="E1125" s="0" t="n">
        <v>18.2415360973</v>
      </c>
      <c r="F1125" s="0" t="n">
        <f aca="false">(((E1125/60)+D1125)/60)+C1125</f>
        <v>8.17173376002703</v>
      </c>
      <c r="G1125" s="0" t="n">
        <v>113</v>
      </c>
      <c r="H1125" s="0" t="n">
        <v>0</v>
      </c>
      <c r="I1125" s="0" t="n">
        <v>12.4613780155</v>
      </c>
      <c r="J1125" s="0" t="n">
        <f aca="false">(((I1125/60)+H1125)/60)+G1125</f>
        <v>113.003461493893</v>
      </c>
      <c r="K1125" s="0" t="n">
        <v>773.3252489744</v>
      </c>
      <c r="L1125" s="1" t="n">
        <v>38804</v>
      </c>
      <c r="M1125" s="0" t="s">
        <v>1139</v>
      </c>
      <c r="N1125" s="0" t="n">
        <v>1.0767</v>
      </c>
    </row>
    <row r="1126" customFormat="false" ht="12.75" hidden="false" customHeight="false" outlineLevel="0" collapsed="false">
      <c r="A1126" s="0" t="s">
        <v>1140</v>
      </c>
      <c r="B1126" s="0" t="s">
        <v>14</v>
      </c>
      <c r="C1126" s="0" t="n">
        <v>8</v>
      </c>
      <c r="D1126" s="0" t="n">
        <v>10</v>
      </c>
      <c r="E1126" s="0" t="n">
        <v>18.2053770901</v>
      </c>
      <c r="F1126" s="0" t="n">
        <f aca="false">(((E1126/60)+D1126)/60)+C1126</f>
        <v>8.17172371585836</v>
      </c>
      <c r="G1126" s="0" t="n">
        <v>113</v>
      </c>
      <c r="H1126" s="0" t="n">
        <v>0</v>
      </c>
      <c r="I1126" s="0" t="n">
        <v>12.4349110289</v>
      </c>
      <c r="J1126" s="0" t="n">
        <f aca="false">(((I1126/60)+H1126)/60)+G1126</f>
        <v>113.003454141952</v>
      </c>
      <c r="K1126" s="0" t="n">
        <v>773.2955175331</v>
      </c>
      <c r="L1126" s="1" t="n">
        <v>38804</v>
      </c>
      <c r="M1126" s="0" t="s">
        <v>1141</v>
      </c>
      <c r="N1126" s="0" t="n">
        <v>0.9422</v>
      </c>
    </row>
    <row r="1127" customFormat="false" ht="12.75" hidden="false" customHeight="false" outlineLevel="0" collapsed="false">
      <c r="A1127" s="0" t="s">
        <v>1140</v>
      </c>
      <c r="B1127" s="0" t="s">
        <v>14</v>
      </c>
      <c r="C1127" s="0" t="n">
        <v>8</v>
      </c>
      <c r="D1127" s="0" t="n">
        <v>10</v>
      </c>
      <c r="E1127" s="0" t="n">
        <v>18.2053770901</v>
      </c>
      <c r="F1127" s="0" t="n">
        <f aca="false">(((E1127/60)+D1127)/60)+C1127</f>
        <v>8.17172371585836</v>
      </c>
      <c r="G1127" s="0" t="n">
        <v>113</v>
      </c>
      <c r="H1127" s="0" t="n">
        <v>0</v>
      </c>
      <c r="I1127" s="0" t="n">
        <v>12.4349110289</v>
      </c>
      <c r="J1127" s="0" t="n">
        <f aca="false">(((I1127/60)+H1127)/60)+G1127</f>
        <v>113.003454141952</v>
      </c>
      <c r="K1127" s="0" t="n">
        <v>773.2955175331</v>
      </c>
      <c r="L1127" s="1" t="n">
        <v>38804</v>
      </c>
      <c r="M1127" s="0" t="s">
        <v>1141</v>
      </c>
      <c r="N1127" s="0" t="n">
        <v>0.9422</v>
      </c>
    </row>
    <row r="1128" customFormat="false" ht="12.75" hidden="false" customHeight="false" outlineLevel="0" collapsed="false">
      <c r="A1128" s="0" t="s">
        <v>1142</v>
      </c>
      <c r="B1128" s="0" t="s">
        <v>14</v>
      </c>
      <c r="C1128" s="0" t="n">
        <v>8</v>
      </c>
      <c r="D1128" s="0" t="n">
        <v>10</v>
      </c>
      <c r="E1128" s="0" t="n">
        <v>18.1689598693</v>
      </c>
      <c r="F1128" s="0" t="n">
        <f aca="false">(((E1128/60)+D1128)/60)+C1128</f>
        <v>8.1717135999637</v>
      </c>
      <c r="G1128" s="0" t="n">
        <v>113</v>
      </c>
      <c r="H1128" s="0" t="n">
        <v>0</v>
      </c>
      <c r="I1128" s="0" t="n">
        <v>12.4074797644</v>
      </c>
      <c r="J1128" s="0" t="n">
        <f aca="false">(((I1128/60)+H1128)/60)+G1128</f>
        <v>113.003446522157</v>
      </c>
      <c r="K1128" s="0" t="n">
        <v>773.0322153959</v>
      </c>
      <c r="L1128" s="1" t="n">
        <v>38804</v>
      </c>
      <c r="M1128" s="0" t="s">
        <v>1143</v>
      </c>
      <c r="N1128" s="0" t="n">
        <v>0.9054</v>
      </c>
    </row>
    <row r="1129" customFormat="false" ht="12.75" hidden="false" customHeight="false" outlineLevel="0" collapsed="false">
      <c r="A1129" s="0" t="s">
        <v>1142</v>
      </c>
      <c r="B1129" s="0" t="s">
        <v>14</v>
      </c>
      <c r="C1129" s="0" t="n">
        <v>8</v>
      </c>
      <c r="D1129" s="0" t="n">
        <v>10</v>
      </c>
      <c r="E1129" s="0" t="n">
        <v>18.1689598693</v>
      </c>
      <c r="F1129" s="0" t="n">
        <f aca="false">(((E1129/60)+D1129)/60)+C1129</f>
        <v>8.1717135999637</v>
      </c>
      <c r="G1129" s="0" t="n">
        <v>113</v>
      </c>
      <c r="H1129" s="0" t="n">
        <v>0</v>
      </c>
      <c r="I1129" s="0" t="n">
        <v>12.4074797644</v>
      </c>
      <c r="J1129" s="0" t="n">
        <f aca="false">(((I1129/60)+H1129)/60)+G1129</f>
        <v>113.003446522157</v>
      </c>
      <c r="K1129" s="0" t="n">
        <v>773.0322153959</v>
      </c>
      <c r="L1129" s="1" t="n">
        <v>38804</v>
      </c>
      <c r="M1129" s="0" t="s">
        <v>1143</v>
      </c>
      <c r="N1129" s="0" t="n">
        <v>0.9054</v>
      </c>
    </row>
    <row r="1130" customFormat="false" ht="12.75" hidden="false" customHeight="false" outlineLevel="0" collapsed="false">
      <c r="A1130" s="0" t="s">
        <v>1144</v>
      </c>
      <c r="B1130" s="0" t="s">
        <v>14</v>
      </c>
      <c r="C1130" s="0" t="n">
        <v>8</v>
      </c>
      <c r="D1130" s="0" t="n">
        <v>10</v>
      </c>
      <c r="E1130" s="0" t="n">
        <v>18.1304021771</v>
      </c>
      <c r="F1130" s="0" t="n">
        <f aca="false">(((E1130/60)+D1130)/60)+C1130</f>
        <v>8.17170288949364</v>
      </c>
      <c r="G1130" s="0" t="n">
        <v>113</v>
      </c>
      <c r="H1130" s="0" t="n">
        <v>0</v>
      </c>
      <c r="I1130" s="0" t="n">
        <v>12.3775850798</v>
      </c>
      <c r="J1130" s="0" t="n">
        <f aca="false">(((I1130/60)+H1130)/60)+G1130</f>
        <v>113.003438218078</v>
      </c>
      <c r="K1130" s="0" t="n">
        <v>773.4852392832</v>
      </c>
      <c r="L1130" s="1" t="n">
        <v>38804</v>
      </c>
      <c r="M1130" s="0" t="s">
        <v>1145</v>
      </c>
      <c r="N1130" s="0" t="n">
        <v>0.8851</v>
      </c>
    </row>
    <row r="1131" customFormat="false" ht="12.75" hidden="false" customHeight="false" outlineLevel="0" collapsed="false">
      <c r="A1131" s="0" t="s">
        <v>1144</v>
      </c>
      <c r="B1131" s="0" t="s">
        <v>14</v>
      </c>
      <c r="C1131" s="0" t="n">
        <v>8</v>
      </c>
      <c r="D1131" s="0" t="n">
        <v>10</v>
      </c>
      <c r="E1131" s="0" t="n">
        <v>18.1304021771</v>
      </c>
      <c r="F1131" s="0" t="n">
        <f aca="false">(((E1131/60)+D1131)/60)+C1131</f>
        <v>8.17170288949364</v>
      </c>
      <c r="G1131" s="0" t="n">
        <v>113</v>
      </c>
      <c r="H1131" s="0" t="n">
        <v>0</v>
      </c>
      <c r="I1131" s="0" t="n">
        <v>12.3775850798</v>
      </c>
      <c r="J1131" s="0" t="n">
        <f aca="false">(((I1131/60)+H1131)/60)+G1131</f>
        <v>113.003438218078</v>
      </c>
      <c r="K1131" s="0" t="n">
        <v>773.4852392832</v>
      </c>
      <c r="L1131" s="1" t="n">
        <v>38804</v>
      </c>
      <c r="M1131" s="0" t="s">
        <v>1145</v>
      </c>
      <c r="N1131" s="0" t="n">
        <v>0.8851</v>
      </c>
    </row>
    <row r="1132" customFormat="false" ht="12.75" hidden="false" customHeight="false" outlineLevel="0" collapsed="false">
      <c r="A1132" s="0" t="s">
        <v>1146</v>
      </c>
      <c r="B1132" s="0" t="s">
        <v>14</v>
      </c>
      <c r="C1132" s="0" t="n">
        <v>8</v>
      </c>
      <c r="D1132" s="0" t="n">
        <v>10</v>
      </c>
      <c r="E1132" s="0" t="n">
        <v>18.0944206768</v>
      </c>
      <c r="F1132" s="0" t="n">
        <f aca="false">(((E1132/60)+D1132)/60)+C1132</f>
        <v>8.17169289463245</v>
      </c>
      <c r="G1132" s="0" t="n">
        <v>113</v>
      </c>
      <c r="H1132" s="0" t="n">
        <v>0</v>
      </c>
      <c r="I1132" s="0" t="n">
        <v>12.3465061154</v>
      </c>
      <c r="J1132" s="0" t="n">
        <f aca="false">(((I1132/60)+H1132)/60)+G1132</f>
        <v>113.003429585032</v>
      </c>
      <c r="K1132" s="0" t="n">
        <v>773.3934407523</v>
      </c>
      <c r="L1132" s="1" t="n">
        <v>38804</v>
      </c>
      <c r="M1132" s="0" t="s">
        <v>1147</v>
      </c>
      <c r="N1132" s="0" t="n">
        <v>0.8368</v>
      </c>
    </row>
    <row r="1133" customFormat="false" ht="12.75" hidden="false" customHeight="false" outlineLevel="0" collapsed="false">
      <c r="A1133" s="0" t="s">
        <v>1146</v>
      </c>
      <c r="B1133" s="0" t="s">
        <v>14</v>
      </c>
      <c r="C1133" s="0" t="n">
        <v>8</v>
      </c>
      <c r="D1133" s="0" t="n">
        <v>10</v>
      </c>
      <c r="E1133" s="0" t="n">
        <v>18.0944206768</v>
      </c>
      <c r="F1133" s="0" t="n">
        <f aca="false">(((E1133/60)+D1133)/60)+C1133</f>
        <v>8.17169289463245</v>
      </c>
      <c r="G1133" s="0" t="n">
        <v>113</v>
      </c>
      <c r="H1133" s="0" t="n">
        <v>0</v>
      </c>
      <c r="I1133" s="0" t="n">
        <v>12.3465061154</v>
      </c>
      <c r="J1133" s="0" t="n">
        <f aca="false">(((I1133/60)+H1133)/60)+G1133</f>
        <v>113.003429585032</v>
      </c>
      <c r="K1133" s="0" t="n">
        <v>773.3934407523</v>
      </c>
      <c r="L1133" s="1" t="n">
        <v>38804</v>
      </c>
      <c r="M1133" s="0" t="s">
        <v>1147</v>
      </c>
      <c r="N1133" s="0" t="n">
        <v>0.8368</v>
      </c>
    </row>
    <row r="1134" customFormat="false" ht="12.75" hidden="false" customHeight="false" outlineLevel="0" collapsed="false">
      <c r="A1134" s="0" t="s">
        <v>1148</v>
      </c>
      <c r="B1134" s="0" t="s">
        <v>14</v>
      </c>
      <c r="C1134" s="0" t="n">
        <v>8</v>
      </c>
      <c r="D1134" s="0" t="n">
        <v>10</v>
      </c>
      <c r="E1134" s="0" t="n">
        <v>18.0602265628</v>
      </c>
      <c r="F1134" s="0" t="n">
        <f aca="false">(((E1134/60)+D1134)/60)+C1134</f>
        <v>8.17168339626744</v>
      </c>
      <c r="G1134" s="0" t="n">
        <v>113</v>
      </c>
      <c r="H1134" s="0" t="n">
        <v>0</v>
      </c>
      <c r="I1134" s="0" t="n">
        <v>12.3152367855</v>
      </c>
      <c r="J1134" s="0" t="n">
        <f aca="false">(((I1134/60)+H1134)/60)+G1134</f>
        <v>113.003420899107</v>
      </c>
      <c r="K1134" s="0" t="n">
        <v>773.505766999</v>
      </c>
      <c r="L1134" s="1" t="n">
        <v>38804</v>
      </c>
      <c r="M1134" s="0" t="s">
        <v>1149</v>
      </c>
      <c r="N1134" s="0" t="n">
        <v>0.8171</v>
      </c>
    </row>
    <row r="1135" customFormat="false" ht="12.75" hidden="false" customHeight="false" outlineLevel="0" collapsed="false">
      <c r="A1135" s="0" t="s">
        <v>1148</v>
      </c>
      <c r="B1135" s="0" t="s">
        <v>14</v>
      </c>
      <c r="C1135" s="0" t="n">
        <v>8</v>
      </c>
      <c r="D1135" s="0" t="n">
        <v>10</v>
      </c>
      <c r="E1135" s="0" t="n">
        <v>18.0602265628</v>
      </c>
      <c r="F1135" s="0" t="n">
        <f aca="false">(((E1135/60)+D1135)/60)+C1135</f>
        <v>8.17168339626744</v>
      </c>
      <c r="G1135" s="0" t="n">
        <v>113</v>
      </c>
      <c r="H1135" s="0" t="n">
        <v>0</v>
      </c>
      <c r="I1135" s="0" t="n">
        <v>12.3152367855</v>
      </c>
      <c r="J1135" s="0" t="n">
        <f aca="false">(((I1135/60)+H1135)/60)+G1135</f>
        <v>113.003420899107</v>
      </c>
      <c r="K1135" s="0" t="n">
        <v>773.505766999</v>
      </c>
      <c r="L1135" s="1" t="n">
        <v>38804</v>
      </c>
      <c r="M1135" s="0" t="s">
        <v>1149</v>
      </c>
      <c r="N1135" s="0" t="n">
        <v>0.8171</v>
      </c>
    </row>
    <row r="1136" customFormat="false" ht="12.75" hidden="false" customHeight="false" outlineLevel="0" collapsed="false">
      <c r="A1136" s="0" t="s">
        <v>1150</v>
      </c>
      <c r="B1136" s="0" t="s">
        <v>14</v>
      </c>
      <c r="C1136" s="0" t="n">
        <v>8</v>
      </c>
      <c r="D1136" s="0" t="n">
        <v>10</v>
      </c>
      <c r="E1136" s="0" t="n">
        <v>18.0273163941</v>
      </c>
      <c r="F1136" s="0" t="n">
        <f aca="false">(((E1136/60)+D1136)/60)+C1136</f>
        <v>8.17167425455392</v>
      </c>
      <c r="G1136" s="0" t="n">
        <v>113</v>
      </c>
      <c r="H1136" s="0" t="n">
        <v>0</v>
      </c>
      <c r="I1136" s="0" t="n">
        <v>12.2847654356</v>
      </c>
      <c r="J1136" s="0" t="n">
        <f aca="false">(((I1136/60)+H1136)/60)+G1136</f>
        <v>113.003412434843</v>
      </c>
      <c r="K1136" s="0" t="n">
        <v>773.8020797148</v>
      </c>
      <c r="L1136" s="1" t="n">
        <v>38804</v>
      </c>
      <c r="M1136" s="0" t="s">
        <v>1151</v>
      </c>
      <c r="N1136" s="0" t="n">
        <v>0.8645</v>
      </c>
    </row>
    <row r="1137" customFormat="false" ht="12.75" hidden="false" customHeight="false" outlineLevel="0" collapsed="false">
      <c r="A1137" s="0" t="s">
        <v>1150</v>
      </c>
      <c r="B1137" s="0" t="s">
        <v>14</v>
      </c>
      <c r="C1137" s="0" t="n">
        <v>8</v>
      </c>
      <c r="D1137" s="0" t="n">
        <v>10</v>
      </c>
      <c r="E1137" s="0" t="n">
        <v>18.0273163941</v>
      </c>
      <c r="F1137" s="0" t="n">
        <f aca="false">(((E1137/60)+D1137)/60)+C1137</f>
        <v>8.17167425455392</v>
      </c>
      <c r="G1137" s="0" t="n">
        <v>113</v>
      </c>
      <c r="H1137" s="0" t="n">
        <v>0</v>
      </c>
      <c r="I1137" s="0" t="n">
        <v>12.2847654356</v>
      </c>
      <c r="J1137" s="0" t="n">
        <f aca="false">(((I1137/60)+H1137)/60)+G1137</f>
        <v>113.003412434843</v>
      </c>
      <c r="K1137" s="0" t="n">
        <v>773.8020797148</v>
      </c>
      <c r="L1137" s="1" t="n">
        <v>38804</v>
      </c>
      <c r="M1137" s="0" t="s">
        <v>1151</v>
      </c>
      <c r="N1137" s="0" t="n">
        <v>0.8645</v>
      </c>
    </row>
    <row r="1138" customFormat="false" ht="12.75" hidden="false" customHeight="false" outlineLevel="0" collapsed="false">
      <c r="A1138" s="0" t="s">
        <v>1152</v>
      </c>
      <c r="B1138" s="0" t="s">
        <v>14</v>
      </c>
      <c r="C1138" s="0" t="n">
        <v>8</v>
      </c>
      <c r="D1138" s="0" t="n">
        <v>10</v>
      </c>
      <c r="E1138" s="0" t="n">
        <v>17.9908145891</v>
      </c>
      <c r="F1138" s="0" t="n">
        <f aca="false">(((E1138/60)+D1138)/60)+C1138</f>
        <v>8.17166411516364</v>
      </c>
      <c r="G1138" s="0" t="n">
        <v>113</v>
      </c>
      <c r="H1138" s="0" t="n">
        <v>0</v>
      </c>
      <c r="I1138" s="0" t="n">
        <v>12.2534788605</v>
      </c>
      <c r="J1138" s="0" t="n">
        <f aca="false">(((I1138/60)+H1138)/60)+G1138</f>
        <v>113.003403744128</v>
      </c>
      <c r="K1138" s="0" t="n">
        <v>773.7525358358</v>
      </c>
      <c r="L1138" s="1" t="n">
        <v>38804</v>
      </c>
      <c r="M1138" s="0" t="s">
        <v>1153</v>
      </c>
      <c r="N1138" s="0" t="n">
        <v>0.795</v>
      </c>
    </row>
    <row r="1139" customFormat="false" ht="12.75" hidden="false" customHeight="false" outlineLevel="0" collapsed="false">
      <c r="A1139" s="0" t="s">
        <v>1152</v>
      </c>
      <c r="B1139" s="0" t="s">
        <v>14</v>
      </c>
      <c r="C1139" s="0" t="n">
        <v>8</v>
      </c>
      <c r="D1139" s="0" t="n">
        <v>10</v>
      </c>
      <c r="E1139" s="0" t="n">
        <v>17.9908145891</v>
      </c>
      <c r="F1139" s="0" t="n">
        <f aca="false">(((E1139/60)+D1139)/60)+C1139</f>
        <v>8.17166411516364</v>
      </c>
      <c r="G1139" s="0" t="n">
        <v>113</v>
      </c>
      <c r="H1139" s="0" t="n">
        <v>0</v>
      </c>
      <c r="I1139" s="0" t="n">
        <v>12.2534788605</v>
      </c>
      <c r="J1139" s="0" t="n">
        <f aca="false">(((I1139/60)+H1139)/60)+G1139</f>
        <v>113.003403744128</v>
      </c>
      <c r="K1139" s="0" t="n">
        <v>773.7525358358</v>
      </c>
      <c r="L1139" s="1" t="n">
        <v>38804</v>
      </c>
      <c r="M1139" s="0" t="s">
        <v>1153</v>
      </c>
      <c r="N1139" s="0" t="n">
        <v>0.795</v>
      </c>
    </row>
    <row r="1140" customFormat="false" ht="12.75" hidden="false" customHeight="false" outlineLevel="0" collapsed="false">
      <c r="A1140" s="0" t="s">
        <v>1154</v>
      </c>
      <c r="B1140" s="0" t="s">
        <v>14</v>
      </c>
      <c r="C1140" s="0" t="n">
        <v>8</v>
      </c>
      <c r="D1140" s="0" t="n">
        <v>10</v>
      </c>
      <c r="E1140" s="0" t="n">
        <v>17.953972672</v>
      </c>
      <c r="F1140" s="0" t="n">
        <f aca="false">(((E1140/60)+D1140)/60)+C1140</f>
        <v>8.17165388129778</v>
      </c>
      <c r="G1140" s="0" t="n">
        <v>113</v>
      </c>
      <c r="H1140" s="0" t="n">
        <v>0</v>
      </c>
      <c r="I1140" s="0" t="n">
        <v>12.2240269312</v>
      </c>
      <c r="J1140" s="0" t="n">
        <f aca="false">(((I1140/60)+H1140)/60)+G1140</f>
        <v>113.003395563036</v>
      </c>
      <c r="K1140" s="0" t="n">
        <v>773.867691217</v>
      </c>
      <c r="L1140" s="1" t="n">
        <v>38804</v>
      </c>
      <c r="M1140" s="0" t="s">
        <v>1155</v>
      </c>
      <c r="N1140" s="0" t="n">
        <v>0.7868</v>
      </c>
    </row>
    <row r="1141" customFormat="false" ht="12.75" hidden="false" customHeight="false" outlineLevel="0" collapsed="false">
      <c r="A1141" s="0" t="s">
        <v>1154</v>
      </c>
      <c r="B1141" s="0" t="s">
        <v>14</v>
      </c>
      <c r="C1141" s="0" t="n">
        <v>8</v>
      </c>
      <c r="D1141" s="0" t="n">
        <v>10</v>
      </c>
      <c r="E1141" s="0" t="n">
        <v>17.953972672</v>
      </c>
      <c r="F1141" s="0" t="n">
        <f aca="false">(((E1141/60)+D1141)/60)+C1141</f>
        <v>8.17165388129778</v>
      </c>
      <c r="G1141" s="0" t="n">
        <v>113</v>
      </c>
      <c r="H1141" s="0" t="n">
        <v>0</v>
      </c>
      <c r="I1141" s="0" t="n">
        <v>12.2240269312</v>
      </c>
      <c r="J1141" s="0" t="n">
        <f aca="false">(((I1141/60)+H1141)/60)+G1141</f>
        <v>113.003395563036</v>
      </c>
      <c r="K1141" s="0" t="n">
        <v>773.867691217</v>
      </c>
      <c r="L1141" s="1" t="n">
        <v>38804</v>
      </c>
      <c r="M1141" s="0" t="s">
        <v>1155</v>
      </c>
      <c r="N1141" s="0" t="n">
        <v>0.7868</v>
      </c>
    </row>
    <row r="1142" customFormat="false" ht="12.75" hidden="false" customHeight="false" outlineLevel="0" collapsed="false">
      <c r="A1142" s="0" t="s">
        <v>1156</v>
      </c>
      <c r="B1142" s="0" t="s">
        <v>14</v>
      </c>
      <c r="C1142" s="0" t="n">
        <v>8</v>
      </c>
      <c r="D1142" s="0" t="n">
        <v>10</v>
      </c>
      <c r="E1142" s="0" t="n">
        <v>17.9174428444</v>
      </c>
      <c r="F1142" s="0" t="n">
        <f aca="false">(((E1142/60)+D1142)/60)+C1142</f>
        <v>8.17164373412344</v>
      </c>
      <c r="G1142" s="0" t="n">
        <v>113</v>
      </c>
      <c r="H1142" s="0" t="n">
        <v>0</v>
      </c>
      <c r="I1142" s="0" t="n">
        <v>12.1961997052</v>
      </c>
      <c r="J1142" s="0" t="n">
        <f aca="false">(((I1142/60)+H1142)/60)+G1142</f>
        <v>113.003387833251</v>
      </c>
      <c r="K1142" s="0" t="n">
        <v>773.7806063276</v>
      </c>
      <c r="L1142" s="1" t="n">
        <v>38804</v>
      </c>
      <c r="M1142" s="0" t="s">
        <v>1157</v>
      </c>
      <c r="N1142" s="0" t="n">
        <v>0.77</v>
      </c>
    </row>
    <row r="1143" customFormat="false" ht="12.75" hidden="false" customHeight="false" outlineLevel="0" collapsed="false">
      <c r="A1143" s="0" t="s">
        <v>1156</v>
      </c>
      <c r="B1143" s="0" t="s">
        <v>14</v>
      </c>
      <c r="C1143" s="0" t="n">
        <v>8</v>
      </c>
      <c r="D1143" s="0" t="n">
        <v>10</v>
      </c>
      <c r="E1143" s="0" t="n">
        <v>17.9174428444</v>
      </c>
      <c r="F1143" s="0" t="n">
        <f aca="false">(((E1143/60)+D1143)/60)+C1143</f>
        <v>8.17164373412344</v>
      </c>
      <c r="G1143" s="0" t="n">
        <v>113</v>
      </c>
      <c r="H1143" s="0" t="n">
        <v>0</v>
      </c>
      <c r="I1143" s="0" t="n">
        <v>12.1961997052</v>
      </c>
      <c r="J1143" s="0" t="n">
        <f aca="false">(((I1143/60)+H1143)/60)+G1143</f>
        <v>113.003387833251</v>
      </c>
      <c r="K1143" s="0" t="n">
        <v>773.7806063276</v>
      </c>
      <c r="L1143" s="1" t="n">
        <v>38804</v>
      </c>
      <c r="M1143" s="0" t="s">
        <v>1157</v>
      </c>
      <c r="N1143" s="0" t="n">
        <v>0.77</v>
      </c>
    </row>
    <row r="1144" customFormat="false" ht="12.75" hidden="false" customHeight="false" outlineLevel="0" collapsed="false">
      <c r="A1144" s="0" t="s">
        <v>1158</v>
      </c>
      <c r="B1144" s="0" t="s">
        <v>14</v>
      </c>
      <c r="C1144" s="0" t="n">
        <v>8</v>
      </c>
      <c r="D1144" s="0" t="n">
        <v>10</v>
      </c>
      <c r="E1144" s="0" t="n">
        <v>17.8790862881</v>
      </c>
      <c r="F1144" s="0" t="n">
        <f aca="false">(((E1144/60)+D1144)/60)+C1144</f>
        <v>8.17163307952447</v>
      </c>
      <c r="G1144" s="0" t="n">
        <v>113</v>
      </c>
      <c r="H1144" s="0" t="n">
        <v>0</v>
      </c>
      <c r="I1144" s="0" t="n">
        <v>12.1729776324</v>
      </c>
      <c r="J1144" s="0" t="n">
        <f aca="false">(((I1144/60)+H1144)/60)+G1144</f>
        <v>113.003381382676</v>
      </c>
      <c r="K1144" s="0" t="n">
        <v>773.8669262854</v>
      </c>
      <c r="L1144" s="1" t="n">
        <v>38804</v>
      </c>
      <c r="M1144" s="0" t="s">
        <v>1159</v>
      </c>
      <c r="N1144" s="0" t="n">
        <v>0.77</v>
      </c>
    </row>
    <row r="1145" customFormat="false" ht="12.75" hidden="false" customHeight="false" outlineLevel="0" collapsed="false">
      <c r="A1145" s="0" t="s">
        <v>1158</v>
      </c>
      <c r="B1145" s="0" t="s">
        <v>14</v>
      </c>
      <c r="C1145" s="0" t="n">
        <v>8</v>
      </c>
      <c r="D1145" s="0" t="n">
        <v>10</v>
      </c>
      <c r="E1145" s="0" t="n">
        <v>17.8790862881</v>
      </c>
      <c r="F1145" s="0" t="n">
        <f aca="false">(((E1145/60)+D1145)/60)+C1145</f>
        <v>8.17163307952447</v>
      </c>
      <c r="G1145" s="0" t="n">
        <v>113</v>
      </c>
      <c r="H1145" s="0" t="n">
        <v>0</v>
      </c>
      <c r="I1145" s="0" t="n">
        <v>12.1729776324</v>
      </c>
      <c r="J1145" s="0" t="n">
        <f aca="false">(((I1145/60)+H1145)/60)+G1145</f>
        <v>113.003381382676</v>
      </c>
      <c r="K1145" s="0" t="n">
        <v>773.8669262854</v>
      </c>
      <c r="L1145" s="1" t="n">
        <v>38804</v>
      </c>
      <c r="M1145" s="0" t="s">
        <v>1159</v>
      </c>
      <c r="N1145" s="0" t="n">
        <v>0.77</v>
      </c>
    </row>
    <row r="1146" customFormat="false" ht="12.75" hidden="false" customHeight="false" outlineLevel="0" collapsed="false">
      <c r="A1146" s="0" t="s">
        <v>1160</v>
      </c>
      <c r="B1146" s="0" t="s">
        <v>14</v>
      </c>
      <c r="C1146" s="0" t="n">
        <v>8</v>
      </c>
      <c r="D1146" s="0" t="n">
        <v>10</v>
      </c>
      <c r="E1146" s="0" t="n">
        <v>17.8423235096</v>
      </c>
      <c r="F1146" s="0" t="n">
        <f aca="false">(((E1146/60)+D1146)/60)+C1146</f>
        <v>8.17162286764156</v>
      </c>
      <c r="G1146" s="0" t="n">
        <v>113</v>
      </c>
      <c r="H1146" s="0" t="n">
        <v>0</v>
      </c>
      <c r="I1146" s="0" t="n">
        <v>12.1503982795</v>
      </c>
      <c r="J1146" s="0" t="n">
        <f aca="false">(((I1146/60)+H1146)/60)+G1146</f>
        <v>113.003375110633</v>
      </c>
      <c r="K1146" s="0" t="n">
        <v>774.0230806218</v>
      </c>
      <c r="L1146" s="1" t="n">
        <v>38804</v>
      </c>
      <c r="M1146" s="0" t="s">
        <v>1161</v>
      </c>
      <c r="N1146" s="0" t="n">
        <v>0.8076</v>
      </c>
    </row>
    <row r="1147" customFormat="false" ht="12.75" hidden="false" customHeight="false" outlineLevel="0" collapsed="false">
      <c r="A1147" s="0" t="s">
        <v>1160</v>
      </c>
      <c r="B1147" s="0" t="s">
        <v>14</v>
      </c>
      <c r="C1147" s="0" t="n">
        <v>8</v>
      </c>
      <c r="D1147" s="0" t="n">
        <v>10</v>
      </c>
      <c r="E1147" s="0" t="n">
        <v>17.8423235096</v>
      </c>
      <c r="F1147" s="0" t="n">
        <f aca="false">(((E1147/60)+D1147)/60)+C1147</f>
        <v>8.17162286764156</v>
      </c>
      <c r="G1147" s="0" t="n">
        <v>113</v>
      </c>
      <c r="H1147" s="0" t="n">
        <v>0</v>
      </c>
      <c r="I1147" s="0" t="n">
        <v>12.1503982795</v>
      </c>
      <c r="J1147" s="0" t="n">
        <f aca="false">(((I1147/60)+H1147)/60)+G1147</f>
        <v>113.003375110633</v>
      </c>
      <c r="K1147" s="0" t="n">
        <v>774.0230806218</v>
      </c>
      <c r="L1147" s="1" t="n">
        <v>38804</v>
      </c>
      <c r="M1147" s="0" t="s">
        <v>1161</v>
      </c>
      <c r="N1147" s="0" t="n">
        <v>0.8076</v>
      </c>
    </row>
    <row r="1148" customFormat="false" ht="12.75" hidden="false" customHeight="false" outlineLevel="0" collapsed="false">
      <c r="A1148" s="0" t="s">
        <v>1162</v>
      </c>
      <c r="B1148" s="0" t="s">
        <v>14</v>
      </c>
      <c r="C1148" s="0" t="n">
        <v>8</v>
      </c>
      <c r="D1148" s="0" t="n">
        <v>10</v>
      </c>
      <c r="E1148" s="0" t="n">
        <v>17.8055357213</v>
      </c>
      <c r="F1148" s="0" t="n">
        <f aca="false">(((E1148/60)+D1148)/60)+C1148</f>
        <v>8.17161264881147</v>
      </c>
      <c r="G1148" s="0" t="n">
        <v>113</v>
      </c>
      <c r="H1148" s="0" t="n">
        <v>0</v>
      </c>
      <c r="I1148" s="0" t="n">
        <v>12.1229854428</v>
      </c>
      <c r="J1148" s="0" t="n">
        <f aca="false">(((I1148/60)+H1148)/60)+G1148</f>
        <v>113.003367495956</v>
      </c>
      <c r="K1148" s="0" t="n">
        <v>774.0707736686</v>
      </c>
      <c r="L1148" s="1" t="n">
        <v>38804</v>
      </c>
      <c r="M1148" s="0" t="s">
        <v>1163</v>
      </c>
      <c r="N1148" s="0" t="n">
        <v>0.7588</v>
      </c>
    </row>
    <row r="1149" customFormat="false" ht="12.75" hidden="false" customHeight="false" outlineLevel="0" collapsed="false">
      <c r="A1149" s="0" t="s">
        <v>1162</v>
      </c>
      <c r="B1149" s="0" t="s">
        <v>14</v>
      </c>
      <c r="C1149" s="0" t="n">
        <v>8</v>
      </c>
      <c r="D1149" s="0" t="n">
        <v>10</v>
      </c>
      <c r="E1149" s="0" t="n">
        <v>17.8055357213</v>
      </c>
      <c r="F1149" s="0" t="n">
        <f aca="false">(((E1149/60)+D1149)/60)+C1149</f>
        <v>8.17161264881147</v>
      </c>
      <c r="G1149" s="0" t="n">
        <v>113</v>
      </c>
      <c r="H1149" s="0" t="n">
        <v>0</v>
      </c>
      <c r="I1149" s="0" t="n">
        <v>12.1229854428</v>
      </c>
      <c r="J1149" s="0" t="n">
        <f aca="false">(((I1149/60)+H1149)/60)+G1149</f>
        <v>113.003367495956</v>
      </c>
      <c r="K1149" s="0" t="n">
        <v>774.0707736686</v>
      </c>
      <c r="L1149" s="1" t="n">
        <v>38804</v>
      </c>
      <c r="M1149" s="0" t="s">
        <v>1163</v>
      </c>
      <c r="N1149" s="0" t="n">
        <v>0.7588</v>
      </c>
    </row>
    <row r="1150" customFormat="false" ht="12.75" hidden="false" customHeight="false" outlineLevel="0" collapsed="false">
      <c r="A1150" s="0" t="s">
        <v>1164</v>
      </c>
      <c r="B1150" s="0" t="s">
        <v>14</v>
      </c>
      <c r="C1150" s="0" t="n">
        <v>8</v>
      </c>
      <c r="D1150" s="0" t="n">
        <v>10</v>
      </c>
      <c r="E1150" s="0" t="n">
        <v>17.7670185867</v>
      </c>
      <c r="F1150" s="0" t="n">
        <f aca="false">(((E1150/60)+D1150)/60)+C1150</f>
        <v>8.17160194960742</v>
      </c>
      <c r="G1150" s="0" t="n">
        <v>113</v>
      </c>
      <c r="H1150" s="0" t="n">
        <v>0</v>
      </c>
      <c r="I1150" s="0" t="n">
        <v>12.0986514445</v>
      </c>
      <c r="J1150" s="0" t="n">
        <f aca="false">(((I1150/60)+H1150)/60)+G1150</f>
        <v>113.003360736512</v>
      </c>
      <c r="K1150" s="0" t="n">
        <v>774.112136241</v>
      </c>
      <c r="L1150" s="1" t="n">
        <v>38804</v>
      </c>
      <c r="M1150" s="0" t="s">
        <v>1165</v>
      </c>
      <c r="N1150" s="0" t="n">
        <v>0.7605</v>
      </c>
    </row>
    <row r="1151" customFormat="false" ht="12.75" hidden="false" customHeight="false" outlineLevel="0" collapsed="false">
      <c r="A1151" s="0" t="s">
        <v>1164</v>
      </c>
      <c r="B1151" s="0" t="s">
        <v>14</v>
      </c>
      <c r="C1151" s="0" t="n">
        <v>8</v>
      </c>
      <c r="D1151" s="0" t="n">
        <v>10</v>
      </c>
      <c r="E1151" s="0" t="n">
        <v>17.7670185867</v>
      </c>
      <c r="F1151" s="0" t="n">
        <f aca="false">(((E1151/60)+D1151)/60)+C1151</f>
        <v>8.17160194960742</v>
      </c>
      <c r="G1151" s="0" t="n">
        <v>113</v>
      </c>
      <c r="H1151" s="0" t="n">
        <v>0</v>
      </c>
      <c r="I1151" s="0" t="n">
        <v>12.0986514445</v>
      </c>
      <c r="J1151" s="0" t="n">
        <f aca="false">(((I1151/60)+H1151)/60)+G1151</f>
        <v>113.003360736512</v>
      </c>
      <c r="K1151" s="0" t="n">
        <v>774.112136241</v>
      </c>
      <c r="L1151" s="1" t="n">
        <v>38804</v>
      </c>
      <c r="M1151" s="0" t="s">
        <v>1165</v>
      </c>
      <c r="N1151" s="0" t="n">
        <v>0.7605</v>
      </c>
    </row>
    <row r="1152" customFormat="false" ht="12.75" hidden="false" customHeight="false" outlineLevel="0" collapsed="false">
      <c r="A1152" s="0" t="s">
        <v>1166</v>
      </c>
      <c r="B1152" s="0" t="s">
        <v>14</v>
      </c>
      <c r="C1152" s="0" t="n">
        <v>8</v>
      </c>
      <c r="D1152" s="0" t="n">
        <v>10</v>
      </c>
      <c r="E1152" s="0" t="n">
        <v>17.7279517746</v>
      </c>
      <c r="F1152" s="0" t="n">
        <f aca="false">(((E1152/60)+D1152)/60)+C1152</f>
        <v>8.17159109771517</v>
      </c>
      <c r="G1152" s="0" t="n">
        <v>113</v>
      </c>
      <c r="H1152" s="0" t="n">
        <v>0</v>
      </c>
      <c r="I1152" s="0" t="n">
        <v>12.0743107477</v>
      </c>
      <c r="J1152" s="0" t="n">
        <f aca="false">(((I1152/60)+H1152)/60)+G1152</f>
        <v>113.003353975208</v>
      </c>
      <c r="K1152" s="0" t="n">
        <v>774.1960280053</v>
      </c>
      <c r="L1152" s="1" t="n">
        <v>38804</v>
      </c>
      <c r="M1152" s="0" t="s">
        <v>1167</v>
      </c>
      <c r="N1152" s="0" t="n">
        <v>0.762</v>
      </c>
    </row>
    <row r="1153" customFormat="false" ht="12.75" hidden="false" customHeight="false" outlineLevel="0" collapsed="false">
      <c r="A1153" s="0" t="s">
        <v>1166</v>
      </c>
      <c r="B1153" s="0" t="s">
        <v>14</v>
      </c>
      <c r="C1153" s="0" t="n">
        <v>8</v>
      </c>
      <c r="D1153" s="0" t="n">
        <v>10</v>
      </c>
      <c r="E1153" s="0" t="n">
        <v>17.7279517746</v>
      </c>
      <c r="F1153" s="0" t="n">
        <f aca="false">(((E1153/60)+D1153)/60)+C1153</f>
        <v>8.17159109771517</v>
      </c>
      <c r="G1153" s="0" t="n">
        <v>113</v>
      </c>
      <c r="H1153" s="0" t="n">
        <v>0</v>
      </c>
      <c r="I1153" s="0" t="n">
        <v>12.0743107477</v>
      </c>
      <c r="J1153" s="0" t="n">
        <f aca="false">(((I1153/60)+H1153)/60)+G1153</f>
        <v>113.003353975208</v>
      </c>
      <c r="K1153" s="0" t="n">
        <v>774.1960280053</v>
      </c>
      <c r="L1153" s="1" t="n">
        <v>38804</v>
      </c>
      <c r="M1153" s="0" t="s">
        <v>1167</v>
      </c>
      <c r="N1153" s="0" t="n">
        <v>0.762</v>
      </c>
    </row>
    <row r="1154" customFormat="false" ht="12.75" hidden="false" customHeight="false" outlineLevel="0" collapsed="false">
      <c r="A1154" s="0" t="s">
        <v>1168</v>
      </c>
      <c r="B1154" s="0" t="s">
        <v>14</v>
      </c>
      <c r="C1154" s="0" t="n">
        <v>8</v>
      </c>
      <c r="D1154" s="0" t="n">
        <v>10</v>
      </c>
      <c r="E1154" s="0" t="n">
        <v>17.694575456</v>
      </c>
      <c r="F1154" s="0" t="n">
        <f aca="false">(((E1154/60)+D1154)/60)+C1154</f>
        <v>8.17158182651556</v>
      </c>
      <c r="G1154" s="0" t="n">
        <v>113</v>
      </c>
      <c r="H1154" s="0" t="n">
        <v>0</v>
      </c>
      <c r="I1154" s="0" t="n">
        <v>12.0441992578</v>
      </c>
      <c r="J1154" s="0" t="n">
        <f aca="false">(((I1154/60)+H1154)/60)+G1154</f>
        <v>113.003345610905</v>
      </c>
      <c r="K1154" s="0" t="n">
        <v>774.0135302097</v>
      </c>
      <c r="L1154" s="1" t="n">
        <v>38804</v>
      </c>
      <c r="M1154" s="0" t="s">
        <v>1169</v>
      </c>
      <c r="N1154" s="0" t="n">
        <v>0.0287</v>
      </c>
    </row>
    <row r="1155" customFormat="false" ht="12.75" hidden="false" customHeight="false" outlineLevel="0" collapsed="false">
      <c r="A1155" s="0" t="s">
        <v>1168</v>
      </c>
      <c r="B1155" s="0" t="s">
        <v>14</v>
      </c>
      <c r="C1155" s="0" t="n">
        <v>8</v>
      </c>
      <c r="D1155" s="0" t="n">
        <v>10</v>
      </c>
      <c r="E1155" s="0" t="n">
        <v>17.694575456</v>
      </c>
      <c r="F1155" s="0" t="n">
        <f aca="false">(((E1155/60)+D1155)/60)+C1155</f>
        <v>8.17158182651556</v>
      </c>
      <c r="G1155" s="0" t="n">
        <v>113</v>
      </c>
      <c r="H1155" s="0" t="n">
        <v>0</v>
      </c>
      <c r="I1155" s="0" t="n">
        <v>12.0441992578</v>
      </c>
      <c r="J1155" s="0" t="n">
        <f aca="false">(((I1155/60)+H1155)/60)+G1155</f>
        <v>113.003345610905</v>
      </c>
      <c r="K1155" s="0" t="n">
        <v>774.0135302097</v>
      </c>
      <c r="L1155" s="1" t="n">
        <v>38804</v>
      </c>
      <c r="M1155" s="0" t="s">
        <v>1169</v>
      </c>
      <c r="N1155" s="0" t="n">
        <v>0.0287</v>
      </c>
    </row>
    <row r="1156" customFormat="false" ht="12.75" hidden="false" customHeight="false" outlineLevel="0" collapsed="false">
      <c r="A1156" s="0" t="s">
        <v>1170</v>
      </c>
      <c r="B1156" s="0" t="s">
        <v>14</v>
      </c>
      <c r="C1156" s="0" t="n">
        <v>8</v>
      </c>
      <c r="D1156" s="0" t="n">
        <v>10</v>
      </c>
      <c r="E1156" s="0" t="n">
        <v>17.665641524</v>
      </c>
      <c r="F1156" s="0" t="n">
        <f aca="false">(((E1156/60)+D1156)/60)+C1156</f>
        <v>8.17157378931222</v>
      </c>
      <c r="G1156" s="0" t="n">
        <v>113</v>
      </c>
      <c r="H1156" s="0" t="n">
        <v>0</v>
      </c>
      <c r="I1156" s="0" t="n">
        <v>12.0266607323</v>
      </c>
      <c r="J1156" s="0" t="n">
        <f aca="false">(((I1156/60)+H1156)/60)+G1156</f>
        <v>113.003340739092</v>
      </c>
      <c r="K1156" s="0" t="n">
        <v>774.1359831113</v>
      </c>
      <c r="L1156" s="1" t="n">
        <v>38804</v>
      </c>
      <c r="M1156" s="0" t="s">
        <v>1171</v>
      </c>
      <c r="N1156" s="0" t="n">
        <v>0.0289</v>
      </c>
    </row>
    <row r="1157" customFormat="false" ht="12.75" hidden="false" customHeight="false" outlineLevel="0" collapsed="false">
      <c r="A1157" s="0" t="s">
        <v>1170</v>
      </c>
      <c r="B1157" s="0" t="s">
        <v>14</v>
      </c>
      <c r="C1157" s="0" t="n">
        <v>8</v>
      </c>
      <c r="D1157" s="0" t="n">
        <v>10</v>
      </c>
      <c r="E1157" s="0" t="n">
        <v>17.665641524</v>
      </c>
      <c r="F1157" s="0" t="n">
        <f aca="false">(((E1157/60)+D1157)/60)+C1157</f>
        <v>8.17157378931222</v>
      </c>
      <c r="G1157" s="0" t="n">
        <v>113</v>
      </c>
      <c r="H1157" s="0" t="n">
        <v>0</v>
      </c>
      <c r="I1157" s="0" t="n">
        <v>12.0266607323</v>
      </c>
      <c r="J1157" s="0" t="n">
        <f aca="false">(((I1157/60)+H1157)/60)+G1157</f>
        <v>113.003340739092</v>
      </c>
      <c r="K1157" s="0" t="n">
        <v>774.1359831113</v>
      </c>
      <c r="L1157" s="1" t="n">
        <v>38804</v>
      </c>
      <c r="M1157" s="0" t="s">
        <v>1171</v>
      </c>
      <c r="N1157" s="0" t="n">
        <v>0.0289</v>
      </c>
    </row>
    <row r="1158" customFormat="false" ht="12.75" hidden="false" customHeight="false" outlineLevel="0" collapsed="false">
      <c r="A1158" s="0" t="s">
        <v>1172</v>
      </c>
      <c r="B1158" s="0" t="s">
        <v>14</v>
      </c>
      <c r="C1158" s="0" t="n">
        <v>8</v>
      </c>
      <c r="D1158" s="0" t="n">
        <v>10</v>
      </c>
      <c r="E1158" s="0" t="n">
        <v>17.6328343359</v>
      </c>
      <c r="F1158" s="0" t="n">
        <f aca="false">(((E1158/60)+D1158)/60)+C1158</f>
        <v>8.17156467620442</v>
      </c>
      <c r="G1158" s="0" t="n">
        <v>113</v>
      </c>
      <c r="H1158" s="0" t="n">
        <v>0</v>
      </c>
      <c r="I1158" s="0" t="n">
        <v>12.0084557715</v>
      </c>
      <c r="J1158" s="0" t="n">
        <f aca="false">(((I1158/60)+H1158)/60)+G1158</f>
        <v>113.003335682159</v>
      </c>
      <c r="K1158" s="0" t="n">
        <v>774.1592466971</v>
      </c>
      <c r="L1158" s="1" t="n">
        <v>38804</v>
      </c>
      <c r="M1158" s="0" t="s">
        <v>1173</v>
      </c>
      <c r="N1158" s="0" t="n">
        <v>0.0325</v>
      </c>
    </row>
    <row r="1159" customFormat="false" ht="12.75" hidden="false" customHeight="false" outlineLevel="0" collapsed="false">
      <c r="A1159" s="0" t="s">
        <v>1172</v>
      </c>
      <c r="B1159" s="0" t="s">
        <v>14</v>
      </c>
      <c r="C1159" s="0" t="n">
        <v>8</v>
      </c>
      <c r="D1159" s="0" t="n">
        <v>10</v>
      </c>
      <c r="E1159" s="0" t="n">
        <v>17.6328343359</v>
      </c>
      <c r="F1159" s="0" t="n">
        <f aca="false">(((E1159/60)+D1159)/60)+C1159</f>
        <v>8.17156467620442</v>
      </c>
      <c r="G1159" s="0" t="n">
        <v>113</v>
      </c>
      <c r="H1159" s="0" t="n">
        <v>0</v>
      </c>
      <c r="I1159" s="0" t="n">
        <v>12.0084557715</v>
      </c>
      <c r="J1159" s="0" t="n">
        <f aca="false">(((I1159/60)+H1159)/60)+G1159</f>
        <v>113.003335682159</v>
      </c>
      <c r="K1159" s="0" t="n">
        <v>774.1592466971</v>
      </c>
      <c r="L1159" s="1" t="n">
        <v>38804</v>
      </c>
      <c r="M1159" s="0" t="s">
        <v>1173</v>
      </c>
      <c r="N1159" s="0" t="n">
        <v>0.0325</v>
      </c>
    </row>
    <row r="1160" customFormat="false" ht="12.75" hidden="false" customHeight="false" outlineLevel="0" collapsed="false">
      <c r="A1160" s="0" t="s">
        <v>1174</v>
      </c>
      <c r="B1160" s="0" t="s">
        <v>14</v>
      </c>
      <c r="C1160" s="0" t="n">
        <v>8</v>
      </c>
      <c r="D1160" s="0" t="n">
        <v>10</v>
      </c>
      <c r="E1160" s="0" t="n">
        <v>17.6022835628</v>
      </c>
      <c r="F1160" s="0" t="n">
        <f aca="false">(((E1160/60)+D1160)/60)+C1160</f>
        <v>8.17155618987856</v>
      </c>
      <c r="G1160" s="0" t="n">
        <v>113</v>
      </c>
      <c r="H1160" s="0" t="n">
        <v>0</v>
      </c>
      <c r="I1160" s="0" t="n">
        <v>11.9886823748</v>
      </c>
      <c r="J1160" s="0" t="n">
        <f aca="false">(((I1160/60)+H1160)/60)+G1160</f>
        <v>113.003330189549</v>
      </c>
      <c r="K1160" s="0" t="n">
        <v>774.300930419</v>
      </c>
      <c r="L1160" s="1" t="n">
        <v>38804</v>
      </c>
      <c r="M1160" s="0" t="s">
        <v>1175</v>
      </c>
      <c r="N1160" s="0" t="n">
        <v>0.0235</v>
      </c>
    </row>
    <row r="1161" customFormat="false" ht="12.75" hidden="false" customHeight="false" outlineLevel="0" collapsed="false">
      <c r="A1161" s="0" t="s">
        <v>1174</v>
      </c>
      <c r="B1161" s="0" t="s">
        <v>14</v>
      </c>
      <c r="C1161" s="0" t="n">
        <v>8</v>
      </c>
      <c r="D1161" s="0" t="n">
        <v>10</v>
      </c>
      <c r="E1161" s="0" t="n">
        <v>17.6022835628</v>
      </c>
      <c r="F1161" s="0" t="n">
        <f aca="false">(((E1161/60)+D1161)/60)+C1161</f>
        <v>8.17155618987856</v>
      </c>
      <c r="G1161" s="0" t="n">
        <v>113</v>
      </c>
      <c r="H1161" s="0" t="n">
        <v>0</v>
      </c>
      <c r="I1161" s="0" t="n">
        <v>11.9886823748</v>
      </c>
      <c r="J1161" s="0" t="n">
        <f aca="false">(((I1161/60)+H1161)/60)+G1161</f>
        <v>113.003330189549</v>
      </c>
      <c r="K1161" s="0" t="n">
        <v>774.300930419</v>
      </c>
      <c r="L1161" s="1" t="n">
        <v>38804</v>
      </c>
      <c r="M1161" s="0" t="s">
        <v>1175</v>
      </c>
      <c r="N1161" s="0" t="n">
        <v>0.0235</v>
      </c>
    </row>
    <row r="1162" customFormat="false" ht="12.75" hidden="false" customHeight="false" outlineLevel="0" collapsed="false">
      <c r="A1162" s="0" t="s">
        <v>1176</v>
      </c>
      <c r="B1162" s="0" t="s">
        <v>14</v>
      </c>
      <c r="C1162" s="0" t="n">
        <v>8</v>
      </c>
      <c r="D1162" s="0" t="n">
        <v>10</v>
      </c>
      <c r="E1162" s="0" t="n">
        <v>17.5724229713</v>
      </c>
      <c r="F1162" s="0" t="n">
        <f aca="false">(((E1162/60)+D1162)/60)+C1162</f>
        <v>8.17154789526981</v>
      </c>
      <c r="G1162" s="0" t="n">
        <v>113</v>
      </c>
      <c r="H1162" s="0" t="n">
        <v>0</v>
      </c>
      <c r="I1162" s="0" t="n">
        <v>11.9641699649</v>
      </c>
      <c r="J1162" s="0" t="n">
        <f aca="false">(((I1162/60)+H1162)/60)+G1162</f>
        <v>113.003323380546</v>
      </c>
      <c r="K1162" s="0" t="n">
        <v>774.4325787546</v>
      </c>
      <c r="L1162" s="1" t="n">
        <v>38804</v>
      </c>
      <c r="M1162" s="0" t="s">
        <v>1177</v>
      </c>
      <c r="N1162" s="0" t="n">
        <v>0.0224</v>
      </c>
    </row>
    <row r="1163" customFormat="false" ht="12.75" hidden="false" customHeight="false" outlineLevel="0" collapsed="false">
      <c r="A1163" s="0" t="s">
        <v>1176</v>
      </c>
      <c r="B1163" s="0" t="s">
        <v>14</v>
      </c>
      <c r="C1163" s="0" t="n">
        <v>8</v>
      </c>
      <c r="D1163" s="0" t="n">
        <v>10</v>
      </c>
      <c r="E1163" s="0" t="n">
        <v>17.5724229713</v>
      </c>
      <c r="F1163" s="0" t="n">
        <f aca="false">(((E1163/60)+D1163)/60)+C1163</f>
        <v>8.17154789526981</v>
      </c>
      <c r="G1163" s="0" t="n">
        <v>113</v>
      </c>
      <c r="H1163" s="0" t="n">
        <v>0</v>
      </c>
      <c r="I1163" s="0" t="n">
        <v>11.9641699649</v>
      </c>
      <c r="J1163" s="0" t="n">
        <f aca="false">(((I1163/60)+H1163)/60)+G1163</f>
        <v>113.003323380546</v>
      </c>
      <c r="K1163" s="0" t="n">
        <v>774.4325787546</v>
      </c>
      <c r="L1163" s="1" t="n">
        <v>38804</v>
      </c>
      <c r="M1163" s="0" t="s">
        <v>1177</v>
      </c>
      <c r="N1163" s="0" t="n">
        <v>0.0224</v>
      </c>
    </row>
    <row r="1164" customFormat="false" ht="12.75" hidden="false" customHeight="false" outlineLevel="0" collapsed="false">
      <c r="A1164" s="0" t="s">
        <v>1178</v>
      </c>
      <c r="B1164" s="0" t="s">
        <v>14</v>
      </c>
      <c r="C1164" s="0" t="n">
        <v>8</v>
      </c>
      <c r="D1164" s="0" t="n">
        <v>10</v>
      </c>
      <c r="E1164" s="0" t="n">
        <v>17.5480570754</v>
      </c>
      <c r="F1164" s="0" t="n">
        <f aca="false">(((E1164/60)+D1164)/60)+C1164</f>
        <v>8.17154112696539</v>
      </c>
      <c r="G1164" s="0" t="n">
        <v>113</v>
      </c>
      <c r="H1164" s="0" t="n">
        <v>0</v>
      </c>
      <c r="I1164" s="0" t="n">
        <v>11.9342802313</v>
      </c>
      <c r="J1164" s="0" t="n">
        <f aca="false">(((I1164/60)+H1164)/60)+G1164</f>
        <v>113.003315077842</v>
      </c>
      <c r="K1164" s="0" t="n">
        <v>774.4546700995</v>
      </c>
      <c r="L1164" s="1" t="n">
        <v>38804</v>
      </c>
      <c r="M1164" s="0" t="s">
        <v>1179</v>
      </c>
      <c r="N1164" s="0" t="n">
        <v>0.0196</v>
      </c>
    </row>
    <row r="1165" customFormat="false" ht="12.75" hidden="false" customHeight="false" outlineLevel="0" collapsed="false">
      <c r="A1165" s="0" t="s">
        <v>1178</v>
      </c>
      <c r="B1165" s="0" t="s">
        <v>14</v>
      </c>
      <c r="C1165" s="0" t="n">
        <v>8</v>
      </c>
      <c r="D1165" s="0" t="n">
        <v>10</v>
      </c>
      <c r="E1165" s="0" t="n">
        <v>17.5480570754</v>
      </c>
      <c r="F1165" s="0" t="n">
        <f aca="false">(((E1165/60)+D1165)/60)+C1165</f>
        <v>8.17154112696539</v>
      </c>
      <c r="G1165" s="0" t="n">
        <v>113</v>
      </c>
      <c r="H1165" s="0" t="n">
        <v>0</v>
      </c>
      <c r="I1165" s="0" t="n">
        <v>11.9342802313</v>
      </c>
      <c r="J1165" s="0" t="n">
        <f aca="false">(((I1165/60)+H1165)/60)+G1165</f>
        <v>113.003315077842</v>
      </c>
      <c r="K1165" s="0" t="n">
        <v>774.4546700995</v>
      </c>
      <c r="L1165" s="1" t="n">
        <v>38804</v>
      </c>
      <c r="M1165" s="0" t="s">
        <v>1179</v>
      </c>
      <c r="N1165" s="0" t="n">
        <v>0.0196</v>
      </c>
    </row>
    <row r="1166" customFormat="false" ht="12.75" hidden="false" customHeight="false" outlineLevel="0" collapsed="false">
      <c r="A1166" s="0" t="s">
        <v>1180</v>
      </c>
      <c r="B1166" s="0" t="s">
        <v>14</v>
      </c>
      <c r="C1166" s="0" t="n">
        <v>8</v>
      </c>
      <c r="D1166" s="0" t="n">
        <v>10</v>
      </c>
      <c r="E1166" s="0" t="n">
        <v>17.5237115686</v>
      </c>
      <c r="F1166" s="0" t="n">
        <f aca="false">(((E1166/60)+D1166)/60)+C1166</f>
        <v>8.17153436432461</v>
      </c>
      <c r="G1166" s="0" t="n">
        <v>113</v>
      </c>
      <c r="H1166" s="0" t="n">
        <v>0</v>
      </c>
      <c r="I1166" s="0" t="n">
        <v>11.9056643301</v>
      </c>
      <c r="J1166" s="0" t="n">
        <f aca="false">(((I1166/60)+H1166)/60)+G1166</f>
        <v>113.003307128981</v>
      </c>
      <c r="K1166" s="0" t="n">
        <v>774.6191073386</v>
      </c>
      <c r="L1166" s="1" t="n">
        <v>38804</v>
      </c>
      <c r="M1166" s="0" t="s">
        <v>1181</v>
      </c>
      <c r="N1166" s="0" t="n">
        <v>0.0252</v>
      </c>
    </row>
    <row r="1167" customFormat="false" ht="12.75" hidden="false" customHeight="false" outlineLevel="0" collapsed="false">
      <c r="A1167" s="0" t="s">
        <v>1180</v>
      </c>
      <c r="B1167" s="0" t="s">
        <v>14</v>
      </c>
      <c r="C1167" s="0" t="n">
        <v>8</v>
      </c>
      <c r="D1167" s="0" t="n">
        <v>10</v>
      </c>
      <c r="E1167" s="0" t="n">
        <v>17.5237115686</v>
      </c>
      <c r="F1167" s="0" t="n">
        <f aca="false">(((E1167/60)+D1167)/60)+C1167</f>
        <v>8.17153436432461</v>
      </c>
      <c r="G1167" s="0" t="n">
        <v>113</v>
      </c>
      <c r="H1167" s="0" t="n">
        <v>0</v>
      </c>
      <c r="I1167" s="0" t="n">
        <v>11.9056643301</v>
      </c>
      <c r="J1167" s="0" t="n">
        <f aca="false">(((I1167/60)+H1167)/60)+G1167</f>
        <v>113.003307128981</v>
      </c>
      <c r="K1167" s="0" t="n">
        <v>774.6191073386</v>
      </c>
      <c r="L1167" s="1" t="n">
        <v>38804</v>
      </c>
      <c r="M1167" s="0" t="s">
        <v>1181</v>
      </c>
      <c r="N1167" s="0" t="n">
        <v>0.0252</v>
      </c>
    </row>
    <row r="1168" customFormat="false" ht="12.75" hidden="false" customHeight="false" outlineLevel="0" collapsed="false">
      <c r="A1168" s="0" t="s">
        <v>1182</v>
      </c>
      <c r="B1168" s="0" t="s">
        <v>14</v>
      </c>
      <c r="C1168" s="0" t="n">
        <v>8</v>
      </c>
      <c r="D1168" s="0" t="n">
        <v>10</v>
      </c>
      <c r="E1168" s="0" t="n">
        <v>17.4953028653</v>
      </c>
      <c r="F1168" s="0" t="n">
        <f aca="false">(((E1168/60)+D1168)/60)+C1168</f>
        <v>8.17152647301814</v>
      </c>
      <c r="G1168" s="0" t="n">
        <v>113</v>
      </c>
      <c r="H1168" s="0" t="n">
        <v>0</v>
      </c>
      <c r="I1168" s="0" t="n">
        <v>11.8799784228</v>
      </c>
      <c r="J1168" s="0" t="n">
        <f aca="false">(((I1168/60)+H1168)/60)+G1168</f>
        <v>113.003299994006</v>
      </c>
      <c r="K1168" s="0" t="n">
        <v>774.6530688554</v>
      </c>
      <c r="L1168" s="1" t="n">
        <v>38804</v>
      </c>
      <c r="M1168" s="0" t="s">
        <v>1183</v>
      </c>
      <c r="N1168" s="0" t="n">
        <v>0.0311</v>
      </c>
    </row>
    <row r="1169" customFormat="false" ht="12.75" hidden="false" customHeight="false" outlineLevel="0" collapsed="false">
      <c r="A1169" s="0" t="s">
        <v>1182</v>
      </c>
      <c r="B1169" s="0" t="s">
        <v>14</v>
      </c>
      <c r="C1169" s="0" t="n">
        <v>8</v>
      </c>
      <c r="D1169" s="0" t="n">
        <v>10</v>
      </c>
      <c r="E1169" s="0" t="n">
        <v>17.4953028653</v>
      </c>
      <c r="F1169" s="0" t="n">
        <f aca="false">(((E1169/60)+D1169)/60)+C1169</f>
        <v>8.17152647301814</v>
      </c>
      <c r="G1169" s="0" t="n">
        <v>113</v>
      </c>
      <c r="H1169" s="0" t="n">
        <v>0</v>
      </c>
      <c r="I1169" s="0" t="n">
        <v>11.8799784228</v>
      </c>
      <c r="J1169" s="0" t="n">
        <f aca="false">(((I1169/60)+H1169)/60)+G1169</f>
        <v>113.003299994006</v>
      </c>
      <c r="K1169" s="0" t="n">
        <v>774.6530688554</v>
      </c>
      <c r="L1169" s="1" t="n">
        <v>38804</v>
      </c>
      <c r="M1169" s="0" t="s">
        <v>1183</v>
      </c>
      <c r="N1169" s="0" t="n">
        <v>0.0311</v>
      </c>
    </row>
    <row r="1170" customFormat="false" ht="12.75" hidden="false" customHeight="false" outlineLevel="0" collapsed="false">
      <c r="A1170" s="0" t="s">
        <v>1184</v>
      </c>
      <c r="B1170" s="0" t="s">
        <v>14</v>
      </c>
      <c r="C1170" s="0" t="n">
        <v>8</v>
      </c>
      <c r="D1170" s="0" t="n">
        <v>10</v>
      </c>
      <c r="E1170" s="0" t="n">
        <v>17.4672491359</v>
      </c>
      <c r="F1170" s="0" t="n">
        <f aca="false">(((E1170/60)+D1170)/60)+C1170</f>
        <v>8.17151868031553</v>
      </c>
      <c r="G1170" s="0" t="n">
        <v>113</v>
      </c>
      <c r="H1170" s="0" t="n">
        <v>0</v>
      </c>
      <c r="I1170" s="0" t="n">
        <v>11.8556463274</v>
      </c>
      <c r="J1170" s="0" t="n">
        <f aca="false">(((I1170/60)+H1170)/60)+G1170</f>
        <v>113.003293235091</v>
      </c>
      <c r="K1170" s="0" t="n">
        <v>774.6088830885</v>
      </c>
      <c r="L1170" s="1" t="n">
        <v>38804</v>
      </c>
      <c r="M1170" s="0" t="s">
        <v>1185</v>
      </c>
      <c r="N1170" s="0" t="n">
        <v>0.0362</v>
      </c>
    </row>
    <row r="1171" customFormat="false" ht="12.75" hidden="false" customHeight="false" outlineLevel="0" collapsed="false">
      <c r="A1171" s="0" t="s">
        <v>1184</v>
      </c>
      <c r="B1171" s="0" t="s">
        <v>14</v>
      </c>
      <c r="C1171" s="0" t="n">
        <v>8</v>
      </c>
      <c r="D1171" s="0" t="n">
        <v>10</v>
      </c>
      <c r="E1171" s="0" t="n">
        <v>17.4672491359</v>
      </c>
      <c r="F1171" s="0" t="n">
        <f aca="false">(((E1171/60)+D1171)/60)+C1171</f>
        <v>8.17151868031553</v>
      </c>
      <c r="G1171" s="0" t="n">
        <v>113</v>
      </c>
      <c r="H1171" s="0" t="n">
        <v>0</v>
      </c>
      <c r="I1171" s="0" t="n">
        <v>11.8556463274</v>
      </c>
      <c r="J1171" s="0" t="n">
        <f aca="false">(((I1171/60)+H1171)/60)+G1171</f>
        <v>113.003293235091</v>
      </c>
      <c r="K1171" s="0" t="n">
        <v>774.6088830885</v>
      </c>
      <c r="L1171" s="1" t="n">
        <v>38804</v>
      </c>
      <c r="M1171" s="0" t="s">
        <v>1185</v>
      </c>
      <c r="N1171" s="0" t="n">
        <v>0.0362</v>
      </c>
    </row>
    <row r="1172" customFormat="false" ht="12.75" hidden="false" customHeight="false" outlineLevel="0" collapsed="false">
      <c r="A1172" s="0" t="s">
        <v>1186</v>
      </c>
      <c r="B1172" s="0" t="s">
        <v>14</v>
      </c>
      <c r="C1172" s="0" t="n">
        <v>8</v>
      </c>
      <c r="D1172" s="0" t="n">
        <v>10</v>
      </c>
      <c r="E1172" s="0" t="n">
        <v>17.4450459464</v>
      </c>
      <c r="F1172" s="0" t="n">
        <f aca="false">(((E1172/60)+D1172)/60)+C1172</f>
        <v>8.17151251276289</v>
      </c>
      <c r="G1172" s="0" t="n">
        <v>113</v>
      </c>
      <c r="H1172" s="0" t="n">
        <v>0</v>
      </c>
      <c r="I1172" s="0" t="n">
        <v>11.8224651779</v>
      </c>
      <c r="J1172" s="0" t="n">
        <f aca="false">(((I1172/60)+H1172)/60)+G1172</f>
        <v>113.003284018105</v>
      </c>
      <c r="K1172" s="0" t="n">
        <v>774.6128737563</v>
      </c>
      <c r="L1172" s="1" t="n">
        <v>38804</v>
      </c>
      <c r="M1172" s="0" t="s">
        <v>1187</v>
      </c>
      <c r="N1172" s="0" t="n">
        <v>0.0498</v>
      </c>
    </row>
    <row r="1173" customFormat="false" ht="12.75" hidden="false" customHeight="false" outlineLevel="0" collapsed="false">
      <c r="A1173" s="0" t="s">
        <v>1186</v>
      </c>
      <c r="B1173" s="0" t="s">
        <v>14</v>
      </c>
      <c r="C1173" s="0" t="n">
        <v>8</v>
      </c>
      <c r="D1173" s="0" t="n">
        <v>10</v>
      </c>
      <c r="E1173" s="0" t="n">
        <v>17.4450459464</v>
      </c>
      <c r="F1173" s="0" t="n">
        <f aca="false">(((E1173/60)+D1173)/60)+C1173</f>
        <v>8.17151251276289</v>
      </c>
      <c r="G1173" s="0" t="n">
        <v>113</v>
      </c>
      <c r="H1173" s="0" t="n">
        <v>0</v>
      </c>
      <c r="I1173" s="0" t="n">
        <v>11.8224651779</v>
      </c>
      <c r="J1173" s="0" t="n">
        <f aca="false">(((I1173/60)+H1173)/60)+G1173</f>
        <v>113.003284018105</v>
      </c>
      <c r="K1173" s="0" t="n">
        <v>774.6128737563</v>
      </c>
      <c r="L1173" s="1" t="n">
        <v>38804</v>
      </c>
      <c r="M1173" s="0" t="s">
        <v>1187</v>
      </c>
      <c r="N1173" s="0" t="n">
        <v>0.0498</v>
      </c>
    </row>
    <row r="1174" customFormat="false" ht="12.75" hidden="false" customHeight="false" outlineLevel="0" collapsed="false">
      <c r="A1174" s="0" t="s">
        <v>1188</v>
      </c>
      <c r="B1174" s="0" t="s">
        <v>14</v>
      </c>
      <c r="C1174" s="0" t="n">
        <v>8</v>
      </c>
      <c r="D1174" s="0" t="n">
        <v>10</v>
      </c>
      <c r="E1174" s="0" t="n">
        <v>17.4305007175</v>
      </c>
      <c r="F1174" s="0" t="n">
        <f aca="false">(((E1174/60)+D1174)/60)+C1174</f>
        <v>8.17150847242153</v>
      </c>
      <c r="G1174" s="0" t="n">
        <v>113</v>
      </c>
      <c r="H1174" s="0" t="n">
        <v>0</v>
      </c>
      <c r="I1174" s="0" t="n">
        <v>11.7843478234</v>
      </c>
      <c r="J1174" s="0" t="n">
        <f aca="false">(((I1174/60)+H1174)/60)+G1174</f>
        <v>113.003273429951</v>
      </c>
      <c r="K1174" s="0" t="n">
        <v>774.6603737073</v>
      </c>
      <c r="L1174" s="1" t="n">
        <v>38804</v>
      </c>
      <c r="M1174" s="0" t="s">
        <v>1189</v>
      </c>
      <c r="N1174" s="0" t="n">
        <v>0.0844</v>
      </c>
    </row>
    <row r="1175" customFormat="false" ht="12.75" hidden="false" customHeight="false" outlineLevel="0" collapsed="false">
      <c r="A1175" s="0" t="s">
        <v>1188</v>
      </c>
      <c r="B1175" s="0" t="s">
        <v>14</v>
      </c>
      <c r="C1175" s="0" t="n">
        <v>8</v>
      </c>
      <c r="D1175" s="0" t="n">
        <v>10</v>
      </c>
      <c r="E1175" s="0" t="n">
        <v>17.4305007175</v>
      </c>
      <c r="F1175" s="0" t="n">
        <f aca="false">(((E1175/60)+D1175)/60)+C1175</f>
        <v>8.17150847242153</v>
      </c>
      <c r="G1175" s="0" t="n">
        <v>113</v>
      </c>
      <c r="H1175" s="0" t="n">
        <v>0</v>
      </c>
      <c r="I1175" s="0" t="n">
        <v>11.7843478234</v>
      </c>
      <c r="J1175" s="0" t="n">
        <f aca="false">(((I1175/60)+H1175)/60)+G1175</f>
        <v>113.003273429951</v>
      </c>
      <c r="K1175" s="0" t="n">
        <v>774.6603737073</v>
      </c>
      <c r="L1175" s="1" t="n">
        <v>38804</v>
      </c>
      <c r="M1175" s="0" t="s">
        <v>1189</v>
      </c>
      <c r="N1175" s="0" t="n">
        <v>0.0844</v>
      </c>
    </row>
    <row r="1176" customFormat="false" ht="12.75" hidden="false" customHeight="false" outlineLevel="0" collapsed="false">
      <c r="A1176" s="0" t="s">
        <v>1190</v>
      </c>
      <c r="B1176" s="0" t="s">
        <v>14</v>
      </c>
      <c r="C1176" s="0" t="n">
        <v>8</v>
      </c>
      <c r="D1176" s="0" t="n">
        <v>10</v>
      </c>
      <c r="E1176" s="0" t="n">
        <v>17.4156432982</v>
      </c>
      <c r="F1176" s="0" t="n">
        <f aca="false">(((E1176/60)+D1176)/60)+C1176</f>
        <v>8.17150434536061</v>
      </c>
      <c r="G1176" s="0" t="n">
        <v>113</v>
      </c>
      <c r="H1176" s="0" t="n">
        <v>0</v>
      </c>
      <c r="I1176" s="0" t="n">
        <v>11.7400308463</v>
      </c>
      <c r="J1176" s="0" t="n">
        <f aca="false">(((I1176/60)+H1176)/60)+G1176</f>
        <v>113.00326111968</v>
      </c>
      <c r="K1176" s="0" t="n">
        <v>774.8298520921</v>
      </c>
      <c r="L1176" s="1" t="n">
        <v>38804</v>
      </c>
      <c r="M1176" s="0" t="s">
        <v>1191</v>
      </c>
      <c r="N1176" s="0" t="n">
        <v>0.0246</v>
      </c>
    </row>
    <row r="1177" customFormat="false" ht="12.75" hidden="false" customHeight="false" outlineLevel="0" collapsed="false">
      <c r="A1177" s="0" t="s">
        <v>1190</v>
      </c>
      <c r="B1177" s="0" t="s">
        <v>14</v>
      </c>
      <c r="C1177" s="0" t="n">
        <v>8</v>
      </c>
      <c r="D1177" s="0" t="n">
        <v>10</v>
      </c>
      <c r="E1177" s="0" t="n">
        <v>17.4156432982</v>
      </c>
      <c r="F1177" s="0" t="n">
        <f aca="false">(((E1177/60)+D1177)/60)+C1177</f>
        <v>8.17150434536061</v>
      </c>
      <c r="G1177" s="0" t="n">
        <v>113</v>
      </c>
      <c r="H1177" s="0" t="n">
        <v>0</v>
      </c>
      <c r="I1177" s="0" t="n">
        <v>11.7400308463</v>
      </c>
      <c r="J1177" s="0" t="n">
        <f aca="false">(((I1177/60)+H1177)/60)+G1177</f>
        <v>113.00326111968</v>
      </c>
      <c r="K1177" s="0" t="n">
        <v>774.8298520921</v>
      </c>
      <c r="L1177" s="1" t="n">
        <v>38804</v>
      </c>
      <c r="M1177" s="0" t="s">
        <v>1191</v>
      </c>
      <c r="N1177" s="0" t="n">
        <v>0.0246</v>
      </c>
    </row>
    <row r="1178" customFormat="false" ht="12.75" hidden="false" customHeight="false" outlineLevel="0" collapsed="false">
      <c r="A1178" s="0" t="s">
        <v>1192</v>
      </c>
      <c r="B1178" s="0" t="s">
        <v>14</v>
      </c>
      <c r="C1178" s="0" t="n">
        <v>8</v>
      </c>
      <c r="D1178" s="0" t="n">
        <v>10</v>
      </c>
      <c r="E1178" s="0" t="n">
        <v>17.3931216181</v>
      </c>
      <c r="F1178" s="0" t="n">
        <f aca="false">(((E1178/60)+D1178)/60)+C1178</f>
        <v>8.17149808933836</v>
      </c>
      <c r="G1178" s="0" t="n">
        <v>113</v>
      </c>
      <c r="H1178" s="0" t="n">
        <v>0</v>
      </c>
      <c r="I1178" s="0" t="n">
        <v>11.7022709801</v>
      </c>
      <c r="J1178" s="0" t="n">
        <f aca="false">(((I1178/60)+H1178)/60)+G1178</f>
        <v>113.003250630828</v>
      </c>
      <c r="K1178" s="0" t="n">
        <v>774.9974321304</v>
      </c>
      <c r="L1178" s="1" t="n">
        <v>38804</v>
      </c>
      <c r="M1178" s="0" t="s">
        <v>1193</v>
      </c>
      <c r="N1178" s="0" t="n">
        <v>0.0193</v>
      </c>
    </row>
    <row r="1179" customFormat="false" ht="12.75" hidden="false" customHeight="false" outlineLevel="0" collapsed="false">
      <c r="A1179" s="0" t="s">
        <v>1192</v>
      </c>
      <c r="B1179" s="0" t="s">
        <v>14</v>
      </c>
      <c r="C1179" s="0" t="n">
        <v>8</v>
      </c>
      <c r="D1179" s="0" t="n">
        <v>10</v>
      </c>
      <c r="E1179" s="0" t="n">
        <v>17.3931216181</v>
      </c>
      <c r="F1179" s="0" t="n">
        <f aca="false">(((E1179/60)+D1179)/60)+C1179</f>
        <v>8.17149808933836</v>
      </c>
      <c r="G1179" s="0" t="n">
        <v>113</v>
      </c>
      <c r="H1179" s="0" t="n">
        <v>0</v>
      </c>
      <c r="I1179" s="0" t="n">
        <v>11.7022709801</v>
      </c>
      <c r="J1179" s="0" t="n">
        <f aca="false">(((I1179/60)+H1179)/60)+G1179</f>
        <v>113.003250630828</v>
      </c>
      <c r="K1179" s="0" t="n">
        <v>774.9974321304</v>
      </c>
      <c r="L1179" s="1" t="n">
        <v>38804</v>
      </c>
      <c r="M1179" s="0" t="s">
        <v>1193</v>
      </c>
      <c r="N1179" s="0" t="n">
        <v>0.0193</v>
      </c>
    </row>
    <row r="1180" customFormat="false" ht="12.75" hidden="false" customHeight="false" outlineLevel="0" collapsed="false">
      <c r="A1180" s="0" t="s">
        <v>1194</v>
      </c>
      <c r="B1180" s="0" t="s">
        <v>14</v>
      </c>
      <c r="C1180" s="0" t="n">
        <v>8</v>
      </c>
      <c r="D1180" s="0" t="n">
        <v>10</v>
      </c>
      <c r="E1180" s="0" t="n">
        <v>17.3713653198</v>
      </c>
      <c r="F1180" s="0" t="n">
        <f aca="false">(((E1180/60)+D1180)/60)+C1180</f>
        <v>8.17149204592217</v>
      </c>
      <c r="G1180" s="0" t="n">
        <v>113</v>
      </c>
      <c r="H1180" s="0" t="n">
        <v>0</v>
      </c>
      <c r="I1180" s="0" t="n">
        <v>11.6740678517</v>
      </c>
      <c r="J1180" s="0" t="n">
        <f aca="false">(((I1180/60)+H1180)/60)+G1180</f>
        <v>113.003242796625</v>
      </c>
      <c r="K1180" s="0" t="n">
        <v>775.0492103687</v>
      </c>
      <c r="L1180" s="1" t="n">
        <v>38804</v>
      </c>
      <c r="M1180" s="0" t="s">
        <v>1195</v>
      </c>
      <c r="N1180" s="0" t="n">
        <v>0.0244</v>
      </c>
    </row>
    <row r="1181" customFormat="false" ht="12.75" hidden="false" customHeight="false" outlineLevel="0" collapsed="false">
      <c r="A1181" s="0" t="s">
        <v>1194</v>
      </c>
      <c r="B1181" s="0" t="s">
        <v>14</v>
      </c>
      <c r="C1181" s="0" t="n">
        <v>8</v>
      </c>
      <c r="D1181" s="0" t="n">
        <v>10</v>
      </c>
      <c r="E1181" s="0" t="n">
        <v>17.3713653198</v>
      </c>
      <c r="F1181" s="0" t="n">
        <f aca="false">(((E1181/60)+D1181)/60)+C1181</f>
        <v>8.17149204592217</v>
      </c>
      <c r="G1181" s="0" t="n">
        <v>113</v>
      </c>
      <c r="H1181" s="0" t="n">
        <v>0</v>
      </c>
      <c r="I1181" s="0" t="n">
        <v>11.6740678517</v>
      </c>
      <c r="J1181" s="0" t="n">
        <f aca="false">(((I1181/60)+H1181)/60)+G1181</f>
        <v>113.003242796625</v>
      </c>
      <c r="K1181" s="0" t="n">
        <v>775.0492103687</v>
      </c>
      <c r="L1181" s="1" t="n">
        <v>38804</v>
      </c>
      <c r="M1181" s="0" t="s">
        <v>1195</v>
      </c>
      <c r="N1181" s="0" t="n">
        <v>0.0244</v>
      </c>
    </row>
    <row r="1182" customFormat="false" ht="12.75" hidden="false" customHeight="false" outlineLevel="0" collapsed="false">
      <c r="A1182" s="0" t="s">
        <v>1196</v>
      </c>
      <c r="B1182" s="0" t="s">
        <v>14</v>
      </c>
      <c r="C1182" s="0" t="n">
        <v>8</v>
      </c>
      <c r="D1182" s="0" t="n">
        <v>10</v>
      </c>
      <c r="E1182" s="0" t="n">
        <v>17.3562519727</v>
      </c>
      <c r="F1182" s="0" t="n">
        <f aca="false">(((E1182/60)+D1182)/60)+C1182</f>
        <v>8.17148784777019</v>
      </c>
      <c r="G1182" s="0" t="n">
        <v>113</v>
      </c>
      <c r="H1182" s="0" t="n">
        <v>0</v>
      </c>
      <c r="I1182" s="0" t="n">
        <v>11.6374792621</v>
      </c>
      <c r="J1182" s="0" t="n">
        <f aca="false">(((I1182/60)+H1182)/60)+G1182</f>
        <v>113.003232633128</v>
      </c>
      <c r="K1182" s="0" t="n">
        <v>775.1810165159</v>
      </c>
      <c r="L1182" s="1" t="n">
        <v>38804</v>
      </c>
      <c r="M1182" s="0" t="s">
        <v>1197</v>
      </c>
      <c r="N1182" s="0" t="n">
        <v>0.0352</v>
      </c>
    </row>
    <row r="1183" customFormat="false" ht="12.75" hidden="false" customHeight="false" outlineLevel="0" collapsed="false">
      <c r="A1183" s="0" t="s">
        <v>1196</v>
      </c>
      <c r="B1183" s="0" t="s">
        <v>14</v>
      </c>
      <c r="C1183" s="0" t="n">
        <v>8</v>
      </c>
      <c r="D1183" s="0" t="n">
        <v>10</v>
      </c>
      <c r="E1183" s="0" t="n">
        <v>17.3562519727</v>
      </c>
      <c r="F1183" s="0" t="n">
        <f aca="false">(((E1183/60)+D1183)/60)+C1183</f>
        <v>8.17148784777019</v>
      </c>
      <c r="G1183" s="0" t="n">
        <v>113</v>
      </c>
      <c r="H1183" s="0" t="n">
        <v>0</v>
      </c>
      <c r="I1183" s="0" t="n">
        <v>11.6374792621</v>
      </c>
      <c r="J1183" s="0" t="n">
        <f aca="false">(((I1183/60)+H1183)/60)+G1183</f>
        <v>113.003232633128</v>
      </c>
      <c r="K1183" s="0" t="n">
        <v>775.1810165159</v>
      </c>
      <c r="L1183" s="1" t="n">
        <v>38804</v>
      </c>
      <c r="M1183" s="0" t="s">
        <v>1197</v>
      </c>
      <c r="N1183" s="0" t="n">
        <v>0.0352</v>
      </c>
    </row>
    <row r="1184" customFormat="false" ht="12.75" hidden="false" customHeight="false" outlineLevel="0" collapsed="false">
      <c r="A1184" s="0" t="s">
        <v>1198</v>
      </c>
      <c r="B1184" s="0" t="s">
        <v>14</v>
      </c>
      <c r="C1184" s="0" t="n">
        <v>8</v>
      </c>
      <c r="D1184" s="0" t="n">
        <v>10</v>
      </c>
      <c r="E1184" s="0" t="n">
        <v>17.3416291494</v>
      </c>
      <c r="F1184" s="0" t="n">
        <f aca="false">(((E1184/60)+D1184)/60)+C1184</f>
        <v>8.17148378587483</v>
      </c>
      <c r="G1184" s="0" t="n">
        <v>113</v>
      </c>
      <c r="H1184" s="0" t="n">
        <v>0</v>
      </c>
      <c r="I1184" s="0" t="n">
        <v>11.5999944411</v>
      </c>
      <c r="J1184" s="0" t="n">
        <f aca="false">(((I1184/60)+H1184)/60)+G1184</f>
        <v>113.003222220678</v>
      </c>
      <c r="K1184" s="0" t="n">
        <v>775.1906941505</v>
      </c>
      <c r="L1184" s="1" t="n">
        <v>38804</v>
      </c>
      <c r="M1184" s="0" t="s">
        <v>1199</v>
      </c>
      <c r="N1184" s="0" t="n">
        <v>0.0241</v>
      </c>
    </row>
    <row r="1185" customFormat="false" ht="12.75" hidden="false" customHeight="false" outlineLevel="0" collapsed="false">
      <c r="A1185" s="0" t="s">
        <v>1198</v>
      </c>
      <c r="B1185" s="0" t="s">
        <v>14</v>
      </c>
      <c r="C1185" s="0" t="n">
        <v>8</v>
      </c>
      <c r="D1185" s="0" t="n">
        <v>10</v>
      </c>
      <c r="E1185" s="0" t="n">
        <v>17.3416291494</v>
      </c>
      <c r="F1185" s="0" t="n">
        <f aca="false">(((E1185/60)+D1185)/60)+C1185</f>
        <v>8.17148378587483</v>
      </c>
      <c r="G1185" s="0" t="n">
        <v>113</v>
      </c>
      <c r="H1185" s="0" t="n">
        <v>0</v>
      </c>
      <c r="I1185" s="0" t="n">
        <v>11.5999944411</v>
      </c>
      <c r="J1185" s="0" t="n">
        <f aca="false">(((I1185/60)+H1185)/60)+G1185</f>
        <v>113.003222220678</v>
      </c>
      <c r="K1185" s="0" t="n">
        <v>775.1906941505</v>
      </c>
      <c r="L1185" s="1" t="n">
        <v>38804</v>
      </c>
      <c r="M1185" s="0" t="s">
        <v>1199</v>
      </c>
      <c r="N1185" s="0" t="n">
        <v>0.0241</v>
      </c>
    </row>
    <row r="1186" customFormat="false" ht="12.75" hidden="false" customHeight="false" outlineLevel="0" collapsed="false">
      <c r="A1186" s="0" t="s">
        <v>1200</v>
      </c>
      <c r="B1186" s="0" t="s">
        <v>14</v>
      </c>
      <c r="C1186" s="0" t="n">
        <v>8</v>
      </c>
      <c r="D1186" s="0" t="n">
        <v>10</v>
      </c>
      <c r="E1186" s="0" t="n">
        <v>17.3257168877</v>
      </c>
      <c r="F1186" s="0" t="n">
        <f aca="false">(((E1186/60)+D1186)/60)+C1186</f>
        <v>8.17147936580214</v>
      </c>
      <c r="G1186" s="0" t="n">
        <v>113</v>
      </c>
      <c r="H1186" s="0" t="n">
        <v>0</v>
      </c>
      <c r="I1186" s="0" t="n">
        <v>11.564196924</v>
      </c>
      <c r="J1186" s="0" t="n">
        <f aca="false">(((I1186/60)+H1186)/60)+G1186</f>
        <v>113.003212276923</v>
      </c>
      <c r="K1186" s="0" t="n">
        <v>775.2795008458</v>
      </c>
      <c r="L1186" s="1" t="n">
        <v>38804</v>
      </c>
      <c r="M1186" s="0" t="s">
        <v>1201</v>
      </c>
      <c r="N1186" s="0" t="n">
        <v>0.033</v>
      </c>
    </row>
    <row r="1187" customFormat="false" ht="12.75" hidden="false" customHeight="false" outlineLevel="0" collapsed="false">
      <c r="A1187" s="0" t="s">
        <v>1200</v>
      </c>
      <c r="B1187" s="0" t="s">
        <v>14</v>
      </c>
      <c r="C1187" s="0" t="n">
        <v>8</v>
      </c>
      <c r="D1187" s="0" t="n">
        <v>10</v>
      </c>
      <c r="E1187" s="0" t="n">
        <v>17.3257168877</v>
      </c>
      <c r="F1187" s="0" t="n">
        <f aca="false">(((E1187/60)+D1187)/60)+C1187</f>
        <v>8.17147936580214</v>
      </c>
      <c r="G1187" s="0" t="n">
        <v>113</v>
      </c>
      <c r="H1187" s="0" t="n">
        <v>0</v>
      </c>
      <c r="I1187" s="0" t="n">
        <v>11.564196924</v>
      </c>
      <c r="J1187" s="0" t="n">
        <f aca="false">(((I1187/60)+H1187)/60)+G1187</f>
        <v>113.003212276923</v>
      </c>
      <c r="K1187" s="0" t="n">
        <v>775.2795008458</v>
      </c>
      <c r="L1187" s="1" t="n">
        <v>38804</v>
      </c>
      <c r="M1187" s="0" t="s">
        <v>1201</v>
      </c>
      <c r="N1187" s="0" t="n">
        <v>0.033</v>
      </c>
    </row>
    <row r="1188" customFormat="false" ht="12.75" hidden="false" customHeight="false" outlineLevel="0" collapsed="false">
      <c r="A1188" s="0" t="s">
        <v>1202</v>
      </c>
      <c r="B1188" s="0" t="s">
        <v>14</v>
      </c>
      <c r="C1188" s="0" t="n">
        <v>8</v>
      </c>
      <c r="D1188" s="0" t="n">
        <v>10</v>
      </c>
      <c r="E1188" s="0" t="n">
        <v>17.302729978</v>
      </c>
      <c r="F1188" s="0" t="n">
        <f aca="false">(((E1188/60)+D1188)/60)+C1188</f>
        <v>8.17147298054944</v>
      </c>
      <c r="G1188" s="0" t="n">
        <v>113</v>
      </c>
      <c r="H1188" s="0" t="n">
        <v>0</v>
      </c>
      <c r="I1188" s="0" t="n">
        <v>11.5285330165</v>
      </c>
      <c r="J1188" s="0" t="n">
        <f aca="false">(((I1188/60)+H1188)/60)+G1188</f>
        <v>113.003202370282</v>
      </c>
      <c r="K1188" s="0" t="n">
        <v>775.3122064639</v>
      </c>
      <c r="L1188" s="1" t="n">
        <v>38804</v>
      </c>
      <c r="M1188" s="0" t="s">
        <v>1203</v>
      </c>
      <c r="N1188" s="0" t="n">
        <v>0.0374</v>
      </c>
    </row>
    <row r="1189" customFormat="false" ht="12.75" hidden="false" customHeight="false" outlineLevel="0" collapsed="false">
      <c r="A1189" s="0" t="s">
        <v>1202</v>
      </c>
      <c r="B1189" s="0" t="s">
        <v>14</v>
      </c>
      <c r="C1189" s="0" t="n">
        <v>8</v>
      </c>
      <c r="D1189" s="0" t="n">
        <v>10</v>
      </c>
      <c r="E1189" s="0" t="n">
        <v>17.302729978</v>
      </c>
      <c r="F1189" s="0" t="n">
        <f aca="false">(((E1189/60)+D1189)/60)+C1189</f>
        <v>8.17147298054944</v>
      </c>
      <c r="G1189" s="0" t="n">
        <v>113</v>
      </c>
      <c r="H1189" s="0" t="n">
        <v>0</v>
      </c>
      <c r="I1189" s="0" t="n">
        <v>11.5285330165</v>
      </c>
      <c r="J1189" s="0" t="n">
        <f aca="false">(((I1189/60)+H1189)/60)+G1189</f>
        <v>113.003202370282</v>
      </c>
      <c r="K1189" s="0" t="n">
        <v>775.3122064639</v>
      </c>
      <c r="L1189" s="1" t="n">
        <v>38804</v>
      </c>
      <c r="M1189" s="0" t="s">
        <v>1203</v>
      </c>
      <c r="N1189" s="0" t="n">
        <v>0.0374</v>
      </c>
    </row>
    <row r="1190" customFormat="false" ht="12.75" hidden="false" customHeight="false" outlineLevel="0" collapsed="false">
      <c r="A1190" s="0" t="s">
        <v>1204</v>
      </c>
      <c r="B1190" s="0" t="s">
        <v>14</v>
      </c>
      <c r="C1190" s="0" t="n">
        <v>8</v>
      </c>
      <c r="D1190" s="0" t="n">
        <v>10</v>
      </c>
      <c r="E1190" s="0" t="n">
        <v>17.2779510132</v>
      </c>
      <c r="F1190" s="0" t="n">
        <f aca="false">(((E1190/60)+D1190)/60)+C1190</f>
        <v>8.17146609750367</v>
      </c>
      <c r="G1190" s="0" t="n">
        <v>113</v>
      </c>
      <c r="H1190" s="0" t="n">
        <v>0</v>
      </c>
      <c r="I1190" s="0" t="n">
        <v>11.495059984</v>
      </c>
      <c r="J1190" s="0" t="n">
        <f aca="false">(((I1190/60)+H1190)/60)+G1190</f>
        <v>113.003193072218</v>
      </c>
      <c r="K1190" s="0" t="n">
        <v>775.3730261559</v>
      </c>
      <c r="L1190" s="1" t="n">
        <v>38804</v>
      </c>
      <c r="M1190" s="0" t="s">
        <v>1205</v>
      </c>
      <c r="N1190" s="0" t="n">
        <v>0.0339</v>
      </c>
    </row>
    <row r="1191" customFormat="false" ht="12.75" hidden="false" customHeight="false" outlineLevel="0" collapsed="false">
      <c r="A1191" s="0" t="s">
        <v>1204</v>
      </c>
      <c r="B1191" s="0" t="s">
        <v>14</v>
      </c>
      <c r="C1191" s="0" t="n">
        <v>8</v>
      </c>
      <c r="D1191" s="0" t="n">
        <v>10</v>
      </c>
      <c r="E1191" s="0" t="n">
        <v>17.2779510132</v>
      </c>
      <c r="F1191" s="0" t="n">
        <f aca="false">(((E1191/60)+D1191)/60)+C1191</f>
        <v>8.17146609750367</v>
      </c>
      <c r="G1191" s="0" t="n">
        <v>113</v>
      </c>
      <c r="H1191" s="0" t="n">
        <v>0</v>
      </c>
      <c r="I1191" s="0" t="n">
        <v>11.495059984</v>
      </c>
      <c r="J1191" s="0" t="n">
        <f aca="false">(((I1191/60)+H1191)/60)+G1191</f>
        <v>113.003193072218</v>
      </c>
      <c r="K1191" s="0" t="n">
        <v>775.3730261559</v>
      </c>
      <c r="L1191" s="1" t="n">
        <v>38804</v>
      </c>
      <c r="M1191" s="0" t="s">
        <v>1205</v>
      </c>
      <c r="N1191" s="0" t="n">
        <v>0.0339</v>
      </c>
    </row>
    <row r="1192" customFormat="false" ht="12.75" hidden="false" customHeight="false" outlineLevel="0" collapsed="false">
      <c r="A1192" s="0" t="s">
        <v>1206</v>
      </c>
      <c r="B1192" s="0" t="s">
        <v>14</v>
      </c>
      <c r="C1192" s="0" t="n">
        <v>8</v>
      </c>
      <c r="D1192" s="0" t="n">
        <v>10</v>
      </c>
      <c r="E1192" s="0" t="n">
        <v>17.2555660717</v>
      </c>
      <c r="F1192" s="0" t="n">
        <f aca="false">(((E1192/60)+D1192)/60)+C1192</f>
        <v>8.17145987946436</v>
      </c>
      <c r="G1192" s="0" t="n">
        <v>113</v>
      </c>
      <c r="H1192" s="0" t="n">
        <v>0</v>
      </c>
      <c r="I1192" s="0" t="n">
        <v>11.4611543043</v>
      </c>
      <c r="J1192" s="0" t="n">
        <f aca="false">(((I1192/60)+H1192)/60)+G1192</f>
        <v>113.003183653973</v>
      </c>
      <c r="K1192" s="0" t="n">
        <v>775.4465902317</v>
      </c>
      <c r="L1192" s="1" t="n">
        <v>38804</v>
      </c>
      <c r="M1192" s="0" t="s">
        <v>1207</v>
      </c>
      <c r="N1192" s="0" t="n">
        <v>0.0486</v>
      </c>
    </row>
    <row r="1193" customFormat="false" ht="12.75" hidden="false" customHeight="false" outlineLevel="0" collapsed="false">
      <c r="A1193" s="0" t="s">
        <v>1206</v>
      </c>
      <c r="B1193" s="0" t="s">
        <v>14</v>
      </c>
      <c r="C1193" s="0" t="n">
        <v>8</v>
      </c>
      <c r="D1193" s="0" t="n">
        <v>10</v>
      </c>
      <c r="E1193" s="0" t="n">
        <v>17.2555660717</v>
      </c>
      <c r="F1193" s="0" t="n">
        <f aca="false">(((E1193/60)+D1193)/60)+C1193</f>
        <v>8.17145987946436</v>
      </c>
      <c r="G1193" s="0" t="n">
        <v>113</v>
      </c>
      <c r="H1193" s="0" t="n">
        <v>0</v>
      </c>
      <c r="I1193" s="0" t="n">
        <v>11.4611543043</v>
      </c>
      <c r="J1193" s="0" t="n">
        <f aca="false">(((I1193/60)+H1193)/60)+G1193</f>
        <v>113.003183653973</v>
      </c>
      <c r="K1193" s="0" t="n">
        <v>775.4465902317</v>
      </c>
      <c r="L1193" s="1" t="n">
        <v>38804</v>
      </c>
      <c r="M1193" s="0" t="s">
        <v>1207</v>
      </c>
      <c r="N1193" s="0" t="n">
        <v>0.0486</v>
      </c>
    </row>
    <row r="1194" customFormat="false" ht="12.75" hidden="false" customHeight="false" outlineLevel="0" collapsed="false">
      <c r="A1194" s="0" t="s">
        <v>1208</v>
      </c>
      <c r="B1194" s="0" t="s">
        <v>14</v>
      </c>
      <c r="C1194" s="0" t="n">
        <v>8</v>
      </c>
      <c r="D1194" s="0" t="n">
        <v>10</v>
      </c>
      <c r="E1194" s="0" t="n">
        <v>17.231997603</v>
      </c>
      <c r="F1194" s="0" t="n">
        <f aca="false">(((E1194/60)+D1194)/60)+C1194</f>
        <v>8.1714533326675</v>
      </c>
      <c r="G1194" s="0" t="n">
        <v>113</v>
      </c>
      <c r="H1194" s="0" t="n">
        <v>0</v>
      </c>
      <c r="I1194" s="0" t="n">
        <v>11.4255705153</v>
      </c>
      <c r="J1194" s="0" t="n">
        <f aca="false">(((I1194/60)+H1194)/60)+G1194</f>
        <v>113.003173769588</v>
      </c>
      <c r="K1194" s="0" t="n">
        <v>775.5179126272</v>
      </c>
      <c r="L1194" s="1" t="n">
        <v>38804</v>
      </c>
      <c r="M1194" s="0" t="s">
        <v>1209</v>
      </c>
      <c r="N1194" s="0" t="n">
        <v>0.021</v>
      </c>
    </row>
    <row r="1195" customFormat="false" ht="12.75" hidden="false" customHeight="false" outlineLevel="0" collapsed="false">
      <c r="A1195" s="0" t="s">
        <v>1208</v>
      </c>
      <c r="B1195" s="0" t="s">
        <v>14</v>
      </c>
      <c r="C1195" s="0" t="n">
        <v>8</v>
      </c>
      <c r="D1195" s="0" t="n">
        <v>10</v>
      </c>
      <c r="E1195" s="0" t="n">
        <v>17.231997603</v>
      </c>
      <c r="F1195" s="0" t="n">
        <f aca="false">(((E1195/60)+D1195)/60)+C1195</f>
        <v>8.1714533326675</v>
      </c>
      <c r="G1195" s="0" t="n">
        <v>113</v>
      </c>
      <c r="H1195" s="0" t="n">
        <v>0</v>
      </c>
      <c r="I1195" s="0" t="n">
        <v>11.4255705153</v>
      </c>
      <c r="J1195" s="0" t="n">
        <f aca="false">(((I1195/60)+H1195)/60)+G1195</f>
        <v>113.003173769588</v>
      </c>
      <c r="K1195" s="0" t="n">
        <v>775.5179126272</v>
      </c>
      <c r="L1195" s="1" t="n">
        <v>38804</v>
      </c>
      <c r="M1195" s="0" t="s">
        <v>1209</v>
      </c>
      <c r="N1195" s="0" t="n">
        <v>0.021</v>
      </c>
    </row>
    <row r="1196" customFormat="false" ht="12.75" hidden="false" customHeight="false" outlineLevel="0" collapsed="false">
      <c r="A1196" s="0" t="s">
        <v>1210</v>
      </c>
      <c r="B1196" s="0" t="s">
        <v>14</v>
      </c>
      <c r="C1196" s="0" t="n">
        <v>8</v>
      </c>
      <c r="D1196" s="0" t="n">
        <v>10</v>
      </c>
      <c r="E1196" s="0" t="n">
        <v>17.209018426</v>
      </c>
      <c r="F1196" s="0" t="n">
        <f aca="false">(((E1196/60)+D1196)/60)+C1196</f>
        <v>8.17144694956278</v>
      </c>
      <c r="G1196" s="0" t="n">
        <v>113</v>
      </c>
      <c r="H1196" s="0" t="n">
        <v>0</v>
      </c>
      <c r="I1196" s="0" t="n">
        <v>11.3916518029</v>
      </c>
      <c r="J1196" s="0" t="n">
        <f aca="false">(((I1196/60)+H1196)/60)+G1196</f>
        <v>113.003164347723</v>
      </c>
      <c r="K1196" s="0" t="n">
        <v>775.5537014017</v>
      </c>
      <c r="L1196" s="1" t="n">
        <v>38804</v>
      </c>
      <c r="M1196" s="0" t="s">
        <v>1211</v>
      </c>
      <c r="N1196" s="0" t="n">
        <v>0.0282</v>
      </c>
    </row>
    <row r="1197" customFormat="false" ht="12.75" hidden="false" customHeight="false" outlineLevel="0" collapsed="false">
      <c r="A1197" s="0" t="s">
        <v>1210</v>
      </c>
      <c r="B1197" s="0" t="s">
        <v>14</v>
      </c>
      <c r="C1197" s="0" t="n">
        <v>8</v>
      </c>
      <c r="D1197" s="0" t="n">
        <v>10</v>
      </c>
      <c r="E1197" s="0" t="n">
        <v>17.209018426</v>
      </c>
      <c r="F1197" s="0" t="n">
        <f aca="false">(((E1197/60)+D1197)/60)+C1197</f>
        <v>8.17144694956278</v>
      </c>
      <c r="G1197" s="0" t="n">
        <v>113</v>
      </c>
      <c r="H1197" s="0" t="n">
        <v>0</v>
      </c>
      <c r="I1197" s="0" t="n">
        <v>11.3916518029</v>
      </c>
      <c r="J1197" s="0" t="n">
        <f aca="false">(((I1197/60)+H1197)/60)+G1197</f>
        <v>113.003164347723</v>
      </c>
      <c r="K1197" s="0" t="n">
        <v>775.5537014017</v>
      </c>
      <c r="L1197" s="1" t="n">
        <v>38804</v>
      </c>
      <c r="M1197" s="0" t="s">
        <v>1211</v>
      </c>
      <c r="N1197" s="0" t="n">
        <v>0.0282</v>
      </c>
    </row>
    <row r="1198" customFormat="false" ht="12.75" hidden="false" customHeight="false" outlineLevel="0" collapsed="false">
      <c r="A1198" s="0" t="s">
        <v>1212</v>
      </c>
      <c r="B1198" s="0" t="s">
        <v>14</v>
      </c>
      <c r="C1198" s="0" t="n">
        <v>8</v>
      </c>
      <c r="D1198" s="0" t="n">
        <v>10</v>
      </c>
      <c r="E1198" s="0" t="n">
        <v>17.1878023387</v>
      </c>
      <c r="F1198" s="0" t="n">
        <f aca="false">(((E1198/60)+D1198)/60)+C1198</f>
        <v>8.1714410562052</v>
      </c>
      <c r="G1198" s="0" t="n">
        <v>113</v>
      </c>
      <c r="H1198" s="0" t="n">
        <v>0</v>
      </c>
      <c r="I1198" s="0" t="n">
        <v>11.359733234</v>
      </c>
      <c r="J1198" s="0" t="n">
        <f aca="false">(((I1198/60)+H1198)/60)+G1198</f>
        <v>113.003155481454</v>
      </c>
      <c r="K1198" s="0" t="n">
        <v>775.6682556896</v>
      </c>
      <c r="L1198" s="1" t="n">
        <v>38804</v>
      </c>
      <c r="M1198" s="0" t="s">
        <v>1213</v>
      </c>
      <c r="N1198" s="0" t="n">
        <v>0.0242</v>
      </c>
    </row>
    <row r="1199" customFormat="false" ht="12.75" hidden="false" customHeight="false" outlineLevel="0" collapsed="false">
      <c r="A1199" s="0" t="s">
        <v>1212</v>
      </c>
      <c r="B1199" s="0" t="s">
        <v>14</v>
      </c>
      <c r="C1199" s="0" t="n">
        <v>8</v>
      </c>
      <c r="D1199" s="0" t="n">
        <v>10</v>
      </c>
      <c r="E1199" s="0" t="n">
        <v>17.1878023387</v>
      </c>
      <c r="F1199" s="0" t="n">
        <f aca="false">(((E1199/60)+D1199)/60)+C1199</f>
        <v>8.1714410562052</v>
      </c>
      <c r="G1199" s="0" t="n">
        <v>113</v>
      </c>
      <c r="H1199" s="0" t="n">
        <v>0</v>
      </c>
      <c r="I1199" s="0" t="n">
        <v>11.359733234</v>
      </c>
      <c r="J1199" s="0" t="n">
        <f aca="false">(((I1199/60)+H1199)/60)+G1199</f>
        <v>113.003155481454</v>
      </c>
      <c r="K1199" s="0" t="n">
        <v>775.6682556896</v>
      </c>
      <c r="L1199" s="1" t="n">
        <v>38804</v>
      </c>
      <c r="M1199" s="0" t="s">
        <v>1213</v>
      </c>
      <c r="N1199" s="0" t="n">
        <v>0.0242</v>
      </c>
    </row>
    <row r="1200" customFormat="false" ht="12.75" hidden="false" customHeight="false" outlineLevel="0" collapsed="false">
      <c r="A1200" s="0" t="s">
        <v>1214</v>
      </c>
      <c r="B1200" s="0" t="s">
        <v>14</v>
      </c>
      <c r="C1200" s="0" t="n">
        <v>8</v>
      </c>
      <c r="D1200" s="0" t="n">
        <v>10</v>
      </c>
      <c r="E1200" s="0" t="n">
        <v>17.1629750217</v>
      </c>
      <c r="F1200" s="0" t="n">
        <f aca="false">(((E1200/60)+D1200)/60)+C1200</f>
        <v>8.17143415972825</v>
      </c>
      <c r="G1200" s="0" t="n">
        <v>113</v>
      </c>
      <c r="H1200" s="0" t="n">
        <v>0</v>
      </c>
      <c r="I1200" s="0" t="n">
        <v>11.3300351662</v>
      </c>
      <c r="J1200" s="0" t="n">
        <f aca="false">(((I1200/60)+H1200)/60)+G1200</f>
        <v>113.003147231991</v>
      </c>
      <c r="K1200" s="0" t="n">
        <v>775.7481375216</v>
      </c>
      <c r="L1200" s="1" t="n">
        <v>38804</v>
      </c>
      <c r="M1200" s="0" t="s">
        <v>1215</v>
      </c>
      <c r="N1200" s="0" t="n">
        <v>0.0222</v>
      </c>
    </row>
    <row r="1201" customFormat="false" ht="12.75" hidden="false" customHeight="false" outlineLevel="0" collapsed="false">
      <c r="A1201" s="0" t="s">
        <v>1214</v>
      </c>
      <c r="B1201" s="0" t="s">
        <v>14</v>
      </c>
      <c r="C1201" s="0" t="n">
        <v>8</v>
      </c>
      <c r="D1201" s="0" t="n">
        <v>10</v>
      </c>
      <c r="E1201" s="0" t="n">
        <v>17.1629750217</v>
      </c>
      <c r="F1201" s="0" t="n">
        <f aca="false">(((E1201/60)+D1201)/60)+C1201</f>
        <v>8.17143415972825</v>
      </c>
      <c r="G1201" s="0" t="n">
        <v>113</v>
      </c>
      <c r="H1201" s="0" t="n">
        <v>0</v>
      </c>
      <c r="I1201" s="0" t="n">
        <v>11.3300351662</v>
      </c>
      <c r="J1201" s="0" t="n">
        <f aca="false">(((I1201/60)+H1201)/60)+G1201</f>
        <v>113.003147231991</v>
      </c>
      <c r="K1201" s="0" t="n">
        <v>775.7481375216</v>
      </c>
      <c r="L1201" s="1" t="n">
        <v>38804</v>
      </c>
      <c r="M1201" s="0" t="s">
        <v>1215</v>
      </c>
      <c r="N1201" s="0" t="n">
        <v>0.0222</v>
      </c>
    </row>
    <row r="1202" customFormat="false" ht="12.75" hidden="false" customHeight="false" outlineLevel="0" collapsed="false">
      <c r="A1202" s="0" t="s">
        <v>1216</v>
      </c>
      <c r="B1202" s="0" t="s">
        <v>14</v>
      </c>
      <c r="C1202" s="0" t="n">
        <v>8</v>
      </c>
      <c r="D1202" s="0" t="n">
        <v>10</v>
      </c>
      <c r="E1202" s="0" t="n">
        <v>17.1371588952</v>
      </c>
      <c r="F1202" s="0" t="n">
        <f aca="false">(((E1202/60)+D1202)/60)+C1202</f>
        <v>8.171426988582</v>
      </c>
      <c r="G1202" s="0" t="n">
        <v>113</v>
      </c>
      <c r="H1202" s="0" t="n">
        <v>0</v>
      </c>
      <c r="I1202" s="0" t="n">
        <v>11.3048629708</v>
      </c>
      <c r="J1202" s="0" t="n">
        <f aca="false">(((I1202/60)+H1202)/60)+G1202</f>
        <v>113.003140239714</v>
      </c>
      <c r="K1202" s="0" t="n">
        <v>775.7838406665</v>
      </c>
      <c r="L1202" s="1" t="n">
        <v>38804</v>
      </c>
      <c r="M1202" s="0" t="s">
        <v>1217</v>
      </c>
      <c r="N1202" s="0" t="n">
        <v>0.0313</v>
      </c>
    </row>
    <row r="1203" customFormat="false" ht="12.75" hidden="false" customHeight="false" outlineLevel="0" collapsed="false">
      <c r="A1203" s="0" t="s">
        <v>1216</v>
      </c>
      <c r="B1203" s="0" t="s">
        <v>14</v>
      </c>
      <c r="C1203" s="0" t="n">
        <v>8</v>
      </c>
      <c r="D1203" s="0" t="n">
        <v>10</v>
      </c>
      <c r="E1203" s="0" t="n">
        <v>17.1371588952</v>
      </c>
      <c r="F1203" s="0" t="n">
        <f aca="false">(((E1203/60)+D1203)/60)+C1203</f>
        <v>8.171426988582</v>
      </c>
      <c r="G1203" s="0" t="n">
        <v>113</v>
      </c>
      <c r="H1203" s="0" t="n">
        <v>0</v>
      </c>
      <c r="I1203" s="0" t="n">
        <v>11.3048629708</v>
      </c>
      <c r="J1203" s="0" t="n">
        <f aca="false">(((I1203/60)+H1203)/60)+G1203</f>
        <v>113.003140239714</v>
      </c>
      <c r="K1203" s="0" t="n">
        <v>775.7838406665</v>
      </c>
      <c r="L1203" s="1" t="n">
        <v>38804</v>
      </c>
      <c r="M1203" s="0" t="s">
        <v>1217</v>
      </c>
      <c r="N1203" s="0" t="n">
        <v>0.0313</v>
      </c>
    </row>
    <row r="1204" customFormat="false" ht="12.75" hidden="false" customHeight="false" outlineLevel="0" collapsed="false">
      <c r="A1204" s="0" t="s">
        <v>1218</v>
      </c>
      <c r="B1204" s="0" t="s">
        <v>14</v>
      </c>
      <c r="C1204" s="0" t="n">
        <v>8</v>
      </c>
      <c r="D1204" s="0" t="n">
        <v>10</v>
      </c>
      <c r="E1204" s="0" t="n">
        <v>17.1150820561</v>
      </c>
      <c r="F1204" s="0" t="n">
        <f aca="false">(((E1204/60)+D1204)/60)+C1204</f>
        <v>8.17142085612669</v>
      </c>
      <c r="G1204" s="0" t="n">
        <v>113</v>
      </c>
      <c r="H1204" s="0" t="n">
        <v>0</v>
      </c>
      <c r="I1204" s="0" t="n">
        <v>11.2785762373</v>
      </c>
      <c r="J1204" s="0" t="n">
        <f aca="false">(((I1204/60)+H1204)/60)+G1204</f>
        <v>113.003132937844</v>
      </c>
      <c r="K1204" s="0" t="n">
        <v>775.8674278762</v>
      </c>
      <c r="L1204" s="1" t="n">
        <v>38804</v>
      </c>
      <c r="M1204" s="0" t="s">
        <v>1219</v>
      </c>
      <c r="N1204" s="0" t="n">
        <v>0.0279</v>
      </c>
    </row>
    <row r="1205" customFormat="false" ht="12.75" hidden="false" customHeight="false" outlineLevel="0" collapsed="false">
      <c r="A1205" s="0" t="s">
        <v>1218</v>
      </c>
      <c r="B1205" s="0" t="s">
        <v>14</v>
      </c>
      <c r="C1205" s="0" t="n">
        <v>8</v>
      </c>
      <c r="D1205" s="0" t="n">
        <v>10</v>
      </c>
      <c r="E1205" s="0" t="n">
        <v>17.1150820561</v>
      </c>
      <c r="F1205" s="0" t="n">
        <f aca="false">(((E1205/60)+D1205)/60)+C1205</f>
        <v>8.17142085612669</v>
      </c>
      <c r="G1205" s="0" t="n">
        <v>113</v>
      </c>
      <c r="H1205" s="0" t="n">
        <v>0</v>
      </c>
      <c r="I1205" s="0" t="n">
        <v>11.2785762373</v>
      </c>
      <c r="J1205" s="0" t="n">
        <f aca="false">(((I1205/60)+H1205)/60)+G1205</f>
        <v>113.003132937844</v>
      </c>
      <c r="K1205" s="0" t="n">
        <v>775.8674278762</v>
      </c>
      <c r="L1205" s="1" t="n">
        <v>38804</v>
      </c>
      <c r="M1205" s="0" t="s">
        <v>1219</v>
      </c>
      <c r="N1205" s="0" t="n">
        <v>0.0279</v>
      </c>
    </row>
    <row r="1206" customFormat="false" ht="12.75" hidden="false" customHeight="false" outlineLevel="0" collapsed="false">
      <c r="A1206" s="0" t="s">
        <v>1220</v>
      </c>
      <c r="B1206" s="0" t="s">
        <v>14</v>
      </c>
      <c r="C1206" s="0" t="n">
        <v>8</v>
      </c>
      <c r="D1206" s="0" t="n">
        <v>10</v>
      </c>
      <c r="E1206" s="0" t="n">
        <v>17.0954498369</v>
      </c>
      <c r="F1206" s="0" t="n">
        <f aca="false">(((E1206/60)+D1206)/60)+C1206</f>
        <v>8.17141540273247</v>
      </c>
      <c r="G1206" s="0" t="n">
        <v>113</v>
      </c>
      <c r="H1206" s="0" t="n">
        <v>0</v>
      </c>
      <c r="I1206" s="0" t="n">
        <v>11.2458842184</v>
      </c>
      <c r="J1206" s="0" t="n">
        <f aca="false">(((I1206/60)+H1206)/60)+G1206</f>
        <v>113.003123856727</v>
      </c>
      <c r="K1206" s="0" t="n">
        <v>775.7806224236</v>
      </c>
      <c r="L1206" s="1" t="n">
        <v>38804</v>
      </c>
      <c r="M1206" s="0" t="s">
        <v>1221</v>
      </c>
      <c r="N1206" s="0" t="n">
        <v>0.0301</v>
      </c>
    </row>
    <row r="1207" customFormat="false" ht="12.75" hidden="false" customHeight="false" outlineLevel="0" collapsed="false">
      <c r="A1207" s="0" t="s">
        <v>1220</v>
      </c>
      <c r="B1207" s="0" t="s">
        <v>14</v>
      </c>
      <c r="C1207" s="0" t="n">
        <v>8</v>
      </c>
      <c r="D1207" s="0" t="n">
        <v>10</v>
      </c>
      <c r="E1207" s="0" t="n">
        <v>17.0954498369</v>
      </c>
      <c r="F1207" s="0" t="n">
        <f aca="false">(((E1207/60)+D1207)/60)+C1207</f>
        <v>8.17141540273247</v>
      </c>
      <c r="G1207" s="0" t="n">
        <v>113</v>
      </c>
      <c r="H1207" s="0" t="n">
        <v>0</v>
      </c>
      <c r="I1207" s="0" t="n">
        <v>11.2458842184</v>
      </c>
      <c r="J1207" s="0" t="n">
        <f aca="false">(((I1207/60)+H1207)/60)+G1207</f>
        <v>113.003123856727</v>
      </c>
      <c r="K1207" s="0" t="n">
        <v>775.7806224236</v>
      </c>
      <c r="L1207" s="1" t="n">
        <v>38804</v>
      </c>
      <c r="M1207" s="0" t="s">
        <v>1221</v>
      </c>
      <c r="N1207" s="0" t="n">
        <v>0.0301</v>
      </c>
    </row>
    <row r="1208" customFormat="false" ht="12.75" hidden="false" customHeight="false" outlineLevel="0" collapsed="false">
      <c r="A1208" s="0" t="s">
        <v>1222</v>
      </c>
      <c r="B1208" s="0" t="s">
        <v>14</v>
      </c>
      <c r="C1208" s="0" t="n">
        <v>8</v>
      </c>
      <c r="D1208" s="0" t="n">
        <v>10</v>
      </c>
      <c r="E1208" s="0" t="n">
        <v>17.0817038304</v>
      </c>
      <c r="F1208" s="0" t="n">
        <f aca="false">(((E1208/60)+D1208)/60)+C1208</f>
        <v>8.17141158439733</v>
      </c>
      <c r="G1208" s="0" t="n">
        <v>113</v>
      </c>
      <c r="H1208" s="0" t="n">
        <v>0</v>
      </c>
      <c r="I1208" s="0" t="n">
        <v>11.2121825433</v>
      </c>
      <c r="J1208" s="0" t="n">
        <f aca="false">(((I1208/60)+H1208)/60)+G1208</f>
        <v>113.003114495151</v>
      </c>
      <c r="K1208" s="0" t="n">
        <v>775.7888421332</v>
      </c>
      <c r="L1208" s="1" t="n">
        <v>38804</v>
      </c>
      <c r="M1208" s="0" t="s">
        <v>1223</v>
      </c>
      <c r="N1208" s="0" t="n">
        <v>0.0296</v>
      </c>
    </row>
    <row r="1209" customFormat="false" ht="12.75" hidden="false" customHeight="false" outlineLevel="0" collapsed="false">
      <c r="A1209" s="0" t="s">
        <v>1222</v>
      </c>
      <c r="B1209" s="0" t="s">
        <v>14</v>
      </c>
      <c r="C1209" s="0" t="n">
        <v>8</v>
      </c>
      <c r="D1209" s="0" t="n">
        <v>10</v>
      </c>
      <c r="E1209" s="0" t="n">
        <v>17.0817038304</v>
      </c>
      <c r="F1209" s="0" t="n">
        <f aca="false">(((E1209/60)+D1209)/60)+C1209</f>
        <v>8.17141158439733</v>
      </c>
      <c r="G1209" s="0" t="n">
        <v>113</v>
      </c>
      <c r="H1209" s="0" t="n">
        <v>0</v>
      </c>
      <c r="I1209" s="0" t="n">
        <v>11.2121825433</v>
      </c>
      <c r="J1209" s="0" t="n">
        <f aca="false">(((I1209/60)+H1209)/60)+G1209</f>
        <v>113.003114495151</v>
      </c>
      <c r="K1209" s="0" t="n">
        <v>775.7888421332</v>
      </c>
      <c r="L1209" s="1" t="n">
        <v>38804</v>
      </c>
      <c r="M1209" s="0" t="s">
        <v>1223</v>
      </c>
      <c r="N1209" s="0" t="n">
        <v>0.0296</v>
      </c>
    </row>
    <row r="1210" customFormat="false" ht="12.75" hidden="false" customHeight="false" outlineLevel="0" collapsed="false">
      <c r="A1210" s="0" t="s">
        <v>1224</v>
      </c>
      <c r="B1210" s="0" t="s">
        <v>14</v>
      </c>
      <c r="C1210" s="0" t="n">
        <v>8</v>
      </c>
      <c r="D1210" s="0" t="n">
        <v>10</v>
      </c>
      <c r="E1210" s="0" t="n">
        <v>17.0823063326</v>
      </c>
      <c r="F1210" s="0" t="n">
        <f aca="false">(((E1210/60)+D1210)/60)+C1210</f>
        <v>8.17141175175906</v>
      </c>
      <c r="G1210" s="0" t="n">
        <v>113</v>
      </c>
      <c r="H1210" s="0" t="n">
        <v>0</v>
      </c>
      <c r="I1210" s="0" t="n">
        <v>11.1768257249</v>
      </c>
      <c r="J1210" s="0" t="n">
        <f aca="false">(((I1210/60)+H1210)/60)+G1210</f>
        <v>113.003104673812</v>
      </c>
      <c r="K1210" s="0" t="n">
        <v>775.5310087651</v>
      </c>
      <c r="L1210" s="1" t="n">
        <v>38804</v>
      </c>
      <c r="M1210" s="0" t="s">
        <v>1225</v>
      </c>
      <c r="N1210" s="0" t="n">
        <v>0.0422</v>
      </c>
    </row>
    <row r="1211" customFormat="false" ht="12.75" hidden="false" customHeight="false" outlineLevel="0" collapsed="false">
      <c r="A1211" s="0" t="s">
        <v>1224</v>
      </c>
      <c r="B1211" s="0" t="s">
        <v>14</v>
      </c>
      <c r="C1211" s="0" t="n">
        <v>8</v>
      </c>
      <c r="D1211" s="0" t="n">
        <v>10</v>
      </c>
      <c r="E1211" s="0" t="n">
        <v>17.0823063326</v>
      </c>
      <c r="F1211" s="0" t="n">
        <f aca="false">(((E1211/60)+D1211)/60)+C1211</f>
        <v>8.17141175175906</v>
      </c>
      <c r="G1211" s="0" t="n">
        <v>113</v>
      </c>
      <c r="H1211" s="0" t="n">
        <v>0</v>
      </c>
      <c r="I1211" s="0" t="n">
        <v>11.1768257249</v>
      </c>
      <c r="J1211" s="0" t="n">
        <f aca="false">(((I1211/60)+H1211)/60)+G1211</f>
        <v>113.003104673812</v>
      </c>
      <c r="K1211" s="0" t="n">
        <v>775.5310087651</v>
      </c>
      <c r="L1211" s="1" t="n">
        <v>38804</v>
      </c>
      <c r="M1211" s="0" t="s">
        <v>1225</v>
      </c>
      <c r="N1211" s="0" t="n">
        <v>0.0422</v>
      </c>
    </row>
    <row r="1212" customFormat="false" ht="12.75" hidden="false" customHeight="false" outlineLevel="0" collapsed="false">
      <c r="A1212" s="0" t="s">
        <v>1226</v>
      </c>
      <c r="B1212" s="0" t="s">
        <v>14</v>
      </c>
      <c r="C1212" s="0" t="n">
        <v>8</v>
      </c>
      <c r="D1212" s="0" t="n">
        <v>10</v>
      </c>
      <c r="E1212" s="0" t="n">
        <v>17.1105635573</v>
      </c>
      <c r="F1212" s="0" t="n">
        <f aca="false">(((E1212/60)+D1212)/60)+C1212</f>
        <v>8.17141960098814</v>
      </c>
      <c r="G1212" s="0" t="n">
        <v>113</v>
      </c>
      <c r="H1212" s="0" t="n">
        <v>0</v>
      </c>
      <c r="I1212" s="0" t="n">
        <v>11.1445315222</v>
      </c>
      <c r="J1212" s="0" t="n">
        <f aca="false">(((I1212/60)+H1212)/60)+G1212</f>
        <v>113.003095703201</v>
      </c>
      <c r="K1212" s="0" t="n">
        <v>775.6167005859</v>
      </c>
      <c r="L1212" s="1" t="n">
        <v>38804</v>
      </c>
      <c r="M1212" s="0" t="s">
        <v>1227</v>
      </c>
      <c r="N1212" s="0" t="n">
        <v>0.0433</v>
      </c>
    </row>
    <row r="1213" customFormat="false" ht="12.75" hidden="false" customHeight="false" outlineLevel="0" collapsed="false">
      <c r="A1213" s="0" t="s">
        <v>1226</v>
      </c>
      <c r="B1213" s="0" t="s">
        <v>14</v>
      </c>
      <c r="C1213" s="0" t="n">
        <v>8</v>
      </c>
      <c r="D1213" s="0" t="n">
        <v>10</v>
      </c>
      <c r="E1213" s="0" t="n">
        <v>17.1105635573</v>
      </c>
      <c r="F1213" s="0" t="n">
        <f aca="false">(((E1213/60)+D1213)/60)+C1213</f>
        <v>8.17141960098814</v>
      </c>
      <c r="G1213" s="0" t="n">
        <v>113</v>
      </c>
      <c r="H1213" s="0" t="n">
        <v>0</v>
      </c>
      <c r="I1213" s="0" t="n">
        <v>11.1445315222</v>
      </c>
      <c r="J1213" s="0" t="n">
        <f aca="false">(((I1213/60)+H1213)/60)+G1213</f>
        <v>113.003095703201</v>
      </c>
      <c r="K1213" s="0" t="n">
        <v>775.6167005859</v>
      </c>
      <c r="L1213" s="1" t="n">
        <v>38804</v>
      </c>
      <c r="M1213" s="0" t="s">
        <v>1227</v>
      </c>
      <c r="N1213" s="0" t="n">
        <v>0.0433</v>
      </c>
    </row>
    <row r="1214" customFormat="false" ht="12.75" hidden="false" customHeight="false" outlineLevel="0" collapsed="false">
      <c r="A1214" s="0" t="s">
        <v>1228</v>
      </c>
      <c r="B1214" s="0" t="s">
        <v>14</v>
      </c>
      <c r="C1214" s="0" t="n">
        <v>8</v>
      </c>
      <c r="D1214" s="0" t="n">
        <v>10</v>
      </c>
      <c r="E1214" s="0" t="n">
        <v>17.1412167852</v>
      </c>
      <c r="F1214" s="0" t="n">
        <f aca="false">(((E1214/60)+D1214)/60)+C1214</f>
        <v>8.17142811577367</v>
      </c>
      <c r="G1214" s="0" t="n">
        <v>113</v>
      </c>
      <c r="H1214" s="0" t="n">
        <v>0</v>
      </c>
      <c r="I1214" s="0" t="n">
        <v>11.1240840821</v>
      </c>
      <c r="J1214" s="0" t="n">
        <f aca="false">(((I1214/60)+H1214)/60)+G1214</f>
        <v>113.003090023356</v>
      </c>
      <c r="K1214" s="0" t="n">
        <v>775.5932673393</v>
      </c>
      <c r="L1214" s="1" t="n">
        <v>38804</v>
      </c>
      <c r="M1214" s="0" t="s">
        <v>1229</v>
      </c>
      <c r="N1214" s="0" t="n">
        <v>0.0263</v>
      </c>
    </row>
    <row r="1215" customFormat="false" ht="12.75" hidden="false" customHeight="false" outlineLevel="0" collapsed="false">
      <c r="A1215" s="0" t="s">
        <v>1228</v>
      </c>
      <c r="B1215" s="0" t="s">
        <v>14</v>
      </c>
      <c r="C1215" s="0" t="n">
        <v>8</v>
      </c>
      <c r="D1215" s="0" t="n">
        <v>10</v>
      </c>
      <c r="E1215" s="0" t="n">
        <v>17.1412167852</v>
      </c>
      <c r="F1215" s="0" t="n">
        <f aca="false">(((E1215/60)+D1215)/60)+C1215</f>
        <v>8.17142811577367</v>
      </c>
      <c r="G1215" s="0" t="n">
        <v>113</v>
      </c>
      <c r="H1215" s="0" t="n">
        <v>0</v>
      </c>
      <c r="I1215" s="0" t="n">
        <v>11.1240840821</v>
      </c>
      <c r="J1215" s="0" t="n">
        <f aca="false">(((I1215/60)+H1215)/60)+G1215</f>
        <v>113.003090023356</v>
      </c>
      <c r="K1215" s="0" t="n">
        <v>775.5932673393</v>
      </c>
      <c r="L1215" s="1" t="n">
        <v>38804</v>
      </c>
      <c r="M1215" s="0" t="s">
        <v>1229</v>
      </c>
      <c r="N1215" s="0" t="n">
        <v>0.0263</v>
      </c>
    </row>
    <row r="1216" customFormat="false" ht="12.75" hidden="false" customHeight="false" outlineLevel="0" collapsed="false">
      <c r="A1216" s="0" t="s">
        <v>1230</v>
      </c>
      <c r="B1216" s="0" t="s">
        <v>14</v>
      </c>
      <c r="C1216" s="0" t="n">
        <v>8</v>
      </c>
      <c r="D1216" s="0" t="n">
        <v>10</v>
      </c>
      <c r="E1216" s="0" t="n">
        <v>17.1722136231</v>
      </c>
      <c r="F1216" s="0" t="n">
        <f aca="false">(((E1216/60)+D1216)/60)+C1216</f>
        <v>8.17143672600642</v>
      </c>
      <c r="G1216" s="0" t="n">
        <v>113</v>
      </c>
      <c r="H1216" s="0" t="n">
        <v>0</v>
      </c>
      <c r="I1216" s="0" t="n">
        <v>11.1071957613</v>
      </c>
      <c r="J1216" s="0" t="n">
        <f aca="false">(((I1216/60)+H1216)/60)+G1216</f>
        <v>113.003085332156</v>
      </c>
      <c r="K1216" s="0" t="n">
        <v>775.5355241876</v>
      </c>
      <c r="L1216" s="1" t="n">
        <v>38804</v>
      </c>
      <c r="M1216" s="0" t="s">
        <v>1231</v>
      </c>
      <c r="N1216" s="0" t="n">
        <v>0.0348</v>
      </c>
    </row>
    <row r="1217" customFormat="false" ht="12.75" hidden="false" customHeight="false" outlineLevel="0" collapsed="false">
      <c r="A1217" s="0" t="s">
        <v>1230</v>
      </c>
      <c r="B1217" s="0" t="s">
        <v>14</v>
      </c>
      <c r="C1217" s="0" t="n">
        <v>8</v>
      </c>
      <c r="D1217" s="0" t="n">
        <v>10</v>
      </c>
      <c r="E1217" s="0" t="n">
        <v>17.1722136231</v>
      </c>
      <c r="F1217" s="0" t="n">
        <f aca="false">(((E1217/60)+D1217)/60)+C1217</f>
        <v>8.17143672600642</v>
      </c>
      <c r="G1217" s="0" t="n">
        <v>113</v>
      </c>
      <c r="H1217" s="0" t="n">
        <v>0</v>
      </c>
      <c r="I1217" s="0" t="n">
        <v>11.1071957613</v>
      </c>
      <c r="J1217" s="0" t="n">
        <f aca="false">(((I1217/60)+H1217)/60)+G1217</f>
        <v>113.003085332156</v>
      </c>
      <c r="K1217" s="0" t="n">
        <v>775.5355241876</v>
      </c>
      <c r="L1217" s="1" t="n">
        <v>38804</v>
      </c>
      <c r="M1217" s="0" t="s">
        <v>1231</v>
      </c>
      <c r="N1217" s="0" t="n">
        <v>0.0348</v>
      </c>
    </row>
    <row r="1218" customFormat="false" ht="12.75" hidden="false" customHeight="false" outlineLevel="0" collapsed="false">
      <c r="A1218" s="0" t="s">
        <v>1232</v>
      </c>
      <c r="B1218" s="0" t="s">
        <v>14</v>
      </c>
      <c r="C1218" s="0" t="n">
        <v>8</v>
      </c>
      <c r="D1218" s="0" t="n">
        <v>10</v>
      </c>
      <c r="E1218" s="0" t="n">
        <v>17.2033236218</v>
      </c>
      <c r="F1218" s="0" t="n">
        <f aca="false">(((E1218/60)+D1218)/60)+C1218</f>
        <v>8.17144536767272</v>
      </c>
      <c r="G1218" s="0" t="n">
        <v>113</v>
      </c>
      <c r="H1218" s="0" t="n">
        <v>0</v>
      </c>
      <c r="I1218" s="0" t="n">
        <v>11.0816419776</v>
      </c>
      <c r="J1218" s="0" t="n">
        <f aca="false">(((I1218/60)+H1218)/60)+G1218</f>
        <v>113.003078233883</v>
      </c>
      <c r="K1218" s="0" t="n">
        <v>775.4670702554</v>
      </c>
      <c r="L1218" s="1" t="n">
        <v>38804</v>
      </c>
      <c r="M1218" s="0" t="s">
        <v>1233</v>
      </c>
      <c r="N1218" s="0" t="n">
        <v>0.0326</v>
      </c>
    </row>
    <row r="1219" customFormat="false" ht="12.75" hidden="false" customHeight="false" outlineLevel="0" collapsed="false">
      <c r="A1219" s="0" t="s">
        <v>1232</v>
      </c>
      <c r="B1219" s="0" t="s">
        <v>14</v>
      </c>
      <c r="C1219" s="0" t="n">
        <v>8</v>
      </c>
      <c r="D1219" s="0" t="n">
        <v>10</v>
      </c>
      <c r="E1219" s="0" t="n">
        <v>17.2033236218</v>
      </c>
      <c r="F1219" s="0" t="n">
        <f aca="false">(((E1219/60)+D1219)/60)+C1219</f>
        <v>8.17144536767272</v>
      </c>
      <c r="G1219" s="0" t="n">
        <v>113</v>
      </c>
      <c r="H1219" s="0" t="n">
        <v>0</v>
      </c>
      <c r="I1219" s="0" t="n">
        <v>11.0816419776</v>
      </c>
      <c r="J1219" s="0" t="n">
        <f aca="false">(((I1219/60)+H1219)/60)+G1219</f>
        <v>113.003078233883</v>
      </c>
      <c r="K1219" s="0" t="n">
        <v>775.4670702554</v>
      </c>
      <c r="L1219" s="1" t="n">
        <v>38804</v>
      </c>
      <c r="M1219" s="0" t="s">
        <v>1233</v>
      </c>
      <c r="N1219" s="0" t="n">
        <v>0.0326</v>
      </c>
    </row>
    <row r="1220" customFormat="false" ht="12.75" hidden="false" customHeight="false" outlineLevel="0" collapsed="false">
      <c r="A1220" s="0" t="s">
        <v>1234</v>
      </c>
      <c r="B1220" s="0" t="s">
        <v>14</v>
      </c>
      <c r="C1220" s="0" t="n">
        <v>8</v>
      </c>
      <c r="D1220" s="0" t="n">
        <v>10</v>
      </c>
      <c r="E1220" s="0" t="n">
        <v>17.2251764219</v>
      </c>
      <c r="F1220" s="0" t="n">
        <f aca="false">(((E1220/60)+D1220)/60)+C1220</f>
        <v>8.17145143789497</v>
      </c>
      <c r="G1220" s="0" t="n">
        <v>113</v>
      </c>
      <c r="H1220" s="0" t="n">
        <v>0</v>
      </c>
      <c r="I1220" s="0" t="n">
        <v>11.0565383388</v>
      </c>
      <c r="J1220" s="0" t="n">
        <f aca="false">(((I1220/60)+H1220)/60)+G1220</f>
        <v>113.00307126065</v>
      </c>
      <c r="K1220" s="0" t="n">
        <v>775.5531939287</v>
      </c>
      <c r="L1220" s="1" t="n">
        <v>38804</v>
      </c>
      <c r="M1220" s="0" t="s">
        <v>1235</v>
      </c>
      <c r="N1220" s="0" t="n">
        <v>0.0249</v>
      </c>
    </row>
    <row r="1221" customFormat="false" ht="12.75" hidden="false" customHeight="false" outlineLevel="0" collapsed="false">
      <c r="A1221" s="0" t="s">
        <v>1234</v>
      </c>
      <c r="B1221" s="0" t="s">
        <v>14</v>
      </c>
      <c r="C1221" s="0" t="n">
        <v>8</v>
      </c>
      <c r="D1221" s="0" t="n">
        <v>10</v>
      </c>
      <c r="E1221" s="0" t="n">
        <v>17.2251764219</v>
      </c>
      <c r="F1221" s="0" t="n">
        <f aca="false">(((E1221/60)+D1221)/60)+C1221</f>
        <v>8.17145143789497</v>
      </c>
      <c r="G1221" s="0" t="n">
        <v>113</v>
      </c>
      <c r="H1221" s="0" t="n">
        <v>0</v>
      </c>
      <c r="I1221" s="0" t="n">
        <v>11.0565383388</v>
      </c>
      <c r="J1221" s="0" t="n">
        <f aca="false">(((I1221/60)+H1221)/60)+G1221</f>
        <v>113.00307126065</v>
      </c>
      <c r="K1221" s="0" t="n">
        <v>775.5531939287</v>
      </c>
      <c r="L1221" s="1" t="n">
        <v>38804</v>
      </c>
      <c r="M1221" s="0" t="s">
        <v>1235</v>
      </c>
      <c r="N1221" s="0" t="n">
        <v>0.0249</v>
      </c>
    </row>
    <row r="1222" customFormat="false" ht="12.75" hidden="false" customHeight="false" outlineLevel="0" collapsed="false">
      <c r="A1222" s="0" t="s">
        <v>1236</v>
      </c>
      <c r="B1222" s="0" t="s">
        <v>14</v>
      </c>
      <c r="C1222" s="0" t="n">
        <v>8</v>
      </c>
      <c r="D1222" s="0" t="n">
        <v>10</v>
      </c>
      <c r="E1222" s="0" t="n">
        <v>17.2550764881</v>
      </c>
      <c r="F1222" s="0" t="n">
        <f aca="false">(((E1222/60)+D1222)/60)+C1222</f>
        <v>8.17145974346892</v>
      </c>
      <c r="G1222" s="0" t="n">
        <v>113</v>
      </c>
      <c r="H1222" s="0" t="n">
        <v>0</v>
      </c>
      <c r="I1222" s="0" t="n">
        <v>11.0376148647</v>
      </c>
      <c r="J1222" s="0" t="n">
        <f aca="false">(((I1222/60)+H1222)/60)+G1222</f>
        <v>113.003066004129</v>
      </c>
      <c r="K1222" s="0" t="n">
        <v>775.3417946957</v>
      </c>
      <c r="L1222" s="1" t="n">
        <v>38804</v>
      </c>
      <c r="M1222" s="0" t="s">
        <v>1237</v>
      </c>
      <c r="N1222" s="0" t="n">
        <v>0.0321</v>
      </c>
    </row>
    <row r="1223" customFormat="false" ht="12.75" hidden="false" customHeight="false" outlineLevel="0" collapsed="false">
      <c r="A1223" s="0" t="s">
        <v>1236</v>
      </c>
      <c r="B1223" s="0" t="s">
        <v>14</v>
      </c>
      <c r="C1223" s="0" t="n">
        <v>8</v>
      </c>
      <c r="D1223" s="0" t="n">
        <v>10</v>
      </c>
      <c r="E1223" s="0" t="n">
        <v>17.2550764881</v>
      </c>
      <c r="F1223" s="0" t="n">
        <f aca="false">(((E1223/60)+D1223)/60)+C1223</f>
        <v>8.17145974346892</v>
      </c>
      <c r="G1223" s="0" t="n">
        <v>113</v>
      </c>
      <c r="H1223" s="0" t="n">
        <v>0</v>
      </c>
      <c r="I1223" s="0" t="n">
        <v>11.0376148647</v>
      </c>
      <c r="J1223" s="0" t="n">
        <f aca="false">(((I1223/60)+H1223)/60)+G1223</f>
        <v>113.003066004129</v>
      </c>
      <c r="K1223" s="0" t="n">
        <v>775.3417946957</v>
      </c>
      <c r="L1223" s="1" t="n">
        <v>38804</v>
      </c>
      <c r="M1223" s="0" t="s">
        <v>1237</v>
      </c>
      <c r="N1223" s="0" t="n">
        <v>0.0321</v>
      </c>
    </row>
    <row r="1224" customFormat="false" ht="12.75" hidden="false" customHeight="false" outlineLevel="0" collapsed="false">
      <c r="A1224" s="0" t="s">
        <v>1238</v>
      </c>
      <c r="B1224" s="0" t="s">
        <v>14</v>
      </c>
      <c r="C1224" s="0" t="n">
        <v>8</v>
      </c>
      <c r="D1224" s="0" t="n">
        <v>10</v>
      </c>
      <c r="E1224" s="0" t="n">
        <v>17.2896844375</v>
      </c>
      <c r="F1224" s="0" t="n">
        <f aca="false">(((E1224/60)+D1224)/60)+C1224</f>
        <v>8.17146935678819</v>
      </c>
      <c r="G1224" s="0" t="n">
        <v>113</v>
      </c>
      <c r="H1224" s="0" t="n">
        <v>0</v>
      </c>
      <c r="I1224" s="0" t="n">
        <v>11.010670439</v>
      </c>
      <c r="J1224" s="0" t="n">
        <f aca="false">(((I1224/60)+H1224)/60)+G1224</f>
        <v>113.003058519566</v>
      </c>
      <c r="K1224" s="0" t="n">
        <v>775.4343054909</v>
      </c>
      <c r="L1224" s="1" t="n">
        <v>38804</v>
      </c>
      <c r="M1224" s="0" t="s">
        <v>1239</v>
      </c>
      <c r="N1224" s="0" t="n">
        <v>0.0375</v>
      </c>
    </row>
    <row r="1225" customFormat="false" ht="12.75" hidden="false" customHeight="false" outlineLevel="0" collapsed="false">
      <c r="A1225" s="0" t="s">
        <v>1238</v>
      </c>
      <c r="B1225" s="0" t="s">
        <v>14</v>
      </c>
      <c r="C1225" s="0" t="n">
        <v>8</v>
      </c>
      <c r="D1225" s="0" t="n">
        <v>10</v>
      </c>
      <c r="E1225" s="0" t="n">
        <v>17.2896844375</v>
      </c>
      <c r="F1225" s="0" t="n">
        <f aca="false">(((E1225/60)+D1225)/60)+C1225</f>
        <v>8.17146935678819</v>
      </c>
      <c r="G1225" s="0" t="n">
        <v>113</v>
      </c>
      <c r="H1225" s="0" t="n">
        <v>0</v>
      </c>
      <c r="I1225" s="0" t="n">
        <v>11.010670439</v>
      </c>
      <c r="J1225" s="0" t="n">
        <f aca="false">(((I1225/60)+H1225)/60)+G1225</f>
        <v>113.003058519566</v>
      </c>
      <c r="K1225" s="0" t="n">
        <v>775.4343054909</v>
      </c>
      <c r="L1225" s="1" t="n">
        <v>38804</v>
      </c>
      <c r="M1225" s="0" t="s">
        <v>1239</v>
      </c>
      <c r="N1225" s="0" t="n">
        <v>0.0375</v>
      </c>
    </row>
    <row r="1226" customFormat="false" ht="12.75" hidden="false" customHeight="false" outlineLevel="0" collapsed="false">
      <c r="A1226" s="0" t="s">
        <v>1240</v>
      </c>
      <c r="B1226" s="0" t="s">
        <v>14</v>
      </c>
      <c r="C1226" s="0" t="n">
        <v>8</v>
      </c>
      <c r="D1226" s="0" t="n">
        <v>10</v>
      </c>
      <c r="E1226" s="0" t="n">
        <v>17.3155475356</v>
      </c>
      <c r="F1226" s="0" t="n">
        <f aca="false">(((E1226/60)+D1226)/60)+C1226</f>
        <v>8.17147654098211</v>
      </c>
      <c r="G1226" s="0" t="n">
        <v>113</v>
      </c>
      <c r="H1226" s="0" t="n">
        <v>0</v>
      </c>
      <c r="I1226" s="0" t="n">
        <v>10.9822994207</v>
      </c>
      <c r="J1226" s="0" t="n">
        <f aca="false">(((I1226/60)+H1226)/60)+G1226</f>
        <v>113.003050638728</v>
      </c>
      <c r="K1226" s="0" t="n">
        <v>775.4728183243</v>
      </c>
      <c r="L1226" s="1" t="n">
        <v>38804</v>
      </c>
      <c r="M1226" s="0" t="s">
        <v>1241</v>
      </c>
      <c r="N1226" s="0" t="n">
        <v>0.0515</v>
      </c>
    </row>
    <row r="1227" customFormat="false" ht="12.75" hidden="false" customHeight="false" outlineLevel="0" collapsed="false">
      <c r="A1227" s="0" t="s">
        <v>1240</v>
      </c>
      <c r="B1227" s="0" t="s">
        <v>14</v>
      </c>
      <c r="C1227" s="0" t="n">
        <v>8</v>
      </c>
      <c r="D1227" s="0" t="n">
        <v>10</v>
      </c>
      <c r="E1227" s="0" t="n">
        <v>17.3155475356</v>
      </c>
      <c r="F1227" s="0" t="n">
        <f aca="false">(((E1227/60)+D1227)/60)+C1227</f>
        <v>8.17147654098211</v>
      </c>
      <c r="G1227" s="0" t="n">
        <v>113</v>
      </c>
      <c r="H1227" s="0" t="n">
        <v>0</v>
      </c>
      <c r="I1227" s="0" t="n">
        <v>10.9822994207</v>
      </c>
      <c r="J1227" s="0" t="n">
        <f aca="false">(((I1227/60)+H1227)/60)+G1227</f>
        <v>113.003050638728</v>
      </c>
      <c r="K1227" s="0" t="n">
        <v>775.4728183243</v>
      </c>
      <c r="L1227" s="1" t="n">
        <v>38804</v>
      </c>
      <c r="M1227" s="0" t="s">
        <v>1241</v>
      </c>
      <c r="N1227" s="0" t="n">
        <v>0.0515</v>
      </c>
    </row>
    <row r="1228" customFormat="false" ht="12.75" hidden="false" customHeight="false" outlineLevel="0" collapsed="false">
      <c r="A1228" s="0" t="s">
        <v>1242</v>
      </c>
      <c r="B1228" s="0" t="s">
        <v>14</v>
      </c>
      <c r="C1228" s="0" t="n">
        <v>8</v>
      </c>
      <c r="D1228" s="0" t="n">
        <v>10</v>
      </c>
      <c r="E1228" s="0" t="n">
        <v>17.3327185899</v>
      </c>
      <c r="F1228" s="0" t="n">
        <f aca="false">(((E1228/60)+D1228)/60)+C1228</f>
        <v>8.17148131071942</v>
      </c>
      <c r="G1228" s="0" t="n">
        <v>113</v>
      </c>
      <c r="H1228" s="0" t="n">
        <v>0</v>
      </c>
      <c r="I1228" s="0" t="n">
        <v>10.9528976632</v>
      </c>
      <c r="J1228" s="0" t="n">
        <f aca="false">(((I1228/60)+H1228)/60)+G1228</f>
        <v>113.003042471573</v>
      </c>
      <c r="K1228" s="0" t="n">
        <v>775.5155358631</v>
      </c>
      <c r="L1228" s="1" t="n">
        <v>38804</v>
      </c>
      <c r="M1228" s="0" t="s">
        <v>1243</v>
      </c>
      <c r="N1228" s="0" t="n">
        <v>0.0734</v>
      </c>
    </row>
    <row r="1229" customFormat="false" ht="12.75" hidden="false" customHeight="false" outlineLevel="0" collapsed="false">
      <c r="A1229" s="0" t="s">
        <v>1242</v>
      </c>
      <c r="B1229" s="0" t="s">
        <v>14</v>
      </c>
      <c r="C1229" s="0" t="n">
        <v>8</v>
      </c>
      <c r="D1229" s="0" t="n">
        <v>10</v>
      </c>
      <c r="E1229" s="0" t="n">
        <v>17.3327185899</v>
      </c>
      <c r="F1229" s="0" t="n">
        <f aca="false">(((E1229/60)+D1229)/60)+C1229</f>
        <v>8.17148131071942</v>
      </c>
      <c r="G1229" s="0" t="n">
        <v>113</v>
      </c>
      <c r="H1229" s="0" t="n">
        <v>0</v>
      </c>
      <c r="I1229" s="0" t="n">
        <v>10.9528976632</v>
      </c>
      <c r="J1229" s="0" t="n">
        <f aca="false">(((I1229/60)+H1229)/60)+G1229</f>
        <v>113.003042471573</v>
      </c>
      <c r="K1229" s="0" t="n">
        <v>775.5155358631</v>
      </c>
      <c r="L1229" s="1" t="n">
        <v>38804</v>
      </c>
      <c r="M1229" s="0" t="s">
        <v>1243</v>
      </c>
      <c r="N1229" s="0" t="n">
        <v>0.0734</v>
      </c>
    </row>
    <row r="1230" customFormat="false" ht="12.75" hidden="false" customHeight="false" outlineLevel="0" collapsed="false">
      <c r="A1230" s="0" t="s">
        <v>1244</v>
      </c>
      <c r="B1230" s="0" t="s">
        <v>14</v>
      </c>
      <c r="C1230" s="0" t="n">
        <v>8</v>
      </c>
      <c r="D1230" s="0" t="n">
        <v>10</v>
      </c>
      <c r="E1230" s="0" t="n">
        <v>17.3413300691</v>
      </c>
      <c r="F1230" s="0" t="n">
        <f aca="false">(((E1230/60)+D1230)/60)+C1230</f>
        <v>8.17148370279697</v>
      </c>
      <c r="G1230" s="0" t="n">
        <v>113</v>
      </c>
      <c r="H1230" s="0" t="n">
        <v>0</v>
      </c>
      <c r="I1230" s="0" t="n">
        <v>10.9207673031</v>
      </c>
      <c r="J1230" s="0" t="n">
        <f aca="false">(((I1230/60)+H1230)/60)+G1230</f>
        <v>113.003033546473</v>
      </c>
      <c r="K1230" s="0" t="n">
        <v>775.6114748484</v>
      </c>
      <c r="L1230" s="1" t="n">
        <v>38804</v>
      </c>
      <c r="M1230" s="0" t="s">
        <v>1245</v>
      </c>
      <c r="N1230" s="0" t="n">
        <v>0.0897</v>
      </c>
    </row>
    <row r="1231" customFormat="false" ht="12.75" hidden="false" customHeight="false" outlineLevel="0" collapsed="false">
      <c r="A1231" s="0" t="s">
        <v>1244</v>
      </c>
      <c r="B1231" s="0" t="s">
        <v>14</v>
      </c>
      <c r="C1231" s="0" t="n">
        <v>8</v>
      </c>
      <c r="D1231" s="0" t="n">
        <v>10</v>
      </c>
      <c r="E1231" s="0" t="n">
        <v>17.3413300691</v>
      </c>
      <c r="F1231" s="0" t="n">
        <f aca="false">(((E1231/60)+D1231)/60)+C1231</f>
        <v>8.17148370279697</v>
      </c>
      <c r="G1231" s="0" t="n">
        <v>113</v>
      </c>
      <c r="H1231" s="0" t="n">
        <v>0</v>
      </c>
      <c r="I1231" s="0" t="n">
        <v>10.9207673031</v>
      </c>
      <c r="J1231" s="0" t="n">
        <f aca="false">(((I1231/60)+H1231)/60)+G1231</f>
        <v>113.003033546473</v>
      </c>
      <c r="K1231" s="0" t="n">
        <v>775.6114748484</v>
      </c>
      <c r="L1231" s="1" t="n">
        <v>38804</v>
      </c>
      <c r="M1231" s="0" t="s">
        <v>1245</v>
      </c>
      <c r="N1231" s="0" t="n">
        <v>0.0897</v>
      </c>
    </row>
    <row r="1232" customFormat="false" ht="12.75" hidden="false" customHeight="false" outlineLevel="0" collapsed="false">
      <c r="A1232" s="0" t="s">
        <v>1246</v>
      </c>
      <c r="B1232" s="0" t="s">
        <v>14</v>
      </c>
      <c r="C1232" s="0" t="n">
        <v>8</v>
      </c>
      <c r="D1232" s="0" t="n">
        <v>10</v>
      </c>
      <c r="E1232" s="0" t="n">
        <v>17.3339411915</v>
      </c>
      <c r="F1232" s="0" t="n">
        <f aca="false">(((E1232/60)+D1232)/60)+C1232</f>
        <v>8.17148165033097</v>
      </c>
      <c r="G1232" s="0" t="n">
        <v>113</v>
      </c>
      <c r="H1232" s="0" t="n">
        <v>0</v>
      </c>
      <c r="I1232" s="0" t="n">
        <v>10.8886050972</v>
      </c>
      <c r="J1232" s="0" t="n">
        <f aca="false">(((I1232/60)+H1232)/60)+G1232</f>
        <v>113.003024612527</v>
      </c>
      <c r="K1232" s="0" t="n">
        <v>775.4825942358</v>
      </c>
      <c r="L1232" s="1" t="n">
        <v>38804</v>
      </c>
      <c r="M1232" s="0" t="s">
        <v>1247</v>
      </c>
      <c r="N1232" s="0" t="n">
        <v>0.0457</v>
      </c>
    </row>
    <row r="1233" customFormat="false" ht="12.75" hidden="false" customHeight="false" outlineLevel="0" collapsed="false">
      <c r="A1233" s="0" t="s">
        <v>1246</v>
      </c>
      <c r="B1233" s="0" t="s">
        <v>14</v>
      </c>
      <c r="C1233" s="0" t="n">
        <v>8</v>
      </c>
      <c r="D1233" s="0" t="n">
        <v>10</v>
      </c>
      <c r="E1233" s="0" t="n">
        <v>17.3339411915</v>
      </c>
      <c r="F1233" s="0" t="n">
        <f aca="false">(((E1233/60)+D1233)/60)+C1233</f>
        <v>8.17148165033097</v>
      </c>
      <c r="G1233" s="0" t="n">
        <v>113</v>
      </c>
      <c r="H1233" s="0" t="n">
        <v>0</v>
      </c>
      <c r="I1233" s="0" t="n">
        <v>10.8886050972</v>
      </c>
      <c r="J1233" s="0" t="n">
        <f aca="false">(((I1233/60)+H1233)/60)+G1233</f>
        <v>113.003024612527</v>
      </c>
      <c r="K1233" s="0" t="n">
        <v>775.4825942358</v>
      </c>
      <c r="L1233" s="1" t="n">
        <v>38804</v>
      </c>
      <c r="M1233" s="0" t="s">
        <v>1247</v>
      </c>
      <c r="N1233" s="0" t="n">
        <v>0.0457</v>
      </c>
    </row>
    <row r="1234" customFormat="false" ht="12.75" hidden="false" customHeight="false" outlineLevel="0" collapsed="false">
      <c r="A1234" s="0" t="s">
        <v>1248</v>
      </c>
      <c r="B1234" s="0" t="s">
        <v>14</v>
      </c>
      <c r="C1234" s="0" t="n">
        <v>8</v>
      </c>
      <c r="D1234" s="0" t="n">
        <v>10</v>
      </c>
      <c r="E1234" s="0" t="n">
        <v>17.3035704306</v>
      </c>
      <c r="F1234" s="0" t="n">
        <f aca="false">(((E1234/60)+D1234)/60)+C1234</f>
        <v>8.1714732140085</v>
      </c>
      <c r="G1234" s="0" t="n">
        <v>113</v>
      </c>
      <c r="H1234" s="0" t="n">
        <v>0</v>
      </c>
      <c r="I1234" s="0" t="n">
        <v>10.8753738989</v>
      </c>
      <c r="J1234" s="0" t="n">
        <f aca="false">(((I1234/60)+H1234)/60)+G1234</f>
        <v>113.003020937194</v>
      </c>
      <c r="K1234" s="0" t="n">
        <v>775.7393152136</v>
      </c>
      <c r="L1234" s="1" t="n">
        <v>38804</v>
      </c>
      <c r="M1234" s="0" t="s">
        <v>1249</v>
      </c>
      <c r="N1234" s="0" t="n">
        <v>0.0466</v>
      </c>
    </row>
    <row r="1235" customFormat="false" ht="12.75" hidden="false" customHeight="false" outlineLevel="0" collapsed="false">
      <c r="A1235" s="0" t="s">
        <v>1248</v>
      </c>
      <c r="B1235" s="0" t="s">
        <v>14</v>
      </c>
      <c r="C1235" s="0" t="n">
        <v>8</v>
      </c>
      <c r="D1235" s="0" t="n">
        <v>10</v>
      </c>
      <c r="E1235" s="0" t="n">
        <v>17.3035704306</v>
      </c>
      <c r="F1235" s="0" t="n">
        <f aca="false">(((E1235/60)+D1235)/60)+C1235</f>
        <v>8.1714732140085</v>
      </c>
      <c r="G1235" s="0" t="n">
        <v>113</v>
      </c>
      <c r="H1235" s="0" t="n">
        <v>0</v>
      </c>
      <c r="I1235" s="0" t="n">
        <v>10.8753738989</v>
      </c>
      <c r="J1235" s="0" t="n">
        <f aca="false">(((I1235/60)+H1235)/60)+G1235</f>
        <v>113.003020937194</v>
      </c>
      <c r="K1235" s="0" t="n">
        <v>775.7393152136</v>
      </c>
      <c r="L1235" s="1" t="n">
        <v>38804</v>
      </c>
      <c r="M1235" s="0" t="s">
        <v>1249</v>
      </c>
      <c r="N1235" s="0" t="n">
        <v>0.0466</v>
      </c>
    </row>
    <row r="1236" customFormat="false" ht="12.75" hidden="false" customHeight="false" outlineLevel="0" collapsed="false">
      <c r="A1236" s="0" t="s">
        <v>1250</v>
      </c>
      <c r="B1236" s="0" t="s">
        <v>14</v>
      </c>
      <c r="C1236" s="0" t="n">
        <v>8</v>
      </c>
      <c r="D1236" s="0" t="n">
        <v>10</v>
      </c>
      <c r="E1236" s="0" t="n">
        <v>17.2746356391</v>
      </c>
      <c r="F1236" s="0" t="n">
        <f aca="false">(((E1236/60)+D1236)/60)+C1236</f>
        <v>8.17146517656642</v>
      </c>
      <c r="G1236" s="0" t="n">
        <v>113</v>
      </c>
      <c r="H1236" s="0" t="n">
        <v>0</v>
      </c>
      <c r="I1236" s="0" t="n">
        <v>10.8917111667</v>
      </c>
      <c r="J1236" s="0" t="n">
        <f aca="false">(((I1236/60)+H1236)/60)+G1236</f>
        <v>113.003025475324</v>
      </c>
      <c r="K1236" s="0" t="n">
        <v>775.7871589521</v>
      </c>
      <c r="L1236" s="1" t="n">
        <v>38804</v>
      </c>
      <c r="M1236" s="0" t="s">
        <v>1251</v>
      </c>
      <c r="N1236" s="0" t="n">
        <v>0.0437</v>
      </c>
    </row>
    <row r="1237" customFormat="false" ht="12.75" hidden="false" customHeight="false" outlineLevel="0" collapsed="false">
      <c r="A1237" s="0" t="s">
        <v>1250</v>
      </c>
      <c r="B1237" s="0" t="s">
        <v>14</v>
      </c>
      <c r="C1237" s="0" t="n">
        <v>8</v>
      </c>
      <c r="D1237" s="0" t="n">
        <v>10</v>
      </c>
      <c r="E1237" s="0" t="n">
        <v>17.2746356391</v>
      </c>
      <c r="F1237" s="0" t="n">
        <f aca="false">(((E1237/60)+D1237)/60)+C1237</f>
        <v>8.17146517656642</v>
      </c>
      <c r="G1237" s="0" t="n">
        <v>113</v>
      </c>
      <c r="H1237" s="0" t="n">
        <v>0</v>
      </c>
      <c r="I1237" s="0" t="n">
        <v>10.8917111667</v>
      </c>
      <c r="J1237" s="0" t="n">
        <f aca="false">(((I1237/60)+H1237)/60)+G1237</f>
        <v>113.003025475324</v>
      </c>
      <c r="K1237" s="0" t="n">
        <v>775.7871589521</v>
      </c>
      <c r="L1237" s="1" t="n">
        <v>38804</v>
      </c>
      <c r="M1237" s="0" t="s">
        <v>1251</v>
      </c>
      <c r="N1237" s="0" t="n">
        <v>0.0437</v>
      </c>
    </row>
    <row r="1238" customFormat="false" ht="12.75" hidden="false" customHeight="false" outlineLevel="0" collapsed="false">
      <c r="A1238" s="0" t="s">
        <v>1252</v>
      </c>
      <c r="B1238" s="0" t="s">
        <v>14</v>
      </c>
      <c r="C1238" s="0" t="n">
        <v>8</v>
      </c>
      <c r="D1238" s="0" t="n">
        <v>10</v>
      </c>
      <c r="E1238" s="0" t="n">
        <v>17.2361312925</v>
      </c>
      <c r="F1238" s="0" t="n">
        <f aca="false">(((E1238/60)+D1238)/60)+C1238</f>
        <v>8.17145448091458</v>
      </c>
      <c r="G1238" s="0" t="n">
        <v>113</v>
      </c>
      <c r="H1238" s="0" t="n">
        <v>0</v>
      </c>
      <c r="I1238" s="0" t="n">
        <v>10.9093375077</v>
      </c>
      <c r="J1238" s="0" t="n">
        <f aca="false">(((I1238/60)+H1238)/60)+G1238</f>
        <v>113.00303037153</v>
      </c>
      <c r="K1238" s="0" t="n">
        <v>775.666134553</v>
      </c>
      <c r="L1238" s="1" t="n">
        <v>38804</v>
      </c>
      <c r="M1238" s="0" t="s">
        <v>1253</v>
      </c>
      <c r="N1238" s="0" t="n">
        <v>0.0533</v>
      </c>
    </row>
    <row r="1239" customFormat="false" ht="12.75" hidden="false" customHeight="false" outlineLevel="0" collapsed="false">
      <c r="A1239" s="0" t="s">
        <v>1252</v>
      </c>
      <c r="B1239" s="0" t="s">
        <v>14</v>
      </c>
      <c r="C1239" s="0" t="n">
        <v>8</v>
      </c>
      <c r="D1239" s="0" t="n">
        <v>10</v>
      </c>
      <c r="E1239" s="0" t="n">
        <v>17.2361312925</v>
      </c>
      <c r="F1239" s="0" t="n">
        <f aca="false">(((E1239/60)+D1239)/60)+C1239</f>
        <v>8.17145448091458</v>
      </c>
      <c r="G1239" s="0" t="n">
        <v>113</v>
      </c>
      <c r="H1239" s="0" t="n">
        <v>0</v>
      </c>
      <c r="I1239" s="0" t="n">
        <v>10.9093375077</v>
      </c>
      <c r="J1239" s="0" t="n">
        <f aca="false">(((I1239/60)+H1239)/60)+G1239</f>
        <v>113.00303037153</v>
      </c>
      <c r="K1239" s="0" t="n">
        <v>775.666134553</v>
      </c>
      <c r="L1239" s="1" t="n">
        <v>38804</v>
      </c>
      <c r="M1239" s="0" t="s">
        <v>1253</v>
      </c>
      <c r="N1239" s="0" t="n">
        <v>0.0533</v>
      </c>
    </row>
    <row r="1240" customFormat="false" ht="12.75" hidden="false" customHeight="false" outlineLevel="0" collapsed="false">
      <c r="A1240" s="0" t="s">
        <v>1254</v>
      </c>
      <c r="B1240" s="0" t="s">
        <v>14</v>
      </c>
      <c r="C1240" s="0" t="n">
        <v>8</v>
      </c>
      <c r="D1240" s="0" t="n">
        <v>10</v>
      </c>
      <c r="E1240" s="0" t="n">
        <v>17.2074585673</v>
      </c>
      <c r="F1240" s="0" t="n">
        <f aca="false">(((E1240/60)+D1240)/60)+C1240</f>
        <v>8.1714465162687</v>
      </c>
      <c r="G1240" s="0" t="n">
        <v>113</v>
      </c>
      <c r="H1240" s="0" t="n">
        <v>0</v>
      </c>
      <c r="I1240" s="0" t="n">
        <v>10.9339534754</v>
      </c>
      <c r="J1240" s="0" t="n">
        <f aca="false">(((I1240/60)+H1240)/60)+G1240</f>
        <v>113.003037209299</v>
      </c>
      <c r="K1240" s="0" t="n">
        <v>775.5753886793</v>
      </c>
      <c r="L1240" s="1" t="n">
        <v>38804</v>
      </c>
      <c r="M1240" s="0" t="s">
        <v>1255</v>
      </c>
      <c r="N1240" s="0" t="n">
        <v>0.0528</v>
      </c>
    </row>
    <row r="1241" customFormat="false" ht="12.75" hidden="false" customHeight="false" outlineLevel="0" collapsed="false">
      <c r="A1241" s="0" t="s">
        <v>1254</v>
      </c>
      <c r="B1241" s="0" t="s">
        <v>14</v>
      </c>
      <c r="C1241" s="0" t="n">
        <v>8</v>
      </c>
      <c r="D1241" s="0" t="n">
        <v>10</v>
      </c>
      <c r="E1241" s="0" t="n">
        <v>17.2074585673</v>
      </c>
      <c r="F1241" s="0" t="n">
        <f aca="false">(((E1241/60)+D1241)/60)+C1241</f>
        <v>8.1714465162687</v>
      </c>
      <c r="G1241" s="0" t="n">
        <v>113</v>
      </c>
      <c r="H1241" s="0" t="n">
        <v>0</v>
      </c>
      <c r="I1241" s="0" t="n">
        <v>10.9339534754</v>
      </c>
      <c r="J1241" s="0" t="n">
        <f aca="false">(((I1241/60)+H1241)/60)+G1241</f>
        <v>113.003037209299</v>
      </c>
      <c r="K1241" s="0" t="n">
        <v>775.5753886793</v>
      </c>
      <c r="L1241" s="1" t="n">
        <v>38804</v>
      </c>
      <c r="M1241" s="0" t="s">
        <v>1255</v>
      </c>
      <c r="N1241" s="0" t="n">
        <v>0.0528</v>
      </c>
    </row>
    <row r="1242" customFormat="false" ht="12.75" hidden="false" customHeight="false" outlineLevel="0" collapsed="false">
      <c r="A1242" s="0" t="s">
        <v>1256</v>
      </c>
      <c r="B1242" s="0" t="s">
        <v>14</v>
      </c>
      <c r="C1242" s="0" t="n">
        <v>8</v>
      </c>
      <c r="D1242" s="0" t="n">
        <v>10</v>
      </c>
      <c r="E1242" s="0" t="n">
        <v>17.1689965919</v>
      </c>
      <c r="F1242" s="0" t="n">
        <f aca="false">(((E1242/60)+D1242)/60)+C1242</f>
        <v>8.17143583238664</v>
      </c>
      <c r="G1242" s="0" t="n">
        <v>113</v>
      </c>
      <c r="H1242" s="0" t="n">
        <v>0</v>
      </c>
      <c r="I1242" s="0" t="n">
        <v>10.9526835105</v>
      </c>
      <c r="J1242" s="0" t="n">
        <f aca="false">(((I1242/60)+H1242)/60)+G1242</f>
        <v>113.003042412086</v>
      </c>
      <c r="K1242" s="0" t="n">
        <v>775.6368060084</v>
      </c>
      <c r="L1242" s="1" t="n">
        <v>38804</v>
      </c>
      <c r="M1242" s="0" t="s">
        <v>1257</v>
      </c>
      <c r="N1242" s="0" t="n">
        <v>0.056</v>
      </c>
    </row>
    <row r="1243" customFormat="false" ht="12.75" hidden="false" customHeight="false" outlineLevel="0" collapsed="false">
      <c r="A1243" s="0" t="s">
        <v>1256</v>
      </c>
      <c r="B1243" s="0" t="s">
        <v>14</v>
      </c>
      <c r="C1243" s="0" t="n">
        <v>8</v>
      </c>
      <c r="D1243" s="0" t="n">
        <v>10</v>
      </c>
      <c r="E1243" s="0" t="n">
        <v>17.1689965919</v>
      </c>
      <c r="F1243" s="0" t="n">
        <f aca="false">(((E1243/60)+D1243)/60)+C1243</f>
        <v>8.17143583238664</v>
      </c>
      <c r="G1243" s="0" t="n">
        <v>113</v>
      </c>
      <c r="H1243" s="0" t="n">
        <v>0</v>
      </c>
      <c r="I1243" s="0" t="n">
        <v>10.9526835105</v>
      </c>
      <c r="J1243" s="0" t="n">
        <f aca="false">(((I1243/60)+H1243)/60)+G1243</f>
        <v>113.003042412086</v>
      </c>
      <c r="K1243" s="0" t="n">
        <v>775.6368060084</v>
      </c>
      <c r="L1243" s="1" t="n">
        <v>38804</v>
      </c>
      <c r="M1243" s="0" t="s">
        <v>1257</v>
      </c>
      <c r="N1243" s="0" t="n">
        <v>0.056</v>
      </c>
    </row>
    <row r="1244" customFormat="false" ht="12.75" hidden="false" customHeight="false" outlineLevel="0" collapsed="false">
      <c r="A1244" s="0" t="s">
        <v>1258</v>
      </c>
      <c r="B1244" s="0" t="s">
        <v>14</v>
      </c>
      <c r="C1244" s="0" t="n">
        <v>8</v>
      </c>
      <c r="D1244" s="0" t="n">
        <v>10</v>
      </c>
      <c r="E1244" s="0" t="n">
        <v>17.1407946096</v>
      </c>
      <c r="F1244" s="0" t="n">
        <f aca="false">(((E1244/60)+D1244)/60)+C1244</f>
        <v>8.17142799850267</v>
      </c>
      <c r="G1244" s="0" t="n">
        <v>113</v>
      </c>
      <c r="H1244" s="0" t="n">
        <v>0</v>
      </c>
      <c r="I1244" s="0" t="n">
        <v>10.9690588976</v>
      </c>
      <c r="J1244" s="0" t="n">
        <f aca="false">(((I1244/60)+H1244)/60)+G1244</f>
        <v>113.003046960805</v>
      </c>
      <c r="K1244" s="0" t="n">
        <v>775.8232445791</v>
      </c>
      <c r="L1244" s="1" t="n">
        <v>38804</v>
      </c>
      <c r="M1244" s="0" t="s">
        <v>1259</v>
      </c>
      <c r="N1244" s="0" t="n">
        <v>0.0442</v>
      </c>
    </row>
    <row r="1245" customFormat="false" ht="12.75" hidden="false" customHeight="false" outlineLevel="0" collapsed="false">
      <c r="A1245" s="0" t="s">
        <v>1258</v>
      </c>
      <c r="B1245" s="0" t="s">
        <v>14</v>
      </c>
      <c r="C1245" s="0" t="n">
        <v>8</v>
      </c>
      <c r="D1245" s="0" t="n">
        <v>10</v>
      </c>
      <c r="E1245" s="0" t="n">
        <v>17.1407946096</v>
      </c>
      <c r="F1245" s="0" t="n">
        <f aca="false">(((E1245/60)+D1245)/60)+C1245</f>
        <v>8.17142799850267</v>
      </c>
      <c r="G1245" s="0" t="n">
        <v>113</v>
      </c>
      <c r="H1245" s="0" t="n">
        <v>0</v>
      </c>
      <c r="I1245" s="0" t="n">
        <v>10.9690588976</v>
      </c>
      <c r="J1245" s="0" t="n">
        <f aca="false">(((I1245/60)+H1245)/60)+G1245</f>
        <v>113.003046960805</v>
      </c>
      <c r="K1245" s="0" t="n">
        <v>775.8232445791</v>
      </c>
      <c r="L1245" s="1" t="n">
        <v>38804</v>
      </c>
      <c r="M1245" s="0" t="s">
        <v>1259</v>
      </c>
      <c r="N1245" s="0" t="n">
        <v>0.0442</v>
      </c>
    </row>
    <row r="1246" customFormat="false" ht="12.75" hidden="false" customHeight="false" outlineLevel="0" collapsed="false">
      <c r="A1246" s="0" t="s">
        <v>1260</v>
      </c>
      <c r="B1246" s="0" t="s">
        <v>14</v>
      </c>
      <c r="C1246" s="0" t="n">
        <v>8</v>
      </c>
      <c r="D1246" s="0" t="n">
        <v>10</v>
      </c>
      <c r="E1246" s="0" t="n">
        <v>17.1101327938</v>
      </c>
      <c r="F1246" s="0" t="n">
        <f aca="false">(((E1246/60)+D1246)/60)+C1246</f>
        <v>8.17141948133161</v>
      </c>
      <c r="G1246" s="0" t="n">
        <v>113</v>
      </c>
      <c r="H1246" s="0" t="n">
        <v>0</v>
      </c>
      <c r="I1246" s="0" t="n">
        <v>10.9815862522</v>
      </c>
      <c r="J1246" s="0" t="n">
        <f aca="false">(((I1246/60)+H1246)/60)+G1246</f>
        <v>113.003050440626</v>
      </c>
      <c r="K1246" s="0" t="n">
        <v>776.0337522849</v>
      </c>
      <c r="L1246" s="1" t="n">
        <v>38804</v>
      </c>
      <c r="M1246" s="0" t="s">
        <v>1261</v>
      </c>
      <c r="N1246" s="0" t="n">
        <v>0.0384</v>
      </c>
    </row>
    <row r="1247" customFormat="false" ht="12.75" hidden="false" customHeight="false" outlineLevel="0" collapsed="false">
      <c r="A1247" s="0" t="s">
        <v>1260</v>
      </c>
      <c r="B1247" s="0" t="s">
        <v>14</v>
      </c>
      <c r="C1247" s="0" t="n">
        <v>8</v>
      </c>
      <c r="D1247" s="0" t="n">
        <v>10</v>
      </c>
      <c r="E1247" s="0" t="n">
        <v>17.1101327938</v>
      </c>
      <c r="F1247" s="0" t="n">
        <f aca="false">(((E1247/60)+D1247)/60)+C1247</f>
        <v>8.17141948133161</v>
      </c>
      <c r="G1247" s="0" t="n">
        <v>113</v>
      </c>
      <c r="H1247" s="0" t="n">
        <v>0</v>
      </c>
      <c r="I1247" s="0" t="n">
        <v>10.9815862522</v>
      </c>
      <c r="J1247" s="0" t="n">
        <f aca="false">(((I1247/60)+H1247)/60)+G1247</f>
        <v>113.003050440626</v>
      </c>
      <c r="K1247" s="0" t="n">
        <v>776.0337522849</v>
      </c>
      <c r="L1247" s="1" t="n">
        <v>38804</v>
      </c>
      <c r="M1247" s="0" t="s">
        <v>1261</v>
      </c>
      <c r="N1247" s="0" t="n">
        <v>0.0384</v>
      </c>
    </row>
    <row r="1248" customFormat="false" ht="12.75" hidden="false" customHeight="false" outlineLevel="0" collapsed="false">
      <c r="A1248" s="0" t="s">
        <v>1262</v>
      </c>
      <c r="B1248" s="0" t="s">
        <v>14</v>
      </c>
      <c r="C1248" s="0" t="n">
        <v>8</v>
      </c>
      <c r="D1248" s="0" t="n">
        <v>10</v>
      </c>
      <c r="E1248" s="0" t="n">
        <v>17.0782026088</v>
      </c>
      <c r="F1248" s="0" t="n">
        <f aca="false">(((E1248/60)+D1248)/60)+C1248</f>
        <v>8.17141061183578</v>
      </c>
      <c r="G1248" s="0" t="n">
        <v>113</v>
      </c>
      <c r="H1248" s="0" t="n">
        <v>0</v>
      </c>
      <c r="I1248" s="0" t="n">
        <v>11.0046415973</v>
      </c>
      <c r="J1248" s="0" t="n">
        <f aca="false">(((I1248/60)+H1248)/60)+G1248</f>
        <v>113.003056844888</v>
      </c>
      <c r="K1248" s="0" t="n">
        <v>776.039255403</v>
      </c>
      <c r="L1248" s="1" t="n">
        <v>38804</v>
      </c>
      <c r="M1248" s="0" t="s">
        <v>1263</v>
      </c>
      <c r="N1248" s="0" t="n">
        <v>0.0442</v>
      </c>
    </row>
    <row r="1249" customFormat="false" ht="12.75" hidden="false" customHeight="false" outlineLevel="0" collapsed="false">
      <c r="A1249" s="0" t="s">
        <v>1262</v>
      </c>
      <c r="B1249" s="0" t="s">
        <v>14</v>
      </c>
      <c r="C1249" s="0" t="n">
        <v>8</v>
      </c>
      <c r="D1249" s="0" t="n">
        <v>10</v>
      </c>
      <c r="E1249" s="0" t="n">
        <v>17.0782026088</v>
      </c>
      <c r="F1249" s="0" t="n">
        <f aca="false">(((E1249/60)+D1249)/60)+C1249</f>
        <v>8.17141061183578</v>
      </c>
      <c r="G1249" s="0" t="n">
        <v>113</v>
      </c>
      <c r="H1249" s="0" t="n">
        <v>0</v>
      </c>
      <c r="I1249" s="0" t="n">
        <v>11.0046415973</v>
      </c>
      <c r="J1249" s="0" t="n">
        <f aca="false">(((I1249/60)+H1249)/60)+G1249</f>
        <v>113.003056844888</v>
      </c>
      <c r="K1249" s="0" t="n">
        <v>776.039255403</v>
      </c>
      <c r="L1249" s="1" t="n">
        <v>38804</v>
      </c>
      <c r="M1249" s="0" t="s">
        <v>1263</v>
      </c>
      <c r="N1249" s="0" t="n">
        <v>0.0442</v>
      </c>
    </row>
    <row r="1250" customFormat="false" ht="12.75" hidden="false" customHeight="false" outlineLevel="0" collapsed="false">
      <c r="A1250" s="0" t="s">
        <v>1264</v>
      </c>
      <c r="B1250" s="0" t="s">
        <v>14</v>
      </c>
      <c r="C1250" s="0" t="n">
        <v>8</v>
      </c>
      <c r="D1250" s="0" t="n">
        <v>10</v>
      </c>
      <c r="E1250" s="0" t="n">
        <v>17.0509867381</v>
      </c>
      <c r="F1250" s="0" t="n">
        <f aca="false">(((E1250/60)+D1250)/60)+C1250</f>
        <v>8.17140305187169</v>
      </c>
      <c r="G1250" s="0" t="n">
        <v>113</v>
      </c>
      <c r="H1250" s="0" t="n">
        <v>0</v>
      </c>
      <c r="I1250" s="0" t="n">
        <v>11.032657623</v>
      </c>
      <c r="J1250" s="0" t="n">
        <f aca="false">(((I1250/60)+H1250)/60)+G1250</f>
        <v>113.003064627118</v>
      </c>
      <c r="K1250" s="0" t="n">
        <v>776.0423988281</v>
      </c>
      <c r="L1250" s="1" t="n">
        <v>38804</v>
      </c>
      <c r="M1250" s="0" t="s">
        <v>1265</v>
      </c>
      <c r="N1250" s="0" t="n">
        <v>0.0428</v>
      </c>
    </row>
    <row r="1251" customFormat="false" ht="12.75" hidden="false" customHeight="false" outlineLevel="0" collapsed="false">
      <c r="A1251" s="0" t="s">
        <v>1264</v>
      </c>
      <c r="B1251" s="0" t="s">
        <v>14</v>
      </c>
      <c r="C1251" s="0" t="n">
        <v>8</v>
      </c>
      <c r="D1251" s="0" t="n">
        <v>10</v>
      </c>
      <c r="E1251" s="0" t="n">
        <v>17.0509867381</v>
      </c>
      <c r="F1251" s="0" t="n">
        <f aca="false">(((E1251/60)+D1251)/60)+C1251</f>
        <v>8.17140305187169</v>
      </c>
      <c r="G1251" s="0" t="n">
        <v>113</v>
      </c>
      <c r="H1251" s="0" t="n">
        <v>0</v>
      </c>
      <c r="I1251" s="0" t="n">
        <v>11.032657623</v>
      </c>
      <c r="J1251" s="0" t="n">
        <f aca="false">(((I1251/60)+H1251)/60)+G1251</f>
        <v>113.003064627118</v>
      </c>
      <c r="K1251" s="0" t="n">
        <v>776.0423988281</v>
      </c>
      <c r="L1251" s="1" t="n">
        <v>38804</v>
      </c>
      <c r="M1251" s="0" t="s">
        <v>1265</v>
      </c>
      <c r="N1251" s="0" t="n">
        <v>0.0428</v>
      </c>
    </row>
    <row r="1252" customFormat="false" ht="12.75" hidden="false" customHeight="false" outlineLevel="0" collapsed="false">
      <c r="A1252" s="0" t="s">
        <v>1266</v>
      </c>
      <c r="B1252" s="0" t="s">
        <v>14</v>
      </c>
      <c r="C1252" s="0" t="n">
        <v>8</v>
      </c>
      <c r="D1252" s="0" t="n">
        <v>10</v>
      </c>
      <c r="E1252" s="0" t="n">
        <v>17.0223389279</v>
      </c>
      <c r="F1252" s="0" t="n">
        <f aca="false">(((E1252/60)+D1252)/60)+C1252</f>
        <v>8.17139509414664</v>
      </c>
      <c r="G1252" s="0" t="n">
        <v>113</v>
      </c>
      <c r="H1252" s="0" t="n">
        <v>0</v>
      </c>
      <c r="I1252" s="0" t="n">
        <v>11.0546725791</v>
      </c>
      <c r="J1252" s="0" t="n">
        <f aca="false">(((I1252/60)+H1252)/60)+G1252</f>
        <v>113.003070742383</v>
      </c>
      <c r="K1252" s="0" t="n">
        <v>776.2202734463</v>
      </c>
      <c r="L1252" s="1" t="n">
        <v>38804</v>
      </c>
      <c r="M1252" s="0" t="s">
        <v>1267</v>
      </c>
      <c r="N1252" s="0" t="n">
        <v>0.0428</v>
      </c>
    </row>
    <row r="1253" customFormat="false" ht="12.75" hidden="false" customHeight="false" outlineLevel="0" collapsed="false">
      <c r="A1253" s="0" t="s">
        <v>1266</v>
      </c>
      <c r="B1253" s="0" t="s">
        <v>14</v>
      </c>
      <c r="C1253" s="0" t="n">
        <v>8</v>
      </c>
      <c r="D1253" s="0" t="n">
        <v>10</v>
      </c>
      <c r="E1253" s="0" t="n">
        <v>17.0223389279</v>
      </c>
      <c r="F1253" s="0" t="n">
        <f aca="false">(((E1253/60)+D1253)/60)+C1253</f>
        <v>8.17139509414664</v>
      </c>
      <c r="G1253" s="0" t="n">
        <v>113</v>
      </c>
      <c r="H1253" s="0" t="n">
        <v>0</v>
      </c>
      <c r="I1253" s="0" t="n">
        <v>11.0546725791</v>
      </c>
      <c r="J1253" s="0" t="n">
        <f aca="false">(((I1253/60)+H1253)/60)+G1253</f>
        <v>113.003070742383</v>
      </c>
      <c r="K1253" s="0" t="n">
        <v>776.2202734463</v>
      </c>
      <c r="L1253" s="1" t="n">
        <v>38804</v>
      </c>
      <c r="M1253" s="0" t="s">
        <v>1267</v>
      </c>
      <c r="N1253" s="0" t="n">
        <v>0.0428</v>
      </c>
    </row>
    <row r="1254" customFormat="false" ht="12.75" hidden="false" customHeight="false" outlineLevel="0" collapsed="false">
      <c r="A1254" s="0" t="s">
        <v>1268</v>
      </c>
      <c r="B1254" s="0" t="s">
        <v>14</v>
      </c>
      <c r="C1254" s="0" t="n">
        <v>8</v>
      </c>
      <c r="D1254" s="0" t="n">
        <v>10</v>
      </c>
      <c r="E1254" s="0" t="n">
        <v>16.9932704659</v>
      </c>
      <c r="F1254" s="0" t="n">
        <f aca="false">(((E1254/60)+D1254)/60)+C1254</f>
        <v>8.17138701957386</v>
      </c>
      <c r="G1254" s="0" t="n">
        <v>113</v>
      </c>
      <c r="H1254" s="0" t="n">
        <v>0</v>
      </c>
      <c r="I1254" s="0" t="n">
        <v>11.070565573</v>
      </c>
      <c r="J1254" s="0" t="n">
        <f aca="false">(((I1254/60)+H1254)/60)+G1254</f>
        <v>113.003075157104</v>
      </c>
      <c r="K1254" s="0" t="n">
        <v>776.2806282425</v>
      </c>
      <c r="L1254" s="1" t="n">
        <v>38804</v>
      </c>
      <c r="M1254" s="0" t="s">
        <v>1269</v>
      </c>
      <c r="N1254" s="0" t="n">
        <v>0.0476</v>
      </c>
    </row>
    <row r="1255" customFormat="false" ht="12.75" hidden="false" customHeight="false" outlineLevel="0" collapsed="false">
      <c r="A1255" s="0" t="s">
        <v>1268</v>
      </c>
      <c r="B1255" s="0" t="s">
        <v>14</v>
      </c>
      <c r="C1255" s="0" t="n">
        <v>8</v>
      </c>
      <c r="D1255" s="0" t="n">
        <v>10</v>
      </c>
      <c r="E1255" s="0" t="n">
        <v>16.9932704659</v>
      </c>
      <c r="F1255" s="0" t="n">
        <f aca="false">(((E1255/60)+D1255)/60)+C1255</f>
        <v>8.17138701957386</v>
      </c>
      <c r="G1255" s="0" t="n">
        <v>113</v>
      </c>
      <c r="H1255" s="0" t="n">
        <v>0</v>
      </c>
      <c r="I1255" s="0" t="n">
        <v>11.070565573</v>
      </c>
      <c r="J1255" s="0" t="n">
        <f aca="false">(((I1255/60)+H1255)/60)+G1255</f>
        <v>113.003075157104</v>
      </c>
      <c r="K1255" s="0" t="n">
        <v>776.2806282425</v>
      </c>
      <c r="L1255" s="1" t="n">
        <v>38804</v>
      </c>
      <c r="M1255" s="0" t="s">
        <v>1269</v>
      </c>
      <c r="N1255" s="0" t="n">
        <v>0.0476</v>
      </c>
    </row>
    <row r="1256" customFormat="false" ht="12.75" hidden="false" customHeight="false" outlineLevel="0" collapsed="false">
      <c r="A1256" s="0" t="s">
        <v>1270</v>
      </c>
      <c r="B1256" s="0" t="s">
        <v>14</v>
      </c>
      <c r="C1256" s="0" t="n">
        <v>8</v>
      </c>
      <c r="D1256" s="0" t="n">
        <v>10</v>
      </c>
      <c r="E1256" s="0" t="n">
        <v>16.9609619907</v>
      </c>
      <c r="F1256" s="0" t="n">
        <f aca="false">(((E1256/60)+D1256)/60)+C1256</f>
        <v>8.17137804499742</v>
      </c>
      <c r="G1256" s="0" t="n">
        <v>113</v>
      </c>
      <c r="H1256" s="0" t="n">
        <v>0</v>
      </c>
      <c r="I1256" s="0" t="n">
        <v>11.0897647182</v>
      </c>
      <c r="J1256" s="0" t="n">
        <f aca="false">(((I1256/60)+H1256)/60)+G1256</f>
        <v>113.0030804902</v>
      </c>
      <c r="K1256" s="0" t="n">
        <v>776.118785101</v>
      </c>
      <c r="L1256" s="1" t="n">
        <v>38804</v>
      </c>
      <c r="M1256" s="0" t="s">
        <v>1271</v>
      </c>
      <c r="N1256" s="0" t="n">
        <v>0.0485</v>
      </c>
    </row>
    <row r="1257" customFormat="false" ht="12.75" hidden="false" customHeight="false" outlineLevel="0" collapsed="false">
      <c r="A1257" s="0" t="s">
        <v>1270</v>
      </c>
      <c r="B1257" s="0" t="s">
        <v>14</v>
      </c>
      <c r="C1257" s="0" t="n">
        <v>8</v>
      </c>
      <c r="D1257" s="0" t="n">
        <v>10</v>
      </c>
      <c r="E1257" s="0" t="n">
        <v>16.9609619907</v>
      </c>
      <c r="F1257" s="0" t="n">
        <f aca="false">(((E1257/60)+D1257)/60)+C1257</f>
        <v>8.17137804499742</v>
      </c>
      <c r="G1257" s="0" t="n">
        <v>113</v>
      </c>
      <c r="H1257" s="0" t="n">
        <v>0</v>
      </c>
      <c r="I1257" s="0" t="n">
        <v>11.0897647182</v>
      </c>
      <c r="J1257" s="0" t="n">
        <f aca="false">(((I1257/60)+H1257)/60)+G1257</f>
        <v>113.0030804902</v>
      </c>
      <c r="K1257" s="0" t="n">
        <v>776.118785101</v>
      </c>
      <c r="L1257" s="1" t="n">
        <v>38804</v>
      </c>
      <c r="M1257" s="0" t="s">
        <v>1271</v>
      </c>
      <c r="N1257" s="0" t="n">
        <v>0.0485</v>
      </c>
    </row>
    <row r="1258" customFormat="false" ht="12.75" hidden="false" customHeight="false" outlineLevel="0" collapsed="false">
      <c r="A1258" s="0" t="s">
        <v>1272</v>
      </c>
      <c r="B1258" s="0" t="s">
        <v>14</v>
      </c>
      <c r="C1258" s="0" t="n">
        <v>8</v>
      </c>
      <c r="D1258" s="0" t="n">
        <v>10</v>
      </c>
      <c r="E1258" s="0" t="n">
        <v>16.9303560088</v>
      </c>
      <c r="F1258" s="0" t="n">
        <f aca="false">(((E1258/60)+D1258)/60)+C1258</f>
        <v>8.17136954333578</v>
      </c>
      <c r="G1258" s="0" t="n">
        <v>113</v>
      </c>
      <c r="H1258" s="0" t="n">
        <v>0</v>
      </c>
      <c r="I1258" s="0" t="n">
        <v>11.1168215086</v>
      </c>
      <c r="J1258" s="0" t="n">
        <f aca="false">(((I1258/60)+H1258)/60)+G1258</f>
        <v>113.003088005975</v>
      </c>
      <c r="K1258" s="0" t="n">
        <v>775.915219266</v>
      </c>
      <c r="L1258" s="1" t="n">
        <v>38804</v>
      </c>
      <c r="M1258" s="0" t="s">
        <v>1273</v>
      </c>
      <c r="N1258" s="0" t="n">
        <v>0.0444</v>
      </c>
    </row>
    <row r="1259" customFormat="false" ht="12.75" hidden="false" customHeight="false" outlineLevel="0" collapsed="false">
      <c r="A1259" s="0" t="s">
        <v>1272</v>
      </c>
      <c r="B1259" s="0" t="s">
        <v>14</v>
      </c>
      <c r="C1259" s="0" t="n">
        <v>8</v>
      </c>
      <c r="D1259" s="0" t="n">
        <v>10</v>
      </c>
      <c r="E1259" s="0" t="n">
        <v>16.9303560088</v>
      </c>
      <c r="F1259" s="0" t="n">
        <f aca="false">(((E1259/60)+D1259)/60)+C1259</f>
        <v>8.17136954333578</v>
      </c>
      <c r="G1259" s="0" t="n">
        <v>113</v>
      </c>
      <c r="H1259" s="0" t="n">
        <v>0</v>
      </c>
      <c r="I1259" s="0" t="n">
        <v>11.1168215086</v>
      </c>
      <c r="J1259" s="0" t="n">
        <f aca="false">(((I1259/60)+H1259)/60)+G1259</f>
        <v>113.003088005975</v>
      </c>
      <c r="K1259" s="0" t="n">
        <v>775.915219266</v>
      </c>
      <c r="L1259" s="1" t="n">
        <v>38804</v>
      </c>
      <c r="M1259" s="0" t="s">
        <v>1273</v>
      </c>
      <c r="N1259" s="0" t="n">
        <v>0.0444</v>
      </c>
    </row>
    <row r="1260" customFormat="false" ht="12.75" hidden="false" customHeight="false" outlineLevel="0" collapsed="false">
      <c r="A1260" s="0" t="s">
        <v>1274</v>
      </c>
      <c r="B1260" s="0" t="s">
        <v>14</v>
      </c>
      <c r="C1260" s="0" t="n">
        <v>8</v>
      </c>
      <c r="D1260" s="0" t="n">
        <v>10</v>
      </c>
      <c r="E1260" s="0" t="n">
        <v>16.9018538504</v>
      </c>
      <c r="F1260" s="0" t="n">
        <f aca="false">(((E1260/60)+D1260)/60)+C1260</f>
        <v>8.17136162606956</v>
      </c>
      <c r="G1260" s="0" t="n">
        <v>113</v>
      </c>
      <c r="H1260" s="0" t="n">
        <v>0</v>
      </c>
      <c r="I1260" s="0" t="n">
        <v>11.1472016183</v>
      </c>
      <c r="J1260" s="0" t="n">
        <f aca="false">(((I1260/60)+H1260)/60)+G1260</f>
        <v>113.003096444894</v>
      </c>
      <c r="K1260" s="0" t="n">
        <v>775.8386641676</v>
      </c>
      <c r="L1260" s="1" t="n">
        <v>38804</v>
      </c>
      <c r="M1260" s="0" t="s">
        <v>1275</v>
      </c>
      <c r="N1260" s="0" t="n">
        <v>0.0427</v>
      </c>
    </row>
    <row r="1261" customFormat="false" ht="12.75" hidden="false" customHeight="false" outlineLevel="0" collapsed="false">
      <c r="A1261" s="0" t="s">
        <v>1274</v>
      </c>
      <c r="B1261" s="0" t="s">
        <v>14</v>
      </c>
      <c r="C1261" s="0" t="n">
        <v>8</v>
      </c>
      <c r="D1261" s="0" t="n">
        <v>10</v>
      </c>
      <c r="E1261" s="0" t="n">
        <v>16.9018538504</v>
      </c>
      <c r="F1261" s="0" t="n">
        <f aca="false">(((E1261/60)+D1261)/60)+C1261</f>
        <v>8.17136162606956</v>
      </c>
      <c r="G1261" s="0" t="n">
        <v>113</v>
      </c>
      <c r="H1261" s="0" t="n">
        <v>0</v>
      </c>
      <c r="I1261" s="0" t="n">
        <v>11.1472016183</v>
      </c>
      <c r="J1261" s="0" t="n">
        <f aca="false">(((I1261/60)+H1261)/60)+G1261</f>
        <v>113.003096444894</v>
      </c>
      <c r="K1261" s="0" t="n">
        <v>775.8386641676</v>
      </c>
      <c r="L1261" s="1" t="n">
        <v>38804</v>
      </c>
      <c r="M1261" s="0" t="s">
        <v>1275</v>
      </c>
      <c r="N1261" s="0" t="n">
        <v>0.0427</v>
      </c>
    </row>
    <row r="1262" customFormat="false" ht="12.75" hidden="false" customHeight="false" outlineLevel="0" collapsed="false">
      <c r="A1262" s="0" t="s">
        <v>1276</v>
      </c>
      <c r="B1262" s="0" t="s">
        <v>14</v>
      </c>
      <c r="C1262" s="0" t="n">
        <v>8</v>
      </c>
      <c r="D1262" s="0" t="n">
        <v>10</v>
      </c>
      <c r="E1262" s="0" t="n">
        <v>16.879890734</v>
      </c>
      <c r="F1262" s="0" t="n">
        <f aca="false">(((E1262/60)+D1262)/60)+C1262</f>
        <v>8.17135552520389</v>
      </c>
      <c r="G1262" s="0" t="n">
        <v>113</v>
      </c>
      <c r="H1262" s="0" t="n">
        <v>0</v>
      </c>
      <c r="I1262" s="0" t="n">
        <v>11.1755165349</v>
      </c>
      <c r="J1262" s="0" t="n">
        <f aca="false">(((I1262/60)+H1262)/60)+G1262</f>
        <v>113.003104310149</v>
      </c>
      <c r="K1262" s="0" t="n">
        <v>775.9342715675</v>
      </c>
      <c r="L1262" s="1" t="n">
        <v>38804</v>
      </c>
      <c r="M1262" s="0" t="s">
        <v>1277</v>
      </c>
      <c r="N1262" s="0" t="n">
        <v>0.0424</v>
      </c>
    </row>
    <row r="1263" customFormat="false" ht="12.75" hidden="false" customHeight="false" outlineLevel="0" collapsed="false">
      <c r="A1263" s="0" t="s">
        <v>1276</v>
      </c>
      <c r="B1263" s="0" t="s">
        <v>14</v>
      </c>
      <c r="C1263" s="0" t="n">
        <v>8</v>
      </c>
      <c r="D1263" s="0" t="n">
        <v>10</v>
      </c>
      <c r="E1263" s="0" t="n">
        <v>16.879890734</v>
      </c>
      <c r="F1263" s="0" t="n">
        <f aca="false">(((E1263/60)+D1263)/60)+C1263</f>
        <v>8.17135552520389</v>
      </c>
      <c r="G1263" s="0" t="n">
        <v>113</v>
      </c>
      <c r="H1263" s="0" t="n">
        <v>0</v>
      </c>
      <c r="I1263" s="0" t="n">
        <v>11.1755165349</v>
      </c>
      <c r="J1263" s="0" t="n">
        <f aca="false">(((I1263/60)+H1263)/60)+G1263</f>
        <v>113.003104310149</v>
      </c>
      <c r="K1263" s="0" t="n">
        <v>775.9342715675</v>
      </c>
      <c r="L1263" s="1" t="n">
        <v>38804</v>
      </c>
      <c r="M1263" s="0" t="s">
        <v>1277</v>
      </c>
      <c r="N1263" s="0" t="n">
        <v>0.0424</v>
      </c>
    </row>
    <row r="1264" customFormat="false" ht="12.75" hidden="false" customHeight="false" outlineLevel="0" collapsed="false">
      <c r="A1264" s="0" t="s">
        <v>1278</v>
      </c>
      <c r="B1264" s="0" t="s">
        <v>14</v>
      </c>
      <c r="C1264" s="0" t="n">
        <v>8</v>
      </c>
      <c r="D1264" s="0" t="n">
        <v>10</v>
      </c>
      <c r="E1264" s="0" t="n">
        <v>16.8465129028</v>
      </c>
      <c r="F1264" s="0" t="n">
        <f aca="false">(((E1264/60)+D1264)/60)+C1264</f>
        <v>8.17134625358411</v>
      </c>
      <c r="G1264" s="0" t="n">
        <v>113</v>
      </c>
      <c r="H1264" s="0" t="n">
        <v>0</v>
      </c>
      <c r="I1264" s="0" t="n">
        <v>11.1805507609</v>
      </c>
      <c r="J1264" s="0" t="n">
        <f aca="false">(((I1264/60)+H1264)/60)+G1264</f>
        <v>113.003105708545</v>
      </c>
      <c r="K1264" s="0" t="n">
        <v>776.0548853194</v>
      </c>
      <c r="L1264" s="1" t="n">
        <v>38804</v>
      </c>
      <c r="M1264" s="0" t="s">
        <v>1279</v>
      </c>
      <c r="N1264" s="0" t="n">
        <v>0.0408</v>
      </c>
    </row>
    <row r="1265" customFormat="false" ht="12.75" hidden="false" customHeight="false" outlineLevel="0" collapsed="false">
      <c r="A1265" s="0" t="s">
        <v>1278</v>
      </c>
      <c r="B1265" s="0" t="s">
        <v>14</v>
      </c>
      <c r="C1265" s="0" t="n">
        <v>8</v>
      </c>
      <c r="D1265" s="0" t="n">
        <v>10</v>
      </c>
      <c r="E1265" s="0" t="n">
        <v>16.8465129028</v>
      </c>
      <c r="F1265" s="0" t="n">
        <f aca="false">(((E1265/60)+D1265)/60)+C1265</f>
        <v>8.17134625358411</v>
      </c>
      <c r="G1265" s="0" t="n">
        <v>113</v>
      </c>
      <c r="H1265" s="0" t="n">
        <v>0</v>
      </c>
      <c r="I1265" s="0" t="n">
        <v>11.1805507609</v>
      </c>
      <c r="J1265" s="0" t="n">
        <f aca="false">(((I1265/60)+H1265)/60)+G1265</f>
        <v>113.003105708545</v>
      </c>
      <c r="K1265" s="0" t="n">
        <v>776.0548853194</v>
      </c>
      <c r="L1265" s="1" t="n">
        <v>38804</v>
      </c>
      <c r="M1265" s="0" t="s">
        <v>1279</v>
      </c>
      <c r="N1265" s="0" t="n">
        <v>0.0408</v>
      </c>
    </row>
    <row r="1266" customFormat="false" ht="12.75" hidden="false" customHeight="false" outlineLevel="0" collapsed="false">
      <c r="A1266" s="0" t="s">
        <v>1280</v>
      </c>
      <c r="B1266" s="0" t="s">
        <v>14</v>
      </c>
      <c r="C1266" s="0" t="n">
        <v>8</v>
      </c>
      <c r="D1266" s="0" t="n">
        <v>10</v>
      </c>
      <c r="E1266" s="0" t="n">
        <v>16.8285338289</v>
      </c>
      <c r="F1266" s="0" t="n">
        <f aca="false">(((E1266/60)+D1266)/60)+C1266</f>
        <v>8.17134125939692</v>
      </c>
      <c r="G1266" s="0" t="n">
        <v>113</v>
      </c>
      <c r="H1266" s="0" t="n">
        <v>0</v>
      </c>
      <c r="I1266" s="0" t="n">
        <v>11.1527379346</v>
      </c>
      <c r="J1266" s="0" t="n">
        <f aca="false">(((I1266/60)+H1266)/60)+G1266</f>
        <v>113.00309798276</v>
      </c>
      <c r="K1266" s="0" t="n">
        <v>776.0115394741</v>
      </c>
      <c r="L1266" s="1" t="n">
        <v>38804</v>
      </c>
      <c r="M1266" s="0" t="s">
        <v>1281</v>
      </c>
      <c r="N1266" s="0" t="n">
        <v>0.0435</v>
      </c>
    </row>
    <row r="1267" customFormat="false" ht="12.75" hidden="false" customHeight="false" outlineLevel="0" collapsed="false">
      <c r="A1267" s="0" t="s">
        <v>1280</v>
      </c>
      <c r="B1267" s="0" t="s">
        <v>14</v>
      </c>
      <c r="C1267" s="0" t="n">
        <v>8</v>
      </c>
      <c r="D1267" s="0" t="n">
        <v>10</v>
      </c>
      <c r="E1267" s="0" t="n">
        <v>16.8285338289</v>
      </c>
      <c r="F1267" s="0" t="n">
        <f aca="false">(((E1267/60)+D1267)/60)+C1267</f>
        <v>8.17134125939692</v>
      </c>
      <c r="G1267" s="0" t="n">
        <v>113</v>
      </c>
      <c r="H1267" s="0" t="n">
        <v>0</v>
      </c>
      <c r="I1267" s="0" t="n">
        <v>11.1527379346</v>
      </c>
      <c r="J1267" s="0" t="n">
        <f aca="false">(((I1267/60)+H1267)/60)+G1267</f>
        <v>113.00309798276</v>
      </c>
      <c r="K1267" s="0" t="n">
        <v>776.0115394741</v>
      </c>
      <c r="L1267" s="1" t="n">
        <v>38804</v>
      </c>
      <c r="M1267" s="0" t="s">
        <v>1281</v>
      </c>
      <c r="N1267" s="0" t="n">
        <v>0.0435</v>
      </c>
    </row>
    <row r="1268" customFormat="false" ht="12.75" hidden="false" customHeight="false" outlineLevel="0" collapsed="false">
      <c r="A1268" s="0" t="s">
        <v>1282</v>
      </c>
      <c r="B1268" s="0" t="s">
        <v>14</v>
      </c>
      <c r="C1268" s="0" t="n">
        <v>8</v>
      </c>
      <c r="D1268" s="0" t="n">
        <v>10</v>
      </c>
      <c r="E1268" s="0" t="n">
        <v>16.8313061948</v>
      </c>
      <c r="F1268" s="0" t="n">
        <f aca="false">(((E1268/60)+D1268)/60)+C1268</f>
        <v>8.17134202949856</v>
      </c>
      <c r="G1268" s="0" t="n">
        <v>113</v>
      </c>
      <c r="H1268" s="0" t="n">
        <v>0</v>
      </c>
      <c r="I1268" s="0" t="n">
        <v>11.1190000315</v>
      </c>
      <c r="J1268" s="0" t="n">
        <f aca="false">(((I1268/60)+H1268)/60)+G1268</f>
        <v>113.00308861112</v>
      </c>
      <c r="K1268" s="0" t="n">
        <v>776.0410424788</v>
      </c>
      <c r="L1268" s="1" t="n">
        <v>38804</v>
      </c>
      <c r="M1268" s="0" t="s">
        <v>1283</v>
      </c>
      <c r="N1268" s="0" t="n">
        <v>0.0514</v>
      </c>
    </row>
    <row r="1269" customFormat="false" ht="12.75" hidden="false" customHeight="false" outlineLevel="0" collapsed="false">
      <c r="A1269" s="0" t="s">
        <v>1282</v>
      </c>
      <c r="B1269" s="0" t="s">
        <v>14</v>
      </c>
      <c r="C1269" s="0" t="n">
        <v>8</v>
      </c>
      <c r="D1269" s="0" t="n">
        <v>10</v>
      </c>
      <c r="E1269" s="0" t="n">
        <v>16.8313061948</v>
      </c>
      <c r="F1269" s="0" t="n">
        <f aca="false">(((E1269/60)+D1269)/60)+C1269</f>
        <v>8.17134202949856</v>
      </c>
      <c r="G1269" s="0" t="n">
        <v>113</v>
      </c>
      <c r="H1269" s="0" t="n">
        <v>0</v>
      </c>
      <c r="I1269" s="0" t="n">
        <v>11.1190000315</v>
      </c>
      <c r="J1269" s="0" t="n">
        <f aca="false">(((I1269/60)+H1269)/60)+G1269</f>
        <v>113.00308861112</v>
      </c>
      <c r="K1269" s="0" t="n">
        <v>776.0410424788</v>
      </c>
      <c r="L1269" s="1" t="n">
        <v>38804</v>
      </c>
      <c r="M1269" s="0" t="s">
        <v>1283</v>
      </c>
      <c r="N1269" s="0" t="n">
        <v>0.0514</v>
      </c>
    </row>
    <row r="1270" customFormat="false" ht="12.75" hidden="false" customHeight="false" outlineLevel="0" collapsed="false">
      <c r="A1270" s="0" t="s">
        <v>1284</v>
      </c>
      <c r="B1270" s="0" t="s">
        <v>14</v>
      </c>
      <c r="C1270" s="0" t="n">
        <v>8</v>
      </c>
      <c r="D1270" s="0" t="n">
        <v>10</v>
      </c>
      <c r="E1270" s="0" t="n">
        <v>16.8461471044</v>
      </c>
      <c r="F1270" s="0" t="n">
        <f aca="false">(((E1270/60)+D1270)/60)+C1270</f>
        <v>8.17134615197345</v>
      </c>
      <c r="G1270" s="0" t="n">
        <v>113</v>
      </c>
      <c r="H1270" s="0" t="n">
        <v>0</v>
      </c>
      <c r="I1270" s="0" t="n">
        <v>11.0731591283</v>
      </c>
      <c r="J1270" s="0" t="n">
        <f aca="false">(((I1270/60)+H1270)/60)+G1270</f>
        <v>113.003075877536</v>
      </c>
      <c r="K1270" s="0" t="n">
        <v>776.0897940472</v>
      </c>
      <c r="L1270" s="1" t="n">
        <v>38804</v>
      </c>
      <c r="M1270" s="0" t="s">
        <v>1285</v>
      </c>
      <c r="N1270" s="0" t="n">
        <v>0.048</v>
      </c>
    </row>
    <row r="1271" customFormat="false" ht="12.75" hidden="false" customHeight="false" outlineLevel="0" collapsed="false">
      <c r="A1271" s="0" t="s">
        <v>1284</v>
      </c>
      <c r="B1271" s="0" t="s">
        <v>14</v>
      </c>
      <c r="C1271" s="0" t="n">
        <v>8</v>
      </c>
      <c r="D1271" s="0" t="n">
        <v>10</v>
      </c>
      <c r="E1271" s="0" t="n">
        <v>16.8461471044</v>
      </c>
      <c r="F1271" s="0" t="n">
        <f aca="false">(((E1271/60)+D1271)/60)+C1271</f>
        <v>8.17134615197345</v>
      </c>
      <c r="G1271" s="0" t="n">
        <v>113</v>
      </c>
      <c r="H1271" s="0" t="n">
        <v>0</v>
      </c>
      <c r="I1271" s="0" t="n">
        <v>11.0731591283</v>
      </c>
      <c r="J1271" s="0" t="n">
        <f aca="false">(((I1271/60)+H1271)/60)+G1271</f>
        <v>113.003075877536</v>
      </c>
      <c r="K1271" s="0" t="n">
        <v>776.0897940472</v>
      </c>
      <c r="L1271" s="1" t="n">
        <v>38804</v>
      </c>
      <c r="M1271" s="0" t="s">
        <v>1285</v>
      </c>
      <c r="N1271" s="0" t="n">
        <v>0.048</v>
      </c>
    </row>
    <row r="1272" customFormat="false" ht="12.75" hidden="false" customHeight="false" outlineLevel="0" collapsed="false">
      <c r="A1272" s="0" t="s">
        <v>1286</v>
      </c>
      <c r="B1272" s="0" t="s">
        <v>14</v>
      </c>
      <c r="C1272" s="0" t="n">
        <v>8</v>
      </c>
      <c r="D1272" s="0" t="n">
        <v>10</v>
      </c>
      <c r="E1272" s="0" t="n">
        <v>16.8559152615</v>
      </c>
      <c r="F1272" s="0" t="n">
        <f aca="false">(((E1272/60)+D1272)/60)+C1272</f>
        <v>8.17134886535042</v>
      </c>
      <c r="G1272" s="0" t="n">
        <v>113</v>
      </c>
      <c r="H1272" s="0" t="n">
        <v>0</v>
      </c>
      <c r="I1272" s="0" t="n">
        <v>11.0417844209</v>
      </c>
      <c r="J1272" s="0" t="n">
        <f aca="false">(((I1272/60)+H1272)/60)+G1272</f>
        <v>113.003067162339</v>
      </c>
      <c r="K1272" s="0" t="n">
        <v>776.4761618758</v>
      </c>
      <c r="L1272" s="1" t="n">
        <v>38804</v>
      </c>
      <c r="M1272" s="0" t="s">
        <v>1287</v>
      </c>
      <c r="N1272" s="0" t="n">
        <v>0.0478</v>
      </c>
    </row>
    <row r="1273" customFormat="false" ht="12.75" hidden="false" customHeight="false" outlineLevel="0" collapsed="false">
      <c r="A1273" s="0" t="s">
        <v>1286</v>
      </c>
      <c r="B1273" s="0" t="s">
        <v>14</v>
      </c>
      <c r="C1273" s="0" t="n">
        <v>8</v>
      </c>
      <c r="D1273" s="0" t="n">
        <v>10</v>
      </c>
      <c r="E1273" s="0" t="n">
        <v>16.8559152615</v>
      </c>
      <c r="F1273" s="0" t="n">
        <f aca="false">(((E1273/60)+D1273)/60)+C1273</f>
        <v>8.17134886535042</v>
      </c>
      <c r="G1273" s="0" t="n">
        <v>113</v>
      </c>
      <c r="H1273" s="0" t="n">
        <v>0</v>
      </c>
      <c r="I1273" s="0" t="n">
        <v>11.0417844209</v>
      </c>
      <c r="J1273" s="0" t="n">
        <f aca="false">(((I1273/60)+H1273)/60)+G1273</f>
        <v>113.003067162339</v>
      </c>
      <c r="K1273" s="0" t="n">
        <v>776.4761618758</v>
      </c>
      <c r="L1273" s="1" t="n">
        <v>38804</v>
      </c>
      <c r="M1273" s="0" t="s">
        <v>1287</v>
      </c>
      <c r="N1273" s="0" t="n">
        <v>0.0478</v>
      </c>
    </row>
    <row r="1274" customFormat="false" ht="12.75" hidden="false" customHeight="false" outlineLevel="0" collapsed="false">
      <c r="A1274" s="0" t="s">
        <v>1288</v>
      </c>
      <c r="B1274" s="0" t="s">
        <v>14</v>
      </c>
      <c r="C1274" s="0" t="n">
        <v>8</v>
      </c>
      <c r="D1274" s="0" t="n">
        <v>10</v>
      </c>
      <c r="E1274" s="0" t="n">
        <v>16.873548522</v>
      </c>
      <c r="F1274" s="0" t="n">
        <f aca="false">(((E1274/60)+D1274)/60)+C1274</f>
        <v>8.17135376347833</v>
      </c>
      <c r="G1274" s="0" t="n">
        <v>113</v>
      </c>
      <c r="H1274" s="0" t="n">
        <v>0</v>
      </c>
      <c r="I1274" s="0" t="n">
        <v>11.0026735812</v>
      </c>
      <c r="J1274" s="0" t="n">
        <f aca="false">(((I1274/60)+H1274)/60)+G1274</f>
        <v>113.003056298217</v>
      </c>
      <c r="K1274" s="0" t="n">
        <v>776.5861813053</v>
      </c>
      <c r="L1274" s="1" t="n">
        <v>38804</v>
      </c>
      <c r="M1274" s="0" t="s">
        <v>1289</v>
      </c>
      <c r="N1274" s="0" t="n">
        <v>0.0459</v>
      </c>
    </row>
    <row r="1275" customFormat="false" ht="12.75" hidden="false" customHeight="false" outlineLevel="0" collapsed="false">
      <c r="A1275" s="0" t="s">
        <v>1288</v>
      </c>
      <c r="B1275" s="0" t="s">
        <v>14</v>
      </c>
      <c r="C1275" s="0" t="n">
        <v>8</v>
      </c>
      <c r="D1275" s="0" t="n">
        <v>10</v>
      </c>
      <c r="E1275" s="0" t="n">
        <v>16.873548522</v>
      </c>
      <c r="F1275" s="0" t="n">
        <f aca="false">(((E1275/60)+D1275)/60)+C1275</f>
        <v>8.17135376347833</v>
      </c>
      <c r="G1275" s="0" t="n">
        <v>113</v>
      </c>
      <c r="H1275" s="0" t="n">
        <v>0</v>
      </c>
      <c r="I1275" s="0" t="n">
        <v>11.0026735812</v>
      </c>
      <c r="J1275" s="0" t="n">
        <f aca="false">(((I1275/60)+H1275)/60)+G1275</f>
        <v>113.003056298217</v>
      </c>
      <c r="K1275" s="0" t="n">
        <v>776.5861813053</v>
      </c>
      <c r="L1275" s="1" t="n">
        <v>38804</v>
      </c>
      <c r="M1275" s="0" t="s">
        <v>1289</v>
      </c>
      <c r="N1275" s="0" t="n">
        <v>0.0459</v>
      </c>
    </row>
    <row r="1276" customFormat="false" ht="12.75" hidden="false" customHeight="false" outlineLevel="0" collapsed="false">
      <c r="A1276" s="0" t="s">
        <v>1290</v>
      </c>
      <c r="B1276" s="0" t="s">
        <v>14</v>
      </c>
      <c r="C1276" s="0" t="n">
        <v>8</v>
      </c>
      <c r="D1276" s="0" t="n">
        <v>10</v>
      </c>
      <c r="E1276" s="0" t="n">
        <v>16.8899041886</v>
      </c>
      <c r="F1276" s="0" t="n">
        <f aca="false">(((E1276/60)+D1276)/60)+C1276</f>
        <v>8.17135830671906</v>
      </c>
      <c r="G1276" s="0" t="n">
        <v>113</v>
      </c>
      <c r="H1276" s="0" t="n">
        <v>0</v>
      </c>
      <c r="I1276" s="0" t="n">
        <v>10.9738859156</v>
      </c>
      <c r="J1276" s="0" t="n">
        <f aca="false">(((I1276/60)+H1276)/60)+G1276</f>
        <v>113.003048301643</v>
      </c>
      <c r="K1276" s="0" t="n">
        <v>776.5180612365</v>
      </c>
      <c r="L1276" s="1" t="n">
        <v>38804</v>
      </c>
      <c r="M1276" s="0" t="s">
        <v>1291</v>
      </c>
      <c r="N1276" s="0" t="n">
        <v>0.0477</v>
      </c>
    </row>
    <row r="1277" customFormat="false" ht="12.75" hidden="false" customHeight="false" outlineLevel="0" collapsed="false">
      <c r="A1277" s="0" t="s">
        <v>1290</v>
      </c>
      <c r="B1277" s="0" t="s">
        <v>14</v>
      </c>
      <c r="C1277" s="0" t="n">
        <v>8</v>
      </c>
      <c r="D1277" s="0" t="n">
        <v>10</v>
      </c>
      <c r="E1277" s="0" t="n">
        <v>16.8899041886</v>
      </c>
      <c r="F1277" s="0" t="n">
        <f aca="false">(((E1277/60)+D1277)/60)+C1277</f>
        <v>8.17135830671906</v>
      </c>
      <c r="G1277" s="0" t="n">
        <v>113</v>
      </c>
      <c r="H1277" s="0" t="n">
        <v>0</v>
      </c>
      <c r="I1277" s="0" t="n">
        <v>10.9738859156</v>
      </c>
      <c r="J1277" s="0" t="n">
        <f aca="false">(((I1277/60)+H1277)/60)+G1277</f>
        <v>113.003048301643</v>
      </c>
      <c r="K1277" s="0" t="n">
        <v>776.5180612365</v>
      </c>
      <c r="L1277" s="1" t="n">
        <v>38804</v>
      </c>
      <c r="M1277" s="0" t="s">
        <v>1291</v>
      </c>
      <c r="N1277" s="0" t="n">
        <v>0.0477</v>
      </c>
    </row>
    <row r="1278" customFormat="false" ht="12.75" hidden="false" customHeight="false" outlineLevel="0" collapsed="false">
      <c r="A1278" s="0" t="s">
        <v>1292</v>
      </c>
      <c r="B1278" s="0" t="s">
        <v>14</v>
      </c>
      <c r="C1278" s="0" t="n">
        <v>8</v>
      </c>
      <c r="D1278" s="0" t="n">
        <v>10</v>
      </c>
      <c r="E1278" s="0" t="n">
        <v>16.916295608</v>
      </c>
      <c r="F1278" s="0" t="n">
        <f aca="false">(((E1278/60)+D1278)/60)+C1278</f>
        <v>8.17136563766889</v>
      </c>
      <c r="G1278" s="0" t="n">
        <v>113</v>
      </c>
      <c r="H1278" s="0" t="n">
        <v>0</v>
      </c>
      <c r="I1278" s="0" t="n">
        <v>10.9367882756</v>
      </c>
      <c r="J1278" s="0" t="n">
        <f aca="false">(((I1278/60)+H1278)/60)+G1278</f>
        <v>113.003037996743</v>
      </c>
      <c r="K1278" s="0" t="n">
        <v>776.5155709824</v>
      </c>
      <c r="L1278" s="1" t="n">
        <v>38804</v>
      </c>
      <c r="M1278" s="0" t="s">
        <v>1293</v>
      </c>
      <c r="N1278" s="0" t="n">
        <v>0.0565</v>
      </c>
    </row>
    <row r="1279" customFormat="false" ht="12.75" hidden="false" customHeight="false" outlineLevel="0" collapsed="false">
      <c r="A1279" s="0" t="s">
        <v>1292</v>
      </c>
      <c r="B1279" s="0" t="s">
        <v>14</v>
      </c>
      <c r="C1279" s="0" t="n">
        <v>8</v>
      </c>
      <c r="D1279" s="0" t="n">
        <v>10</v>
      </c>
      <c r="E1279" s="0" t="n">
        <v>16.916295608</v>
      </c>
      <c r="F1279" s="0" t="n">
        <f aca="false">(((E1279/60)+D1279)/60)+C1279</f>
        <v>8.17136563766889</v>
      </c>
      <c r="G1279" s="0" t="n">
        <v>113</v>
      </c>
      <c r="H1279" s="0" t="n">
        <v>0</v>
      </c>
      <c r="I1279" s="0" t="n">
        <v>10.9367882756</v>
      </c>
      <c r="J1279" s="0" t="n">
        <f aca="false">(((I1279/60)+H1279)/60)+G1279</f>
        <v>113.003037996743</v>
      </c>
      <c r="K1279" s="0" t="n">
        <v>776.5155709824</v>
      </c>
      <c r="L1279" s="1" t="n">
        <v>38804</v>
      </c>
      <c r="M1279" s="0" t="s">
        <v>1293</v>
      </c>
      <c r="N1279" s="0" t="n">
        <v>0.0565</v>
      </c>
    </row>
    <row r="1280" customFormat="false" ht="12.75" hidden="false" customHeight="false" outlineLevel="0" collapsed="false">
      <c r="A1280" s="0" t="s">
        <v>1294</v>
      </c>
      <c r="B1280" s="0" t="s">
        <v>14</v>
      </c>
      <c r="C1280" s="0" t="n">
        <v>8</v>
      </c>
      <c r="D1280" s="0" t="n">
        <v>10</v>
      </c>
      <c r="E1280" s="0" t="n">
        <v>16.9417981835</v>
      </c>
      <c r="F1280" s="0" t="n">
        <f aca="false">(((E1280/60)+D1280)/60)+C1280</f>
        <v>8.17137272171764</v>
      </c>
      <c r="G1280" s="0" t="n">
        <v>113</v>
      </c>
      <c r="H1280" s="0" t="n">
        <v>0</v>
      </c>
      <c r="I1280" s="0" t="n">
        <v>10.8975668157</v>
      </c>
      <c r="J1280" s="0" t="n">
        <f aca="false">(((I1280/60)+H1280)/60)+G1280</f>
        <v>113.003027101893</v>
      </c>
      <c r="K1280" s="0" t="n">
        <v>776.5081363413</v>
      </c>
      <c r="L1280" s="1" t="n">
        <v>38804</v>
      </c>
      <c r="M1280" s="0" t="s">
        <v>1295</v>
      </c>
      <c r="N1280" s="0" t="n">
        <v>0.0617</v>
      </c>
    </row>
    <row r="1281" customFormat="false" ht="12.75" hidden="false" customHeight="false" outlineLevel="0" collapsed="false">
      <c r="A1281" s="0" t="s">
        <v>1294</v>
      </c>
      <c r="B1281" s="0" t="s">
        <v>14</v>
      </c>
      <c r="C1281" s="0" t="n">
        <v>8</v>
      </c>
      <c r="D1281" s="0" t="n">
        <v>10</v>
      </c>
      <c r="E1281" s="0" t="n">
        <v>16.9417981835</v>
      </c>
      <c r="F1281" s="0" t="n">
        <f aca="false">(((E1281/60)+D1281)/60)+C1281</f>
        <v>8.17137272171764</v>
      </c>
      <c r="G1281" s="0" t="n">
        <v>113</v>
      </c>
      <c r="H1281" s="0" t="n">
        <v>0</v>
      </c>
      <c r="I1281" s="0" t="n">
        <v>10.8975668157</v>
      </c>
      <c r="J1281" s="0" t="n">
        <f aca="false">(((I1281/60)+H1281)/60)+G1281</f>
        <v>113.003027101893</v>
      </c>
      <c r="K1281" s="0" t="n">
        <v>776.5081363413</v>
      </c>
      <c r="L1281" s="1" t="n">
        <v>38804</v>
      </c>
      <c r="M1281" s="0" t="s">
        <v>1295</v>
      </c>
      <c r="N1281" s="0" t="n">
        <v>0.0617</v>
      </c>
    </row>
    <row r="1282" customFormat="false" ht="12.75" hidden="false" customHeight="false" outlineLevel="0" collapsed="false">
      <c r="A1282" s="0" t="s">
        <v>1296</v>
      </c>
      <c r="B1282" s="0" t="s">
        <v>14</v>
      </c>
      <c r="C1282" s="0" t="n">
        <v>8</v>
      </c>
      <c r="D1282" s="0" t="n">
        <v>10</v>
      </c>
      <c r="E1282" s="0" t="n">
        <v>16.9625437263</v>
      </c>
      <c r="F1282" s="0" t="n">
        <f aca="false">(((E1282/60)+D1282)/60)+C1282</f>
        <v>8.17137848436842</v>
      </c>
      <c r="G1282" s="0" t="n">
        <v>113</v>
      </c>
      <c r="H1282" s="0" t="n">
        <v>0</v>
      </c>
      <c r="I1282" s="0" t="n">
        <v>10.8613952562</v>
      </c>
      <c r="J1282" s="0" t="n">
        <f aca="false">(((I1282/60)+H1282)/60)+G1282</f>
        <v>113.003017054238</v>
      </c>
      <c r="K1282" s="0" t="n">
        <v>776.5008751014</v>
      </c>
      <c r="L1282" s="1" t="n">
        <v>38804</v>
      </c>
      <c r="M1282" s="0" t="s">
        <v>1297</v>
      </c>
      <c r="N1282" s="0" t="n">
        <v>0.0652</v>
      </c>
    </row>
    <row r="1283" customFormat="false" ht="12.75" hidden="false" customHeight="false" outlineLevel="0" collapsed="false">
      <c r="A1283" s="0" t="s">
        <v>1296</v>
      </c>
      <c r="B1283" s="0" t="s">
        <v>14</v>
      </c>
      <c r="C1283" s="0" t="n">
        <v>8</v>
      </c>
      <c r="D1283" s="0" t="n">
        <v>10</v>
      </c>
      <c r="E1283" s="0" t="n">
        <v>16.9625437263</v>
      </c>
      <c r="F1283" s="0" t="n">
        <f aca="false">(((E1283/60)+D1283)/60)+C1283</f>
        <v>8.17137848436842</v>
      </c>
      <c r="G1283" s="0" t="n">
        <v>113</v>
      </c>
      <c r="H1283" s="0" t="n">
        <v>0</v>
      </c>
      <c r="I1283" s="0" t="n">
        <v>10.8613952562</v>
      </c>
      <c r="J1283" s="0" t="n">
        <f aca="false">(((I1283/60)+H1283)/60)+G1283</f>
        <v>113.003017054238</v>
      </c>
      <c r="K1283" s="0" t="n">
        <v>776.5008751014</v>
      </c>
      <c r="L1283" s="1" t="n">
        <v>38804</v>
      </c>
      <c r="M1283" s="0" t="s">
        <v>1297</v>
      </c>
      <c r="N1283" s="0" t="n">
        <v>0.0652</v>
      </c>
    </row>
    <row r="1284" customFormat="false" ht="12.75" hidden="false" customHeight="false" outlineLevel="0" collapsed="false">
      <c r="A1284" s="0" t="s">
        <v>1298</v>
      </c>
      <c r="B1284" s="0" t="s">
        <v>14</v>
      </c>
      <c r="C1284" s="0" t="n">
        <v>8</v>
      </c>
      <c r="D1284" s="0" t="n">
        <v>10</v>
      </c>
      <c r="E1284" s="0" t="n">
        <v>16.9794523178</v>
      </c>
      <c r="F1284" s="0" t="n">
        <f aca="false">(((E1284/60)+D1284)/60)+C1284</f>
        <v>8.17138318119939</v>
      </c>
      <c r="G1284" s="0" t="n">
        <v>113</v>
      </c>
      <c r="H1284" s="0" t="n">
        <v>0</v>
      </c>
      <c r="I1284" s="0" t="n">
        <v>10.8324002086</v>
      </c>
      <c r="J1284" s="0" t="n">
        <f aca="false">(((I1284/60)+H1284)/60)+G1284</f>
        <v>113.003009000058</v>
      </c>
      <c r="K1284" s="0" t="n">
        <v>776.5344392722</v>
      </c>
      <c r="L1284" s="1" t="n">
        <v>38804</v>
      </c>
      <c r="M1284" s="0" t="s">
        <v>1299</v>
      </c>
      <c r="N1284" s="0" t="n">
        <v>0.0758</v>
      </c>
    </row>
    <row r="1285" customFormat="false" ht="12.75" hidden="false" customHeight="false" outlineLevel="0" collapsed="false">
      <c r="A1285" s="0" t="s">
        <v>1298</v>
      </c>
      <c r="B1285" s="0" t="s">
        <v>14</v>
      </c>
      <c r="C1285" s="0" t="n">
        <v>8</v>
      </c>
      <c r="D1285" s="0" t="n">
        <v>10</v>
      </c>
      <c r="E1285" s="0" t="n">
        <v>16.9794523178</v>
      </c>
      <c r="F1285" s="0" t="n">
        <f aca="false">(((E1285/60)+D1285)/60)+C1285</f>
        <v>8.17138318119939</v>
      </c>
      <c r="G1285" s="0" t="n">
        <v>113</v>
      </c>
      <c r="H1285" s="0" t="n">
        <v>0</v>
      </c>
      <c r="I1285" s="0" t="n">
        <v>10.8324002086</v>
      </c>
      <c r="J1285" s="0" t="n">
        <f aca="false">(((I1285/60)+H1285)/60)+G1285</f>
        <v>113.003009000058</v>
      </c>
      <c r="K1285" s="0" t="n">
        <v>776.5344392722</v>
      </c>
      <c r="L1285" s="1" t="n">
        <v>38804</v>
      </c>
      <c r="M1285" s="0" t="s">
        <v>1299</v>
      </c>
      <c r="N1285" s="0" t="n">
        <v>0.0758</v>
      </c>
    </row>
    <row r="1286" customFormat="false" ht="12.75" hidden="false" customHeight="false" outlineLevel="0" collapsed="false">
      <c r="A1286" s="0" t="s">
        <v>1300</v>
      </c>
      <c r="B1286" s="0" t="s">
        <v>14</v>
      </c>
      <c r="C1286" s="0" t="n">
        <v>8</v>
      </c>
      <c r="D1286" s="0" t="n">
        <v>10</v>
      </c>
      <c r="E1286" s="0" t="n">
        <v>16.9921901385</v>
      </c>
      <c r="F1286" s="0" t="n">
        <f aca="false">(((E1286/60)+D1286)/60)+C1286</f>
        <v>8.17138671948292</v>
      </c>
      <c r="G1286" s="0" t="n">
        <v>113</v>
      </c>
      <c r="H1286" s="0" t="n">
        <v>0</v>
      </c>
      <c r="I1286" s="0" t="n">
        <v>10.8007152308</v>
      </c>
      <c r="J1286" s="0" t="n">
        <f aca="false">(((I1286/60)+H1286)/60)+G1286</f>
        <v>113.003000198675</v>
      </c>
      <c r="K1286" s="0" t="n">
        <v>776.4393821945</v>
      </c>
      <c r="L1286" s="1" t="n">
        <v>38804</v>
      </c>
      <c r="M1286" s="0" t="s">
        <v>1301</v>
      </c>
      <c r="N1286" s="0" t="n">
        <v>0.0922</v>
      </c>
    </row>
    <row r="1287" customFormat="false" ht="12.75" hidden="false" customHeight="false" outlineLevel="0" collapsed="false">
      <c r="A1287" s="0" t="s">
        <v>1300</v>
      </c>
      <c r="B1287" s="0" t="s">
        <v>14</v>
      </c>
      <c r="C1287" s="0" t="n">
        <v>8</v>
      </c>
      <c r="D1287" s="0" t="n">
        <v>10</v>
      </c>
      <c r="E1287" s="0" t="n">
        <v>16.9921901385</v>
      </c>
      <c r="F1287" s="0" t="n">
        <f aca="false">(((E1287/60)+D1287)/60)+C1287</f>
        <v>8.17138671948292</v>
      </c>
      <c r="G1287" s="0" t="n">
        <v>113</v>
      </c>
      <c r="H1287" s="0" t="n">
        <v>0</v>
      </c>
      <c r="I1287" s="0" t="n">
        <v>10.8007152308</v>
      </c>
      <c r="J1287" s="0" t="n">
        <f aca="false">(((I1287/60)+H1287)/60)+G1287</f>
        <v>113.003000198675</v>
      </c>
      <c r="K1287" s="0" t="n">
        <v>776.4393821945</v>
      </c>
      <c r="L1287" s="1" t="n">
        <v>38804</v>
      </c>
      <c r="M1287" s="0" t="s">
        <v>1301</v>
      </c>
      <c r="N1287" s="0" t="n">
        <v>0.0922</v>
      </c>
    </row>
    <row r="1288" customFormat="false" ht="12.75" hidden="false" customHeight="false" outlineLevel="0" collapsed="false">
      <c r="A1288" s="0" t="s">
        <v>1302</v>
      </c>
      <c r="B1288" s="0" t="s">
        <v>14</v>
      </c>
      <c r="C1288" s="0" t="n">
        <v>8</v>
      </c>
      <c r="D1288" s="0" t="n">
        <v>10</v>
      </c>
      <c r="E1288" s="0" t="n">
        <v>17.0086324803</v>
      </c>
      <c r="F1288" s="0" t="n">
        <f aca="false">(((E1288/60)+D1288)/60)+C1288</f>
        <v>8.17139128680008</v>
      </c>
      <c r="G1288" s="0" t="n">
        <v>113</v>
      </c>
      <c r="H1288" s="0" t="n">
        <v>0</v>
      </c>
      <c r="I1288" s="0" t="n">
        <v>10.7585730765</v>
      </c>
      <c r="J1288" s="0" t="n">
        <f aca="false">(((I1288/60)+H1288)/60)+G1288</f>
        <v>113.002988492521</v>
      </c>
      <c r="K1288" s="0" t="n">
        <v>776.2125700396</v>
      </c>
      <c r="L1288" s="1" t="n">
        <v>38804</v>
      </c>
      <c r="M1288" s="0" t="s">
        <v>1303</v>
      </c>
      <c r="N1288" s="0" t="n">
        <v>0.024</v>
      </c>
    </row>
    <row r="1289" customFormat="false" ht="12.75" hidden="false" customHeight="false" outlineLevel="0" collapsed="false">
      <c r="A1289" s="0" t="s">
        <v>1302</v>
      </c>
      <c r="B1289" s="0" t="s">
        <v>14</v>
      </c>
      <c r="C1289" s="0" t="n">
        <v>8</v>
      </c>
      <c r="D1289" s="0" t="n">
        <v>10</v>
      </c>
      <c r="E1289" s="0" t="n">
        <v>17.0086324803</v>
      </c>
      <c r="F1289" s="0" t="n">
        <f aca="false">(((E1289/60)+D1289)/60)+C1289</f>
        <v>8.17139128680008</v>
      </c>
      <c r="G1289" s="0" t="n">
        <v>113</v>
      </c>
      <c r="H1289" s="0" t="n">
        <v>0</v>
      </c>
      <c r="I1289" s="0" t="n">
        <v>10.7585730765</v>
      </c>
      <c r="J1289" s="0" t="n">
        <f aca="false">(((I1289/60)+H1289)/60)+G1289</f>
        <v>113.002988492521</v>
      </c>
      <c r="K1289" s="0" t="n">
        <v>776.2125700396</v>
      </c>
      <c r="L1289" s="1" t="n">
        <v>38804</v>
      </c>
      <c r="M1289" s="0" t="s">
        <v>1303</v>
      </c>
      <c r="N1289" s="0" t="n">
        <v>0.024</v>
      </c>
    </row>
    <row r="1290" customFormat="false" ht="12.75" hidden="false" customHeight="false" outlineLevel="0" collapsed="false">
      <c r="A1290" s="0" t="s">
        <v>1304</v>
      </c>
      <c r="B1290" s="0" t="s">
        <v>14</v>
      </c>
      <c r="C1290" s="0" t="n">
        <v>8</v>
      </c>
      <c r="D1290" s="0" t="n">
        <v>10</v>
      </c>
      <c r="E1290" s="0" t="n">
        <v>17.0301629763</v>
      </c>
      <c r="F1290" s="0" t="n">
        <f aca="false">(((E1290/60)+D1290)/60)+C1290</f>
        <v>8.17139726749342</v>
      </c>
      <c r="G1290" s="0" t="n">
        <v>113</v>
      </c>
      <c r="H1290" s="0" t="n">
        <v>0</v>
      </c>
      <c r="I1290" s="0" t="n">
        <v>10.7239602304</v>
      </c>
      <c r="J1290" s="0" t="n">
        <f aca="false">(((I1290/60)+H1290)/60)+G1290</f>
        <v>113.002978877842</v>
      </c>
      <c r="K1290" s="0" t="n">
        <v>776.1926017599</v>
      </c>
      <c r="L1290" s="1" t="n">
        <v>38804</v>
      </c>
      <c r="M1290" s="0" t="s">
        <v>1305</v>
      </c>
      <c r="N1290" s="0" t="n">
        <v>0.0273</v>
      </c>
    </row>
    <row r="1291" customFormat="false" ht="12.75" hidden="false" customHeight="false" outlineLevel="0" collapsed="false">
      <c r="A1291" s="0" t="s">
        <v>1304</v>
      </c>
      <c r="B1291" s="0" t="s">
        <v>14</v>
      </c>
      <c r="C1291" s="0" t="n">
        <v>8</v>
      </c>
      <c r="D1291" s="0" t="n">
        <v>10</v>
      </c>
      <c r="E1291" s="0" t="n">
        <v>17.0301629763</v>
      </c>
      <c r="F1291" s="0" t="n">
        <f aca="false">(((E1291/60)+D1291)/60)+C1291</f>
        <v>8.17139726749342</v>
      </c>
      <c r="G1291" s="0" t="n">
        <v>113</v>
      </c>
      <c r="H1291" s="0" t="n">
        <v>0</v>
      </c>
      <c r="I1291" s="0" t="n">
        <v>10.7239602304</v>
      </c>
      <c r="J1291" s="0" t="n">
        <f aca="false">(((I1291/60)+H1291)/60)+G1291</f>
        <v>113.002978877842</v>
      </c>
      <c r="K1291" s="0" t="n">
        <v>776.1926017599</v>
      </c>
      <c r="L1291" s="1" t="n">
        <v>38804</v>
      </c>
      <c r="M1291" s="0" t="s">
        <v>1305</v>
      </c>
      <c r="N1291" s="0" t="n">
        <v>0.0273</v>
      </c>
    </row>
    <row r="1292" customFormat="false" ht="12.75" hidden="false" customHeight="false" outlineLevel="0" collapsed="false">
      <c r="A1292" s="0" t="s">
        <v>1306</v>
      </c>
      <c r="B1292" s="0" t="s">
        <v>14</v>
      </c>
      <c r="C1292" s="0" t="n">
        <v>8</v>
      </c>
      <c r="D1292" s="0" t="n">
        <v>10</v>
      </c>
      <c r="E1292" s="0" t="n">
        <v>17.0503426864</v>
      </c>
      <c r="F1292" s="0" t="n">
        <f aca="false">(((E1292/60)+D1292)/60)+C1292</f>
        <v>8.17140287296845</v>
      </c>
      <c r="G1292" s="0" t="n">
        <v>113</v>
      </c>
      <c r="H1292" s="0" t="n">
        <v>0</v>
      </c>
      <c r="I1292" s="0" t="n">
        <v>10.6939436391</v>
      </c>
      <c r="J1292" s="0" t="n">
        <f aca="false">(((I1292/60)+H1292)/60)+G1292</f>
        <v>113.0029705399</v>
      </c>
      <c r="K1292" s="0" t="n">
        <v>776.2819055999</v>
      </c>
      <c r="L1292" s="1" t="n">
        <v>38804</v>
      </c>
      <c r="M1292" s="0" t="s">
        <v>1307</v>
      </c>
      <c r="N1292" s="0" t="n">
        <v>0.0283</v>
      </c>
    </row>
    <row r="1293" customFormat="false" ht="12.75" hidden="false" customHeight="false" outlineLevel="0" collapsed="false">
      <c r="A1293" s="0" t="s">
        <v>1306</v>
      </c>
      <c r="B1293" s="0" t="s">
        <v>14</v>
      </c>
      <c r="C1293" s="0" t="n">
        <v>8</v>
      </c>
      <c r="D1293" s="0" t="n">
        <v>10</v>
      </c>
      <c r="E1293" s="0" t="n">
        <v>17.0503426864</v>
      </c>
      <c r="F1293" s="0" t="n">
        <f aca="false">(((E1293/60)+D1293)/60)+C1293</f>
        <v>8.17140287296845</v>
      </c>
      <c r="G1293" s="0" t="n">
        <v>113</v>
      </c>
      <c r="H1293" s="0" t="n">
        <v>0</v>
      </c>
      <c r="I1293" s="0" t="n">
        <v>10.6939436391</v>
      </c>
      <c r="J1293" s="0" t="n">
        <f aca="false">(((I1293/60)+H1293)/60)+G1293</f>
        <v>113.0029705399</v>
      </c>
      <c r="K1293" s="0" t="n">
        <v>776.2819055999</v>
      </c>
      <c r="L1293" s="1" t="n">
        <v>38804</v>
      </c>
      <c r="M1293" s="0" t="s">
        <v>1307</v>
      </c>
      <c r="N1293" s="0" t="n">
        <v>0.0283</v>
      </c>
    </row>
    <row r="1294" customFormat="false" ht="12.75" hidden="false" customHeight="false" outlineLevel="0" collapsed="false">
      <c r="A1294" s="0" t="s">
        <v>1308</v>
      </c>
      <c r="B1294" s="0" t="s">
        <v>14</v>
      </c>
      <c r="C1294" s="0" t="n">
        <v>8</v>
      </c>
      <c r="D1294" s="0" t="n">
        <v>10</v>
      </c>
      <c r="E1294" s="0" t="n">
        <v>17.0675574931</v>
      </c>
      <c r="F1294" s="0" t="n">
        <f aca="false">(((E1294/60)+D1294)/60)+C1294</f>
        <v>8.1714076548592</v>
      </c>
      <c r="G1294" s="0" t="n">
        <v>113</v>
      </c>
      <c r="H1294" s="0" t="n">
        <v>0</v>
      </c>
      <c r="I1294" s="0" t="n">
        <v>10.6639709814</v>
      </c>
      <c r="J1294" s="0" t="n">
        <f aca="false">(((I1294/60)+H1294)/60)+G1294</f>
        <v>113.002962214162</v>
      </c>
      <c r="K1294" s="0" t="n">
        <v>776.1158875367</v>
      </c>
      <c r="L1294" s="1" t="n">
        <v>38804</v>
      </c>
      <c r="M1294" s="0" t="s">
        <v>1309</v>
      </c>
      <c r="N1294" s="0" t="n">
        <v>0.0237</v>
      </c>
    </row>
    <row r="1295" customFormat="false" ht="12.75" hidden="false" customHeight="false" outlineLevel="0" collapsed="false">
      <c r="A1295" s="0" t="s">
        <v>1308</v>
      </c>
      <c r="B1295" s="0" t="s">
        <v>14</v>
      </c>
      <c r="C1295" s="0" t="n">
        <v>8</v>
      </c>
      <c r="D1295" s="0" t="n">
        <v>10</v>
      </c>
      <c r="E1295" s="0" t="n">
        <v>17.0675574931</v>
      </c>
      <c r="F1295" s="0" t="n">
        <f aca="false">(((E1295/60)+D1295)/60)+C1295</f>
        <v>8.1714076548592</v>
      </c>
      <c r="G1295" s="0" t="n">
        <v>113</v>
      </c>
      <c r="H1295" s="0" t="n">
        <v>0</v>
      </c>
      <c r="I1295" s="0" t="n">
        <v>10.6639709814</v>
      </c>
      <c r="J1295" s="0" t="n">
        <f aca="false">(((I1295/60)+H1295)/60)+G1295</f>
        <v>113.002962214162</v>
      </c>
      <c r="K1295" s="0" t="n">
        <v>776.1158875367</v>
      </c>
      <c r="L1295" s="1" t="n">
        <v>38804</v>
      </c>
      <c r="M1295" s="0" t="s">
        <v>1309</v>
      </c>
      <c r="N1295" s="0" t="n">
        <v>0.0237</v>
      </c>
    </row>
    <row r="1296" customFormat="false" ht="12.75" hidden="false" customHeight="false" outlineLevel="0" collapsed="false">
      <c r="A1296" s="0" t="s">
        <v>1310</v>
      </c>
      <c r="B1296" s="0" t="s">
        <v>14</v>
      </c>
      <c r="C1296" s="0" t="n">
        <v>8</v>
      </c>
      <c r="D1296" s="0" t="n">
        <v>10</v>
      </c>
      <c r="E1296" s="0" t="n">
        <v>17.0779701327</v>
      </c>
      <c r="F1296" s="0" t="n">
        <f aca="false">(((E1296/60)+D1296)/60)+C1296</f>
        <v>8.17141054725908</v>
      </c>
      <c r="G1296" s="0" t="n">
        <v>113</v>
      </c>
      <c r="H1296" s="0" t="n">
        <v>0</v>
      </c>
      <c r="I1296" s="0" t="n">
        <v>10.6293104408</v>
      </c>
      <c r="J1296" s="0" t="n">
        <f aca="false">(((I1296/60)+H1296)/60)+G1296</f>
        <v>113.002952586234</v>
      </c>
      <c r="K1296" s="0" t="n">
        <v>776.1796481572</v>
      </c>
      <c r="L1296" s="1" t="n">
        <v>38804</v>
      </c>
      <c r="M1296" s="0" t="s">
        <v>1311</v>
      </c>
      <c r="N1296" s="0" t="n">
        <v>0.0352</v>
      </c>
    </row>
    <row r="1297" customFormat="false" ht="12.75" hidden="false" customHeight="false" outlineLevel="0" collapsed="false">
      <c r="A1297" s="0" t="s">
        <v>1310</v>
      </c>
      <c r="B1297" s="0" t="s">
        <v>14</v>
      </c>
      <c r="C1297" s="0" t="n">
        <v>8</v>
      </c>
      <c r="D1297" s="0" t="n">
        <v>10</v>
      </c>
      <c r="E1297" s="0" t="n">
        <v>17.0779701327</v>
      </c>
      <c r="F1297" s="0" t="n">
        <f aca="false">(((E1297/60)+D1297)/60)+C1297</f>
        <v>8.17141054725908</v>
      </c>
      <c r="G1297" s="0" t="n">
        <v>113</v>
      </c>
      <c r="H1297" s="0" t="n">
        <v>0</v>
      </c>
      <c r="I1297" s="0" t="n">
        <v>10.6293104408</v>
      </c>
      <c r="J1297" s="0" t="n">
        <f aca="false">(((I1297/60)+H1297)/60)+G1297</f>
        <v>113.002952586234</v>
      </c>
      <c r="K1297" s="0" t="n">
        <v>776.1796481572</v>
      </c>
      <c r="L1297" s="1" t="n">
        <v>38804</v>
      </c>
      <c r="M1297" s="0" t="s">
        <v>1311</v>
      </c>
      <c r="N1297" s="0" t="n">
        <v>0.0352</v>
      </c>
    </row>
    <row r="1298" customFormat="false" ht="12.75" hidden="false" customHeight="false" outlineLevel="0" collapsed="false">
      <c r="A1298" s="0" t="s">
        <v>1312</v>
      </c>
      <c r="B1298" s="0" t="s">
        <v>14</v>
      </c>
      <c r="C1298" s="0" t="n">
        <v>8</v>
      </c>
      <c r="D1298" s="0" t="n">
        <v>10</v>
      </c>
      <c r="E1298" s="0" t="n">
        <v>17.0681327584</v>
      </c>
      <c r="F1298" s="0" t="n">
        <f aca="false">(((E1298/60)+D1298)/60)+C1298</f>
        <v>8.17140781465511</v>
      </c>
      <c r="G1298" s="0" t="n">
        <v>113</v>
      </c>
      <c r="H1298" s="0" t="n">
        <v>0</v>
      </c>
      <c r="I1298" s="0" t="n">
        <v>10.597866177</v>
      </c>
      <c r="J1298" s="0" t="n">
        <f aca="false">(((I1298/60)+H1298)/60)+G1298</f>
        <v>113.002943851716</v>
      </c>
      <c r="K1298" s="0" t="n">
        <v>776.2305404497</v>
      </c>
      <c r="L1298" s="1" t="n">
        <v>38804</v>
      </c>
      <c r="M1298" s="0" t="s">
        <v>1313</v>
      </c>
      <c r="N1298" s="0" t="n">
        <v>0.0263</v>
      </c>
    </row>
    <row r="1299" customFormat="false" ht="12.75" hidden="false" customHeight="false" outlineLevel="0" collapsed="false">
      <c r="A1299" s="0" t="s">
        <v>1312</v>
      </c>
      <c r="B1299" s="0" t="s">
        <v>14</v>
      </c>
      <c r="C1299" s="0" t="n">
        <v>8</v>
      </c>
      <c r="D1299" s="0" t="n">
        <v>10</v>
      </c>
      <c r="E1299" s="0" t="n">
        <v>17.0681327584</v>
      </c>
      <c r="F1299" s="0" t="n">
        <f aca="false">(((E1299/60)+D1299)/60)+C1299</f>
        <v>8.17140781465511</v>
      </c>
      <c r="G1299" s="0" t="n">
        <v>113</v>
      </c>
      <c r="H1299" s="0" t="n">
        <v>0</v>
      </c>
      <c r="I1299" s="0" t="n">
        <v>10.597866177</v>
      </c>
      <c r="J1299" s="0" t="n">
        <f aca="false">(((I1299/60)+H1299)/60)+G1299</f>
        <v>113.002943851716</v>
      </c>
      <c r="K1299" s="0" t="n">
        <v>776.2305404497</v>
      </c>
      <c r="L1299" s="1" t="n">
        <v>38804</v>
      </c>
      <c r="M1299" s="0" t="s">
        <v>1313</v>
      </c>
      <c r="N1299" s="0" t="n">
        <v>0.0263</v>
      </c>
    </row>
    <row r="1300" customFormat="false" ht="12.75" hidden="false" customHeight="false" outlineLevel="0" collapsed="false">
      <c r="A1300" s="0" t="s">
        <v>1314</v>
      </c>
      <c r="B1300" s="0" t="s">
        <v>14</v>
      </c>
      <c r="C1300" s="0" t="n">
        <v>8</v>
      </c>
      <c r="D1300" s="0" t="n">
        <v>10</v>
      </c>
      <c r="E1300" s="0" t="n">
        <v>17.0350480255</v>
      </c>
      <c r="F1300" s="0" t="n">
        <f aca="false">(((E1300/60)+D1300)/60)+C1300</f>
        <v>8.17139862445153</v>
      </c>
      <c r="G1300" s="0" t="n">
        <v>113</v>
      </c>
      <c r="H1300" s="0" t="n">
        <v>0</v>
      </c>
      <c r="I1300" s="0" t="n">
        <v>10.5956045426</v>
      </c>
      <c r="J1300" s="0" t="n">
        <f aca="false">(((I1300/60)+H1300)/60)+G1300</f>
        <v>113.002943223484</v>
      </c>
      <c r="K1300" s="0" t="n">
        <v>776.3025167789</v>
      </c>
      <c r="L1300" s="1" t="n">
        <v>38804</v>
      </c>
      <c r="M1300" s="0" t="s">
        <v>1315</v>
      </c>
      <c r="N1300" s="0" t="n">
        <v>0.0423</v>
      </c>
    </row>
    <row r="1301" customFormat="false" ht="12.75" hidden="false" customHeight="false" outlineLevel="0" collapsed="false">
      <c r="A1301" s="0" t="s">
        <v>1314</v>
      </c>
      <c r="B1301" s="0" t="s">
        <v>14</v>
      </c>
      <c r="C1301" s="0" t="n">
        <v>8</v>
      </c>
      <c r="D1301" s="0" t="n">
        <v>10</v>
      </c>
      <c r="E1301" s="0" t="n">
        <v>17.0350480255</v>
      </c>
      <c r="F1301" s="0" t="n">
        <f aca="false">(((E1301/60)+D1301)/60)+C1301</f>
        <v>8.17139862445153</v>
      </c>
      <c r="G1301" s="0" t="n">
        <v>113</v>
      </c>
      <c r="H1301" s="0" t="n">
        <v>0</v>
      </c>
      <c r="I1301" s="0" t="n">
        <v>10.5956045426</v>
      </c>
      <c r="J1301" s="0" t="n">
        <f aca="false">(((I1301/60)+H1301)/60)+G1301</f>
        <v>113.002943223484</v>
      </c>
      <c r="K1301" s="0" t="n">
        <v>776.3025167789</v>
      </c>
      <c r="L1301" s="1" t="n">
        <v>38804</v>
      </c>
      <c r="M1301" s="0" t="s">
        <v>1315</v>
      </c>
      <c r="N1301" s="0" t="n">
        <v>0.0423</v>
      </c>
    </row>
    <row r="1302" customFormat="false" ht="12.75" hidden="false" customHeight="false" outlineLevel="0" collapsed="false">
      <c r="A1302" s="0" t="s">
        <v>1316</v>
      </c>
      <c r="B1302" s="0" t="s">
        <v>14</v>
      </c>
      <c r="C1302" s="0" t="n">
        <v>8</v>
      </c>
      <c r="D1302" s="0" t="n">
        <v>10</v>
      </c>
      <c r="E1302" s="0" t="n">
        <v>17.0052758346</v>
      </c>
      <c r="F1302" s="0" t="n">
        <f aca="false">(((E1302/60)+D1302)/60)+C1302</f>
        <v>8.1713903543985</v>
      </c>
      <c r="G1302" s="0" t="n">
        <v>113</v>
      </c>
      <c r="H1302" s="0" t="n">
        <v>0</v>
      </c>
      <c r="I1302" s="0" t="n">
        <v>10.6203937372</v>
      </c>
      <c r="J1302" s="0" t="n">
        <f aca="false">(((I1302/60)+H1302)/60)+G1302</f>
        <v>113.002950109371</v>
      </c>
      <c r="K1302" s="0" t="n">
        <v>776.2776596425</v>
      </c>
      <c r="L1302" s="1" t="n">
        <v>38804</v>
      </c>
      <c r="M1302" s="0" t="s">
        <v>1317</v>
      </c>
      <c r="N1302" s="0" t="n">
        <v>0.0333</v>
      </c>
    </row>
    <row r="1303" customFormat="false" ht="12.75" hidden="false" customHeight="false" outlineLevel="0" collapsed="false">
      <c r="A1303" s="0" t="s">
        <v>1316</v>
      </c>
      <c r="B1303" s="0" t="s">
        <v>14</v>
      </c>
      <c r="C1303" s="0" t="n">
        <v>8</v>
      </c>
      <c r="D1303" s="0" t="n">
        <v>10</v>
      </c>
      <c r="E1303" s="0" t="n">
        <v>17.0052758346</v>
      </c>
      <c r="F1303" s="0" t="n">
        <f aca="false">(((E1303/60)+D1303)/60)+C1303</f>
        <v>8.1713903543985</v>
      </c>
      <c r="G1303" s="0" t="n">
        <v>113</v>
      </c>
      <c r="H1303" s="0" t="n">
        <v>0</v>
      </c>
      <c r="I1303" s="0" t="n">
        <v>10.6203937372</v>
      </c>
      <c r="J1303" s="0" t="n">
        <f aca="false">(((I1303/60)+H1303)/60)+G1303</f>
        <v>113.002950109371</v>
      </c>
      <c r="K1303" s="0" t="n">
        <v>776.2776596425</v>
      </c>
      <c r="L1303" s="1" t="n">
        <v>38804</v>
      </c>
      <c r="M1303" s="0" t="s">
        <v>1317</v>
      </c>
      <c r="N1303" s="0" t="n">
        <v>0.0333</v>
      </c>
    </row>
    <row r="1304" customFormat="false" ht="12.75" hidden="false" customHeight="false" outlineLevel="0" collapsed="false">
      <c r="A1304" s="0" t="s">
        <v>1318</v>
      </c>
      <c r="B1304" s="0" t="s">
        <v>14</v>
      </c>
      <c r="C1304" s="0" t="n">
        <v>8</v>
      </c>
      <c r="D1304" s="0" t="n">
        <v>10</v>
      </c>
      <c r="E1304" s="0" t="n">
        <v>16.9833460591</v>
      </c>
      <c r="F1304" s="0" t="n">
        <f aca="false">(((E1304/60)+D1304)/60)+C1304</f>
        <v>8.1713842627942</v>
      </c>
      <c r="G1304" s="0" t="n">
        <v>113</v>
      </c>
      <c r="H1304" s="0" t="n">
        <v>0</v>
      </c>
      <c r="I1304" s="0" t="n">
        <v>10.6445464383</v>
      </c>
      <c r="J1304" s="0" t="n">
        <f aca="false">(((I1304/60)+H1304)/60)+G1304</f>
        <v>113.002956818455</v>
      </c>
      <c r="K1304" s="0" t="n">
        <v>776.5118568148</v>
      </c>
      <c r="L1304" s="1" t="n">
        <v>38804</v>
      </c>
      <c r="M1304" s="0" t="s">
        <v>1319</v>
      </c>
      <c r="N1304" s="0" t="n">
        <v>0.0503</v>
      </c>
    </row>
    <row r="1305" customFormat="false" ht="12.75" hidden="false" customHeight="false" outlineLevel="0" collapsed="false">
      <c r="A1305" s="0" t="s">
        <v>1318</v>
      </c>
      <c r="B1305" s="0" t="s">
        <v>14</v>
      </c>
      <c r="C1305" s="0" t="n">
        <v>8</v>
      </c>
      <c r="D1305" s="0" t="n">
        <v>10</v>
      </c>
      <c r="E1305" s="0" t="n">
        <v>16.9833460591</v>
      </c>
      <c r="F1305" s="0" t="n">
        <f aca="false">(((E1305/60)+D1305)/60)+C1305</f>
        <v>8.1713842627942</v>
      </c>
      <c r="G1305" s="0" t="n">
        <v>113</v>
      </c>
      <c r="H1305" s="0" t="n">
        <v>0</v>
      </c>
      <c r="I1305" s="0" t="n">
        <v>10.6445464383</v>
      </c>
      <c r="J1305" s="0" t="n">
        <f aca="false">(((I1305/60)+H1305)/60)+G1305</f>
        <v>113.002956818455</v>
      </c>
      <c r="K1305" s="0" t="n">
        <v>776.5118568148</v>
      </c>
      <c r="L1305" s="1" t="n">
        <v>38804</v>
      </c>
      <c r="M1305" s="0" t="s">
        <v>1319</v>
      </c>
      <c r="N1305" s="0" t="n">
        <v>0.0503</v>
      </c>
    </row>
    <row r="1306" customFormat="false" ht="12.75" hidden="false" customHeight="false" outlineLevel="0" collapsed="false">
      <c r="A1306" s="0" t="s">
        <v>1320</v>
      </c>
      <c r="B1306" s="0" t="s">
        <v>14</v>
      </c>
      <c r="C1306" s="0" t="n">
        <v>8</v>
      </c>
      <c r="D1306" s="0" t="n">
        <v>10</v>
      </c>
      <c r="E1306" s="0" t="n">
        <v>16.9601316742</v>
      </c>
      <c r="F1306" s="0" t="n">
        <f aca="false">(((E1306/60)+D1306)/60)+C1306</f>
        <v>8.17137781435394</v>
      </c>
      <c r="G1306" s="0" t="n">
        <v>113</v>
      </c>
      <c r="H1306" s="0" t="n">
        <v>0</v>
      </c>
      <c r="I1306" s="0" t="n">
        <v>10.6687657741</v>
      </c>
      <c r="J1306" s="0" t="n">
        <f aca="false">(((I1306/60)+H1306)/60)+G1306</f>
        <v>113.002963546048</v>
      </c>
      <c r="K1306" s="0" t="n">
        <v>776.4105967544</v>
      </c>
      <c r="L1306" s="1" t="n">
        <v>38804</v>
      </c>
      <c r="M1306" s="0" t="s">
        <v>1321</v>
      </c>
      <c r="N1306" s="0" t="n">
        <v>0.0641</v>
      </c>
    </row>
    <row r="1307" customFormat="false" ht="12.75" hidden="false" customHeight="false" outlineLevel="0" collapsed="false">
      <c r="A1307" s="0" t="s">
        <v>1320</v>
      </c>
      <c r="B1307" s="0" t="s">
        <v>14</v>
      </c>
      <c r="C1307" s="0" t="n">
        <v>8</v>
      </c>
      <c r="D1307" s="0" t="n">
        <v>10</v>
      </c>
      <c r="E1307" s="0" t="n">
        <v>16.9601316742</v>
      </c>
      <c r="F1307" s="0" t="n">
        <f aca="false">(((E1307/60)+D1307)/60)+C1307</f>
        <v>8.17137781435394</v>
      </c>
      <c r="G1307" s="0" t="n">
        <v>113</v>
      </c>
      <c r="H1307" s="0" t="n">
        <v>0</v>
      </c>
      <c r="I1307" s="0" t="n">
        <v>10.6687657741</v>
      </c>
      <c r="J1307" s="0" t="n">
        <f aca="false">(((I1307/60)+H1307)/60)+G1307</f>
        <v>113.002963546048</v>
      </c>
      <c r="K1307" s="0" t="n">
        <v>776.4105967544</v>
      </c>
      <c r="L1307" s="1" t="n">
        <v>38804</v>
      </c>
      <c r="M1307" s="0" t="s">
        <v>1321</v>
      </c>
      <c r="N1307" s="0" t="n">
        <v>0.0641</v>
      </c>
    </row>
    <row r="1308" customFormat="false" ht="12.75" hidden="false" customHeight="false" outlineLevel="0" collapsed="false">
      <c r="A1308" s="0" t="s">
        <v>1322</v>
      </c>
      <c r="B1308" s="0" t="s">
        <v>14</v>
      </c>
      <c r="C1308" s="0" t="n">
        <v>8</v>
      </c>
      <c r="D1308" s="0" t="n">
        <v>10</v>
      </c>
      <c r="E1308" s="0" t="n">
        <v>16.9295623274</v>
      </c>
      <c r="F1308" s="0" t="n">
        <f aca="false">(((E1308/60)+D1308)/60)+C1308</f>
        <v>8.17136932286872</v>
      </c>
      <c r="G1308" s="0" t="n">
        <v>113</v>
      </c>
      <c r="H1308" s="0" t="n">
        <v>0</v>
      </c>
      <c r="I1308" s="0" t="n">
        <v>10.6899566001</v>
      </c>
      <c r="J1308" s="0" t="n">
        <f aca="false">(((I1308/60)+H1308)/60)+G1308</f>
        <v>113.002969432389</v>
      </c>
      <c r="K1308" s="0" t="n">
        <v>776.5159359258</v>
      </c>
      <c r="L1308" s="1" t="n">
        <v>38804</v>
      </c>
      <c r="M1308" s="0" t="s">
        <v>1323</v>
      </c>
      <c r="N1308" s="0" t="n">
        <v>0.0333</v>
      </c>
    </row>
    <row r="1309" customFormat="false" ht="12.75" hidden="false" customHeight="false" outlineLevel="0" collapsed="false">
      <c r="A1309" s="0" t="s">
        <v>1322</v>
      </c>
      <c r="B1309" s="0" t="s">
        <v>14</v>
      </c>
      <c r="C1309" s="0" t="n">
        <v>8</v>
      </c>
      <c r="D1309" s="0" t="n">
        <v>10</v>
      </c>
      <c r="E1309" s="0" t="n">
        <v>16.9295623274</v>
      </c>
      <c r="F1309" s="0" t="n">
        <f aca="false">(((E1309/60)+D1309)/60)+C1309</f>
        <v>8.17136932286872</v>
      </c>
      <c r="G1309" s="0" t="n">
        <v>113</v>
      </c>
      <c r="H1309" s="0" t="n">
        <v>0</v>
      </c>
      <c r="I1309" s="0" t="n">
        <v>10.6899566001</v>
      </c>
      <c r="J1309" s="0" t="n">
        <f aca="false">(((I1309/60)+H1309)/60)+G1309</f>
        <v>113.002969432389</v>
      </c>
      <c r="K1309" s="0" t="n">
        <v>776.5159359258</v>
      </c>
      <c r="L1309" s="1" t="n">
        <v>38804</v>
      </c>
      <c r="M1309" s="0" t="s">
        <v>1323</v>
      </c>
      <c r="N1309" s="0" t="n">
        <v>0.0333</v>
      </c>
    </row>
    <row r="1310" customFormat="false" ht="12.75" hidden="false" customHeight="false" outlineLevel="0" collapsed="false">
      <c r="A1310" s="0" t="s">
        <v>1324</v>
      </c>
      <c r="B1310" s="0" t="s">
        <v>14</v>
      </c>
      <c r="C1310" s="0" t="n">
        <v>8</v>
      </c>
      <c r="D1310" s="0" t="n">
        <v>10</v>
      </c>
      <c r="E1310" s="0" t="n">
        <v>16.8901618496</v>
      </c>
      <c r="F1310" s="0" t="n">
        <f aca="false">(((E1310/60)+D1310)/60)+C1310</f>
        <v>8.17135837829156</v>
      </c>
      <c r="G1310" s="0" t="n">
        <v>113</v>
      </c>
      <c r="H1310" s="0" t="n">
        <v>0</v>
      </c>
      <c r="I1310" s="0" t="n">
        <v>10.7146542084</v>
      </c>
      <c r="J1310" s="0" t="n">
        <f aca="false">(((I1310/60)+H1310)/60)+G1310</f>
        <v>113.002976292836</v>
      </c>
      <c r="K1310" s="0" t="n">
        <v>776.5114730857</v>
      </c>
      <c r="L1310" s="1" t="n">
        <v>38804</v>
      </c>
      <c r="M1310" s="0" t="s">
        <v>1325</v>
      </c>
      <c r="N1310" s="0" t="n">
        <v>0.0364</v>
      </c>
    </row>
    <row r="1311" customFormat="false" ht="12.75" hidden="false" customHeight="false" outlineLevel="0" collapsed="false">
      <c r="A1311" s="0" t="s">
        <v>1324</v>
      </c>
      <c r="B1311" s="0" t="s">
        <v>14</v>
      </c>
      <c r="C1311" s="0" t="n">
        <v>8</v>
      </c>
      <c r="D1311" s="0" t="n">
        <v>10</v>
      </c>
      <c r="E1311" s="0" t="n">
        <v>16.8901618496</v>
      </c>
      <c r="F1311" s="0" t="n">
        <f aca="false">(((E1311/60)+D1311)/60)+C1311</f>
        <v>8.17135837829156</v>
      </c>
      <c r="G1311" s="0" t="n">
        <v>113</v>
      </c>
      <c r="H1311" s="0" t="n">
        <v>0</v>
      </c>
      <c r="I1311" s="0" t="n">
        <v>10.7146542084</v>
      </c>
      <c r="J1311" s="0" t="n">
        <f aca="false">(((I1311/60)+H1311)/60)+G1311</f>
        <v>113.002976292836</v>
      </c>
      <c r="K1311" s="0" t="n">
        <v>776.5114730857</v>
      </c>
      <c r="L1311" s="1" t="n">
        <v>38804</v>
      </c>
      <c r="M1311" s="0" t="s">
        <v>1325</v>
      </c>
      <c r="N1311" s="0" t="n">
        <v>0.0364</v>
      </c>
    </row>
    <row r="1312" customFormat="false" ht="12.75" hidden="false" customHeight="false" outlineLevel="0" collapsed="false">
      <c r="A1312" s="0" t="s">
        <v>1326</v>
      </c>
      <c r="B1312" s="0" t="s">
        <v>14</v>
      </c>
      <c r="C1312" s="0" t="n">
        <v>8</v>
      </c>
      <c r="D1312" s="0" t="n">
        <v>10</v>
      </c>
      <c r="E1312" s="0" t="n">
        <v>16.8693574962</v>
      </c>
      <c r="F1312" s="0" t="n">
        <f aca="false">(((E1312/60)+D1312)/60)+C1312</f>
        <v>8.1713525993045</v>
      </c>
      <c r="G1312" s="0" t="n">
        <v>113</v>
      </c>
      <c r="H1312" s="0" t="n">
        <v>0</v>
      </c>
      <c r="I1312" s="0" t="n">
        <v>10.741587038</v>
      </c>
      <c r="J1312" s="0" t="n">
        <f aca="false">(((I1312/60)+H1312)/60)+G1312</f>
        <v>113.002983774177</v>
      </c>
      <c r="K1312" s="0" t="n">
        <v>776.8248367002</v>
      </c>
      <c r="L1312" s="1" t="n">
        <v>38804</v>
      </c>
      <c r="M1312" s="0" t="s">
        <v>1327</v>
      </c>
      <c r="N1312" s="0" t="n">
        <v>0.0451</v>
      </c>
    </row>
    <row r="1313" customFormat="false" ht="12.75" hidden="false" customHeight="false" outlineLevel="0" collapsed="false">
      <c r="A1313" s="0" t="s">
        <v>1326</v>
      </c>
      <c r="B1313" s="0" t="s">
        <v>14</v>
      </c>
      <c r="C1313" s="0" t="n">
        <v>8</v>
      </c>
      <c r="D1313" s="0" t="n">
        <v>10</v>
      </c>
      <c r="E1313" s="0" t="n">
        <v>16.8693574962</v>
      </c>
      <c r="F1313" s="0" t="n">
        <f aca="false">(((E1313/60)+D1313)/60)+C1313</f>
        <v>8.1713525993045</v>
      </c>
      <c r="G1313" s="0" t="n">
        <v>113</v>
      </c>
      <c r="H1313" s="0" t="n">
        <v>0</v>
      </c>
      <c r="I1313" s="0" t="n">
        <v>10.741587038</v>
      </c>
      <c r="J1313" s="0" t="n">
        <f aca="false">(((I1313/60)+H1313)/60)+G1313</f>
        <v>113.002983774177</v>
      </c>
      <c r="K1313" s="0" t="n">
        <v>776.8248367002</v>
      </c>
      <c r="L1313" s="1" t="n">
        <v>38804</v>
      </c>
      <c r="M1313" s="0" t="s">
        <v>1327</v>
      </c>
      <c r="N1313" s="0" t="n">
        <v>0.0451</v>
      </c>
    </row>
    <row r="1314" customFormat="false" ht="12.75" hidden="false" customHeight="false" outlineLevel="0" collapsed="false">
      <c r="A1314" s="0" t="s">
        <v>1328</v>
      </c>
      <c r="B1314" s="0" t="s">
        <v>14</v>
      </c>
      <c r="C1314" s="0" t="n">
        <v>8</v>
      </c>
      <c r="D1314" s="0" t="n">
        <v>10</v>
      </c>
      <c r="E1314" s="0" t="n">
        <v>16.847447518</v>
      </c>
      <c r="F1314" s="0" t="n">
        <f aca="false">(((E1314/60)+D1314)/60)+C1314</f>
        <v>8.17134651319944</v>
      </c>
      <c r="G1314" s="0" t="n">
        <v>113</v>
      </c>
      <c r="H1314" s="0" t="n">
        <v>0</v>
      </c>
      <c r="I1314" s="0" t="n">
        <v>10.7674420863</v>
      </c>
      <c r="J1314" s="0" t="n">
        <f aca="false">(((I1314/60)+H1314)/60)+G1314</f>
        <v>113.002990956135</v>
      </c>
      <c r="K1314" s="0" t="n">
        <v>776.8067969009</v>
      </c>
      <c r="L1314" s="1" t="n">
        <v>38804</v>
      </c>
      <c r="M1314" s="0" t="s">
        <v>1329</v>
      </c>
      <c r="N1314" s="0" t="n">
        <v>0.054</v>
      </c>
    </row>
    <row r="1315" customFormat="false" ht="12.75" hidden="false" customHeight="false" outlineLevel="0" collapsed="false">
      <c r="A1315" s="0" t="s">
        <v>1328</v>
      </c>
      <c r="B1315" s="0" t="s">
        <v>14</v>
      </c>
      <c r="C1315" s="0" t="n">
        <v>8</v>
      </c>
      <c r="D1315" s="0" t="n">
        <v>10</v>
      </c>
      <c r="E1315" s="0" t="n">
        <v>16.847447518</v>
      </c>
      <c r="F1315" s="0" t="n">
        <f aca="false">(((E1315/60)+D1315)/60)+C1315</f>
        <v>8.17134651319944</v>
      </c>
      <c r="G1315" s="0" t="n">
        <v>113</v>
      </c>
      <c r="H1315" s="0" t="n">
        <v>0</v>
      </c>
      <c r="I1315" s="0" t="n">
        <v>10.7674420863</v>
      </c>
      <c r="J1315" s="0" t="n">
        <f aca="false">(((I1315/60)+H1315)/60)+G1315</f>
        <v>113.002990956135</v>
      </c>
      <c r="K1315" s="0" t="n">
        <v>776.8067969009</v>
      </c>
      <c r="L1315" s="1" t="n">
        <v>38804</v>
      </c>
      <c r="M1315" s="0" t="s">
        <v>1329</v>
      </c>
      <c r="N1315" s="0" t="n">
        <v>0.054</v>
      </c>
    </row>
    <row r="1316" customFormat="false" ht="12.75" hidden="false" customHeight="false" outlineLevel="0" collapsed="false">
      <c r="A1316" s="0" t="s">
        <v>1330</v>
      </c>
      <c r="B1316" s="0" t="s">
        <v>14</v>
      </c>
      <c r="C1316" s="0" t="n">
        <v>8</v>
      </c>
      <c r="D1316" s="0" t="n">
        <v>10</v>
      </c>
      <c r="E1316" s="0" t="n">
        <v>16.8259248148</v>
      </c>
      <c r="F1316" s="0" t="n">
        <f aca="false">(((E1316/60)+D1316)/60)+C1316</f>
        <v>8.17134053467078</v>
      </c>
      <c r="G1316" s="0" t="n">
        <v>113</v>
      </c>
      <c r="H1316" s="0" t="n">
        <v>0</v>
      </c>
      <c r="I1316" s="0" t="n">
        <v>10.7920528037</v>
      </c>
      <c r="J1316" s="0" t="n">
        <f aca="false">(((I1316/60)+H1316)/60)+G1316</f>
        <v>113.002997792445</v>
      </c>
      <c r="K1316" s="0" t="n">
        <v>776.7179039214</v>
      </c>
      <c r="L1316" s="1" t="n">
        <v>38804</v>
      </c>
      <c r="M1316" s="0" t="s">
        <v>1331</v>
      </c>
      <c r="N1316" s="0" t="n">
        <v>0.0545</v>
      </c>
    </row>
    <row r="1317" customFormat="false" ht="12.75" hidden="false" customHeight="false" outlineLevel="0" collapsed="false">
      <c r="A1317" s="0" t="s">
        <v>1330</v>
      </c>
      <c r="B1317" s="0" t="s">
        <v>14</v>
      </c>
      <c r="C1317" s="0" t="n">
        <v>8</v>
      </c>
      <c r="D1317" s="0" t="n">
        <v>10</v>
      </c>
      <c r="E1317" s="0" t="n">
        <v>16.8259248148</v>
      </c>
      <c r="F1317" s="0" t="n">
        <f aca="false">(((E1317/60)+D1317)/60)+C1317</f>
        <v>8.17134053467078</v>
      </c>
      <c r="G1317" s="0" t="n">
        <v>113</v>
      </c>
      <c r="H1317" s="0" t="n">
        <v>0</v>
      </c>
      <c r="I1317" s="0" t="n">
        <v>10.7920528037</v>
      </c>
      <c r="J1317" s="0" t="n">
        <f aca="false">(((I1317/60)+H1317)/60)+G1317</f>
        <v>113.002997792445</v>
      </c>
      <c r="K1317" s="0" t="n">
        <v>776.7179039214</v>
      </c>
      <c r="L1317" s="1" t="n">
        <v>38804</v>
      </c>
      <c r="M1317" s="0" t="s">
        <v>1331</v>
      </c>
      <c r="N1317" s="0" t="n">
        <v>0.0545</v>
      </c>
    </row>
    <row r="1318" customFormat="false" ht="12.75" hidden="false" customHeight="false" outlineLevel="0" collapsed="false">
      <c r="A1318" s="0" t="s">
        <v>1332</v>
      </c>
      <c r="B1318" s="0" t="s">
        <v>14</v>
      </c>
      <c r="C1318" s="0" t="n">
        <v>8</v>
      </c>
      <c r="D1318" s="0" t="n">
        <v>10</v>
      </c>
      <c r="E1318" s="0" t="n">
        <v>16.8031900719</v>
      </c>
      <c r="F1318" s="0" t="n">
        <f aca="false">(((E1318/60)+D1318)/60)+C1318</f>
        <v>8.17133421946442</v>
      </c>
      <c r="G1318" s="0" t="n">
        <v>113</v>
      </c>
      <c r="H1318" s="0" t="n">
        <v>0</v>
      </c>
      <c r="I1318" s="0" t="n">
        <v>10.8208594107</v>
      </c>
      <c r="J1318" s="0" t="n">
        <f aca="false">(((I1318/60)+H1318)/60)+G1318</f>
        <v>113.003005794281</v>
      </c>
      <c r="K1318" s="0" t="n">
        <v>776.7639187817</v>
      </c>
      <c r="L1318" s="1" t="n">
        <v>38804</v>
      </c>
      <c r="M1318" s="0" t="s">
        <v>1333</v>
      </c>
      <c r="N1318" s="0" t="n">
        <v>0.0473</v>
      </c>
    </row>
    <row r="1319" customFormat="false" ht="12.75" hidden="false" customHeight="false" outlineLevel="0" collapsed="false">
      <c r="A1319" s="0" t="s">
        <v>1332</v>
      </c>
      <c r="B1319" s="0" t="s">
        <v>14</v>
      </c>
      <c r="C1319" s="0" t="n">
        <v>8</v>
      </c>
      <c r="D1319" s="0" t="n">
        <v>10</v>
      </c>
      <c r="E1319" s="0" t="n">
        <v>16.8031900719</v>
      </c>
      <c r="F1319" s="0" t="n">
        <f aca="false">(((E1319/60)+D1319)/60)+C1319</f>
        <v>8.17133421946442</v>
      </c>
      <c r="G1319" s="0" t="n">
        <v>113</v>
      </c>
      <c r="H1319" s="0" t="n">
        <v>0</v>
      </c>
      <c r="I1319" s="0" t="n">
        <v>10.8208594107</v>
      </c>
      <c r="J1319" s="0" t="n">
        <f aca="false">(((I1319/60)+H1319)/60)+G1319</f>
        <v>113.003005794281</v>
      </c>
      <c r="K1319" s="0" t="n">
        <v>776.7639187817</v>
      </c>
      <c r="L1319" s="1" t="n">
        <v>38804</v>
      </c>
      <c r="M1319" s="0" t="s">
        <v>1333</v>
      </c>
      <c r="N1319" s="0" t="n">
        <v>0.0473</v>
      </c>
    </row>
    <row r="1320" customFormat="false" ht="12.75" hidden="false" customHeight="false" outlineLevel="0" collapsed="false">
      <c r="A1320" s="0" t="s">
        <v>1334</v>
      </c>
      <c r="B1320" s="0" t="s">
        <v>14</v>
      </c>
      <c r="C1320" s="0" t="n">
        <v>8</v>
      </c>
      <c r="D1320" s="0" t="n">
        <v>10</v>
      </c>
      <c r="E1320" s="0" t="n">
        <v>16.7785671773</v>
      </c>
      <c r="F1320" s="0" t="n">
        <f aca="false">(((E1320/60)+D1320)/60)+C1320</f>
        <v>8.17132737977147</v>
      </c>
      <c r="G1320" s="0" t="n">
        <v>113</v>
      </c>
      <c r="H1320" s="0" t="n">
        <v>0</v>
      </c>
      <c r="I1320" s="0" t="n">
        <v>10.852409229</v>
      </c>
      <c r="J1320" s="0" t="n">
        <f aca="false">(((I1320/60)+H1320)/60)+G1320</f>
        <v>113.003014558119</v>
      </c>
      <c r="K1320" s="0" t="n">
        <v>776.8766667917</v>
      </c>
      <c r="L1320" s="1" t="n">
        <v>38804</v>
      </c>
      <c r="M1320" s="0" t="s">
        <v>1335</v>
      </c>
      <c r="N1320" s="0" t="n">
        <v>0.0433</v>
      </c>
    </row>
    <row r="1321" customFormat="false" ht="12.75" hidden="false" customHeight="false" outlineLevel="0" collapsed="false">
      <c r="A1321" s="0" t="s">
        <v>1334</v>
      </c>
      <c r="B1321" s="0" t="s">
        <v>14</v>
      </c>
      <c r="C1321" s="0" t="n">
        <v>8</v>
      </c>
      <c r="D1321" s="0" t="n">
        <v>10</v>
      </c>
      <c r="E1321" s="0" t="n">
        <v>16.7785671773</v>
      </c>
      <c r="F1321" s="0" t="n">
        <f aca="false">(((E1321/60)+D1321)/60)+C1321</f>
        <v>8.17132737977147</v>
      </c>
      <c r="G1321" s="0" t="n">
        <v>113</v>
      </c>
      <c r="H1321" s="0" t="n">
        <v>0</v>
      </c>
      <c r="I1321" s="0" t="n">
        <v>10.852409229</v>
      </c>
      <c r="J1321" s="0" t="n">
        <f aca="false">(((I1321/60)+H1321)/60)+G1321</f>
        <v>113.003014558119</v>
      </c>
      <c r="K1321" s="0" t="n">
        <v>776.8766667917</v>
      </c>
      <c r="L1321" s="1" t="n">
        <v>38804</v>
      </c>
      <c r="M1321" s="0" t="s">
        <v>1335</v>
      </c>
      <c r="N1321" s="0" t="n">
        <v>0.0433</v>
      </c>
    </row>
    <row r="1322" customFormat="false" ht="12.75" hidden="false" customHeight="false" outlineLevel="0" collapsed="false">
      <c r="A1322" s="0" t="s">
        <v>1336</v>
      </c>
      <c r="B1322" s="0" t="s">
        <v>14</v>
      </c>
      <c r="C1322" s="0" t="n">
        <v>8</v>
      </c>
      <c r="D1322" s="0" t="n">
        <v>10</v>
      </c>
      <c r="E1322" s="0" t="n">
        <v>16.7568132803</v>
      </c>
      <c r="F1322" s="0" t="n">
        <f aca="false">(((E1322/60)+D1322)/60)+C1322</f>
        <v>8.17132133702231</v>
      </c>
      <c r="G1322" s="0" t="n">
        <v>113</v>
      </c>
      <c r="H1322" s="0" t="n">
        <v>0</v>
      </c>
      <c r="I1322" s="0" t="n">
        <v>10.8786021243</v>
      </c>
      <c r="J1322" s="0" t="n">
        <f aca="false">(((I1322/60)+H1322)/60)+G1322</f>
        <v>113.003021833923</v>
      </c>
      <c r="K1322" s="0" t="n">
        <v>776.8944244049</v>
      </c>
      <c r="L1322" s="1" t="n">
        <v>38804</v>
      </c>
      <c r="M1322" s="0" t="s">
        <v>1337</v>
      </c>
      <c r="N1322" s="0" t="n">
        <v>0.0472</v>
      </c>
    </row>
    <row r="1323" customFormat="false" ht="12.75" hidden="false" customHeight="false" outlineLevel="0" collapsed="false">
      <c r="A1323" s="0" t="s">
        <v>1336</v>
      </c>
      <c r="B1323" s="0" t="s">
        <v>14</v>
      </c>
      <c r="C1323" s="0" t="n">
        <v>8</v>
      </c>
      <c r="D1323" s="0" t="n">
        <v>10</v>
      </c>
      <c r="E1323" s="0" t="n">
        <v>16.7568132803</v>
      </c>
      <c r="F1323" s="0" t="n">
        <f aca="false">(((E1323/60)+D1323)/60)+C1323</f>
        <v>8.17132133702231</v>
      </c>
      <c r="G1323" s="0" t="n">
        <v>113</v>
      </c>
      <c r="H1323" s="0" t="n">
        <v>0</v>
      </c>
      <c r="I1323" s="0" t="n">
        <v>10.8786021243</v>
      </c>
      <c r="J1323" s="0" t="n">
        <f aca="false">(((I1323/60)+H1323)/60)+G1323</f>
        <v>113.003021833923</v>
      </c>
      <c r="K1323" s="0" t="n">
        <v>776.8944244049</v>
      </c>
      <c r="L1323" s="1" t="n">
        <v>38804</v>
      </c>
      <c r="M1323" s="0" t="s">
        <v>1337</v>
      </c>
      <c r="N1323" s="0" t="n">
        <v>0.0472</v>
      </c>
    </row>
    <row r="1324" customFormat="false" ht="12.75" hidden="false" customHeight="false" outlineLevel="0" collapsed="false">
      <c r="A1324" s="0" t="s">
        <v>1338</v>
      </c>
      <c r="B1324" s="0" t="s">
        <v>14</v>
      </c>
      <c r="C1324" s="0" t="n">
        <v>8</v>
      </c>
      <c r="D1324" s="0" t="n">
        <v>10</v>
      </c>
      <c r="E1324" s="0" t="n">
        <v>16.7425499841</v>
      </c>
      <c r="F1324" s="0" t="n">
        <f aca="false">(((E1324/60)+D1324)/60)+C1324</f>
        <v>8.17131737499558</v>
      </c>
      <c r="G1324" s="0" t="n">
        <v>113</v>
      </c>
      <c r="H1324" s="0" t="n">
        <v>0</v>
      </c>
      <c r="I1324" s="0" t="n">
        <v>10.9080832781</v>
      </c>
      <c r="J1324" s="0" t="n">
        <f aca="false">(((I1324/60)+H1324)/60)+G1324</f>
        <v>113.003030023133</v>
      </c>
      <c r="K1324" s="0" t="n">
        <v>776.7305910559</v>
      </c>
      <c r="L1324" s="1" t="n">
        <v>38804</v>
      </c>
      <c r="M1324" s="0" t="s">
        <v>1339</v>
      </c>
      <c r="N1324" s="0" t="n">
        <v>0.0731</v>
      </c>
    </row>
    <row r="1325" customFormat="false" ht="12.75" hidden="false" customHeight="false" outlineLevel="0" collapsed="false">
      <c r="A1325" s="0" t="s">
        <v>1338</v>
      </c>
      <c r="B1325" s="0" t="s">
        <v>14</v>
      </c>
      <c r="C1325" s="0" t="n">
        <v>8</v>
      </c>
      <c r="D1325" s="0" t="n">
        <v>10</v>
      </c>
      <c r="E1325" s="0" t="n">
        <v>16.7425499841</v>
      </c>
      <c r="F1325" s="0" t="n">
        <f aca="false">(((E1325/60)+D1325)/60)+C1325</f>
        <v>8.17131737499558</v>
      </c>
      <c r="G1325" s="0" t="n">
        <v>113</v>
      </c>
      <c r="H1325" s="0" t="n">
        <v>0</v>
      </c>
      <c r="I1325" s="0" t="n">
        <v>10.9080832781</v>
      </c>
      <c r="J1325" s="0" t="n">
        <f aca="false">(((I1325/60)+H1325)/60)+G1325</f>
        <v>113.003030023133</v>
      </c>
      <c r="K1325" s="0" t="n">
        <v>776.7305910559</v>
      </c>
      <c r="L1325" s="1" t="n">
        <v>38804</v>
      </c>
      <c r="M1325" s="0" t="s">
        <v>1339</v>
      </c>
      <c r="N1325" s="0" t="n">
        <v>0.0731</v>
      </c>
    </row>
    <row r="1326" customFormat="false" ht="12.75" hidden="false" customHeight="false" outlineLevel="0" collapsed="false">
      <c r="A1326" s="0" t="s">
        <v>1340</v>
      </c>
      <c r="B1326" s="0" t="s">
        <v>14</v>
      </c>
      <c r="C1326" s="0" t="n">
        <v>8</v>
      </c>
      <c r="D1326" s="0" t="n">
        <v>10</v>
      </c>
      <c r="E1326" s="0" t="n">
        <v>16.7293124208</v>
      </c>
      <c r="F1326" s="0" t="n">
        <f aca="false">(((E1326/60)+D1326)/60)+C1326</f>
        <v>8.17131369789467</v>
      </c>
      <c r="G1326" s="0" t="n">
        <v>113</v>
      </c>
      <c r="H1326" s="0" t="n">
        <v>0</v>
      </c>
      <c r="I1326" s="0" t="n">
        <v>10.9388560196</v>
      </c>
      <c r="J1326" s="0" t="n">
        <f aca="false">(((I1326/60)+H1326)/60)+G1326</f>
        <v>113.003038571117</v>
      </c>
      <c r="K1326" s="0" t="n">
        <v>776.5148330517</v>
      </c>
      <c r="L1326" s="1" t="n">
        <v>38804</v>
      </c>
      <c r="M1326" s="0" t="s">
        <v>1341</v>
      </c>
      <c r="N1326" s="0" t="n">
        <v>0.0259</v>
      </c>
    </row>
    <row r="1327" customFormat="false" ht="12.75" hidden="false" customHeight="false" outlineLevel="0" collapsed="false">
      <c r="A1327" s="0" t="s">
        <v>1340</v>
      </c>
      <c r="B1327" s="0" t="s">
        <v>14</v>
      </c>
      <c r="C1327" s="0" t="n">
        <v>8</v>
      </c>
      <c r="D1327" s="0" t="n">
        <v>10</v>
      </c>
      <c r="E1327" s="0" t="n">
        <v>16.7293124208</v>
      </c>
      <c r="F1327" s="0" t="n">
        <f aca="false">(((E1327/60)+D1327)/60)+C1327</f>
        <v>8.17131369789467</v>
      </c>
      <c r="G1327" s="0" t="n">
        <v>113</v>
      </c>
      <c r="H1327" s="0" t="n">
        <v>0</v>
      </c>
      <c r="I1327" s="0" t="n">
        <v>10.9388560196</v>
      </c>
      <c r="J1327" s="0" t="n">
        <f aca="false">(((I1327/60)+H1327)/60)+G1327</f>
        <v>113.003038571117</v>
      </c>
      <c r="K1327" s="0" t="n">
        <v>776.5148330517</v>
      </c>
      <c r="L1327" s="1" t="n">
        <v>38804</v>
      </c>
      <c r="M1327" s="0" t="s">
        <v>1341</v>
      </c>
      <c r="N1327" s="0" t="n">
        <v>0.0259</v>
      </c>
    </row>
    <row r="1328" customFormat="false" ht="12.75" hidden="false" customHeight="false" outlineLevel="0" collapsed="false">
      <c r="A1328" s="0" t="s">
        <v>1342</v>
      </c>
      <c r="B1328" s="0" t="s">
        <v>14</v>
      </c>
      <c r="C1328" s="0" t="n">
        <v>8</v>
      </c>
      <c r="D1328" s="0" t="n">
        <v>10</v>
      </c>
      <c r="E1328" s="0" t="n">
        <v>16.6985561656</v>
      </c>
      <c r="F1328" s="0" t="n">
        <f aca="false">(((E1328/60)+D1328)/60)+C1328</f>
        <v>8.17130515449044</v>
      </c>
      <c r="G1328" s="0" t="n">
        <v>113</v>
      </c>
      <c r="H1328" s="0" t="n">
        <v>0</v>
      </c>
      <c r="I1328" s="0" t="n">
        <v>10.9513307442</v>
      </c>
      <c r="J1328" s="0" t="n">
        <f aca="false">(((I1328/60)+H1328)/60)+G1328</f>
        <v>113.003042036318</v>
      </c>
      <c r="K1328" s="0" t="n">
        <v>776.4925061213</v>
      </c>
      <c r="L1328" s="1" t="n">
        <v>38804</v>
      </c>
      <c r="M1328" s="0" t="s">
        <v>1343</v>
      </c>
      <c r="N1328" s="0" t="n">
        <v>0.0233</v>
      </c>
    </row>
    <row r="1329" customFormat="false" ht="12.75" hidden="false" customHeight="false" outlineLevel="0" collapsed="false">
      <c r="A1329" s="0" t="s">
        <v>1342</v>
      </c>
      <c r="B1329" s="0" t="s">
        <v>14</v>
      </c>
      <c r="C1329" s="0" t="n">
        <v>8</v>
      </c>
      <c r="D1329" s="0" t="n">
        <v>10</v>
      </c>
      <c r="E1329" s="0" t="n">
        <v>16.6985561656</v>
      </c>
      <c r="F1329" s="0" t="n">
        <f aca="false">(((E1329/60)+D1329)/60)+C1329</f>
        <v>8.17130515449044</v>
      </c>
      <c r="G1329" s="0" t="n">
        <v>113</v>
      </c>
      <c r="H1329" s="0" t="n">
        <v>0</v>
      </c>
      <c r="I1329" s="0" t="n">
        <v>10.9513307442</v>
      </c>
      <c r="J1329" s="0" t="n">
        <f aca="false">(((I1329/60)+H1329)/60)+G1329</f>
        <v>113.003042036318</v>
      </c>
      <c r="K1329" s="0" t="n">
        <v>776.4925061213</v>
      </c>
      <c r="L1329" s="1" t="n">
        <v>38804</v>
      </c>
      <c r="M1329" s="0" t="s">
        <v>1343</v>
      </c>
      <c r="N1329" s="0" t="n">
        <v>0.0233</v>
      </c>
    </row>
    <row r="1330" customFormat="false" ht="12.75" hidden="false" customHeight="false" outlineLevel="0" collapsed="false">
      <c r="A1330" s="0" t="s">
        <v>1344</v>
      </c>
      <c r="B1330" s="0" t="s">
        <v>14</v>
      </c>
      <c r="C1330" s="0" t="n">
        <v>8</v>
      </c>
      <c r="D1330" s="0" t="n">
        <v>10</v>
      </c>
      <c r="E1330" s="0" t="n">
        <v>16.6737651198</v>
      </c>
      <c r="F1330" s="0" t="n">
        <f aca="false">(((E1330/60)+D1330)/60)+C1330</f>
        <v>8.17129826808883</v>
      </c>
      <c r="G1330" s="0" t="n">
        <v>113</v>
      </c>
      <c r="H1330" s="0" t="n">
        <v>0</v>
      </c>
      <c r="I1330" s="0" t="n">
        <v>10.9731518996</v>
      </c>
      <c r="J1330" s="0" t="n">
        <f aca="false">(((I1330/60)+H1330)/60)+G1330</f>
        <v>113.00304809775</v>
      </c>
      <c r="K1330" s="0" t="n">
        <v>776.4758524541</v>
      </c>
      <c r="L1330" s="1" t="n">
        <v>38804</v>
      </c>
      <c r="M1330" s="0" t="s">
        <v>1345</v>
      </c>
      <c r="N1330" s="0" t="n">
        <v>0.0285</v>
      </c>
    </row>
    <row r="1331" customFormat="false" ht="12.75" hidden="false" customHeight="false" outlineLevel="0" collapsed="false">
      <c r="A1331" s="0" t="s">
        <v>1344</v>
      </c>
      <c r="B1331" s="0" t="s">
        <v>14</v>
      </c>
      <c r="C1331" s="0" t="n">
        <v>8</v>
      </c>
      <c r="D1331" s="0" t="n">
        <v>10</v>
      </c>
      <c r="E1331" s="0" t="n">
        <v>16.6737651198</v>
      </c>
      <c r="F1331" s="0" t="n">
        <f aca="false">(((E1331/60)+D1331)/60)+C1331</f>
        <v>8.17129826808883</v>
      </c>
      <c r="G1331" s="0" t="n">
        <v>113</v>
      </c>
      <c r="H1331" s="0" t="n">
        <v>0</v>
      </c>
      <c r="I1331" s="0" t="n">
        <v>10.9731518996</v>
      </c>
      <c r="J1331" s="0" t="n">
        <f aca="false">(((I1331/60)+H1331)/60)+G1331</f>
        <v>113.00304809775</v>
      </c>
      <c r="K1331" s="0" t="n">
        <v>776.4758524541</v>
      </c>
      <c r="L1331" s="1" t="n">
        <v>38804</v>
      </c>
      <c r="M1331" s="0" t="s">
        <v>1345</v>
      </c>
      <c r="N1331" s="0" t="n">
        <v>0.0285</v>
      </c>
    </row>
    <row r="1332" customFormat="false" ht="12.75" hidden="false" customHeight="false" outlineLevel="0" collapsed="false">
      <c r="A1332" s="0" t="s">
        <v>1346</v>
      </c>
      <c r="B1332" s="0" t="s">
        <v>14</v>
      </c>
      <c r="C1332" s="0" t="n">
        <v>8</v>
      </c>
      <c r="D1332" s="0" t="n">
        <v>10</v>
      </c>
      <c r="E1332" s="0" t="n">
        <v>16.6522538561</v>
      </c>
      <c r="F1332" s="0" t="n">
        <f aca="false">(((E1332/60)+D1332)/60)+C1332</f>
        <v>8.17129229273781</v>
      </c>
      <c r="G1332" s="0" t="n">
        <v>113</v>
      </c>
      <c r="H1332" s="0" t="n">
        <v>0</v>
      </c>
      <c r="I1332" s="0" t="n">
        <v>10.9987412341</v>
      </c>
      <c r="J1332" s="0" t="n">
        <f aca="false">(((I1332/60)+H1332)/60)+G1332</f>
        <v>113.003055205898</v>
      </c>
      <c r="K1332" s="0" t="n">
        <v>776.4793105619</v>
      </c>
      <c r="L1332" s="1" t="n">
        <v>38804</v>
      </c>
      <c r="M1332" s="0" t="s">
        <v>1347</v>
      </c>
      <c r="N1332" s="0" t="n">
        <v>0.022</v>
      </c>
    </row>
    <row r="1333" customFormat="false" ht="12.75" hidden="false" customHeight="false" outlineLevel="0" collapsed="false">
      <c r="A1333" s="0" t="s">
        <v>1346</v>
      </c>
      <c r="B1333" s="0" t="s">
        <v>14</v>
      </c>
      <c r="C1333" s="0" t="n">
        <v>8</v>
      </c>
      <c r="D1333" s="0" t="n">
        <v>10</v>
      </c>
      <c r="E1333" s="0" t="n">
        <v>16.6522538561</v>
      </c>
      <c r="F1333" s="0" t="n">
        <f aca="false">(((E1333/60)+D1333)/60)+C1333</f>
        <v>8.17129229273781</v>
      </c>
      <c r="G1333" s="0" t="n">
        <v>113</v>
      </c>
      <c r="H1333" s="0" t="n">
        <v>0</v>
      </c>
      <c r="I1333" s="0" t="n">
        <v>10.9987412341</v>
      </c>
      <c r="J1333" s="0" t="n">
        <f aca="false">(((I1333/60)+H1333)/60)+G1333</f>
        <v>113.003055205898</v>
      </c>
      <c r="K1333" s="0" t="n">
        <v>776.4793105619</v>
      </c>
      <c r="L1333" s="1" t="n">
        <v>38804</v>
      </c>
      <c r="M1333" s="0" t="s">
        <v>1347</v>
      </c>
      <c r="N1333" s="0" t="n">
        <v>0.022</v>
      </c>
    </row>
    <row r="1334" customFormat="false" ht="12.75" hidden="false" customHeight="false" outlineLevel="0" collapsed="false">
      <c r="A1334" s="0" t="s">
        <v>1348</v>
      </c>
      <c r="B1334" s="0" t="s">
        <v>14</v>
      </c>
      <c r="C1334" s="0" t="n">
        <v>8</v>
      </c>
      <c r="D1334" s="0" t="n">
        <v>10</v>
      </c>
      <c r="E1334" s="0" t="n">
        <v>16.6473841219</v>
      </c>
      <c r="F1334" s="0" t="n">
        <f aca="false">(((E1334/60)+D1334)/60)+C1334</f>
        <v>8.17129094003386</v>
      </c>
      <c r="G1334" s="0" t="n">
        <v>113</v>
      </c>
      <c r="H1334" s="0" t="n">
        <v>0</v>
      </c>
      <c r="I1334" s="0" t="n">
        <v>10.966059657</v>
      </c>
      <c r="J1334" s="0" t="n">
        <f aca="false">(((I1334/60)+H1334)/60)+G1334</f>
        <v>113.003046127683</v>
      </c>
      <c r="K1334" s="0" t="n">
        <v>776.514930035</v>
      </c>
      <c r="L1334" s="1" t="n">
        <v>38804</v>
      </c>
      <c r="M1334" s="0" t="s">
        <v>1349</v>
      </c>
      <c r="N1334" s="0" t="n">
        <v>0.0244</v>
      </c>
    </row>
    <row r="1335" customFormat="false" ht="12.75" hidden="false" customHeight="false" outlineLevel="0" collapsed="false">
      <c r="A1335" s="0" t="s">
        <v>1348</v>
      </c>
      <c r="B1335" s="0" t="s">
        <v>14</v>
      </c>
      <c r="C1335" s="0" t="n">
        <v>8</v>
      </c>
      <c r="D1335" s="0" t="n">
        <v>10</v>
      </c>
      <c r="E1335" s="0" t="n">
        <v>16.6473841219</v>
      </c>
      <c r="F1335" s="0" t="n">
        <f aca="false">(((E1335/60)+D1335)/60)+C1335</f>
        <v>8.17129094003386</v>
      </c>
      <c r="G1335" s="0" t="n">
        <v>113</v>
      </c>
      <c r="H1335" s="0" t="n">
        <v>0</v>
      </c>
      <c r="I1335" s="0" t="n">
        <v>10.966059657</v>
      </c>
      <c r="J1335" s="0" t="n">
        <f aca="false">(((I1335/60)+H1335)/60)+G1335</f>
        <v>113.003046127683</v>
      </c>
      <c r="K1335" s="0" t="n">
        <v>776.514930035</v>
      </c>
      <c r="L1335" s="1" t="n">
        <v>38804</v>
      </c>
      <c r="M1335" s="0" t="s">
        <v>1349</v>
      </c>
      <c r="N1335" s="0" t="n">
        <v>0.0244</v>
      </c>
    </row>
    <row r="1336" customFormat="false" ht="12.75" hidden="false" customHeight="false" outlineLevel="0" collapsed="false">
      <c r="A1336" s="0" t="s">
        <v>1350</v>
      </c>
      <c r="B1336" s="0" t="s">
        <v>14</v>
      </c>
      <c r="C1336" s="0" t="n">
        <v>8</v>
      </c>
      <c r="D1336" s="0" t="n">
        <v>10</v>
      </c>
      <c r="E1336" s="0" t="n">
        <v>16.6300959034</v>
      </c>
      <c r="F1336" s="0" t="n">
        <f aca="false">(((E1336/60)+D1336)/60)+C1336</f>
        <v>8.17128613775095</v>
      </c>
      <c r="G1336" s="0" t="n">
        <v>113</v>
      </c>
      <c r="H1336" s="0" t="n">
        <v>0</v>
      </c>
      <c r="I1336" s="0" t="n">
        <v>10.9371527465</v>
      </c>
      <c r="J1336" s="0" t="n">
        <f aca="false">(((I1336/60)+H1336)/60)+G1336</f>
        <v>113.003038097985</v>
      </c>
      <c r="K1336" s="0" t="n">
        <v>776.546235715</v>
      </c>
      <c r="L1336" s="1" t="n">
        <v>38804</v>
      </c>
      <c r="M1336" s="0" t="s">
        <v>1351</v>
      </c>
      <c r="N1336" s="0" t="n">
        <v>0.0253</v>
      </c>
    </row>
    <row r="1337" customFormat="false" ht="12.75" hidden="false" customHeight="false" outlineLevel="0" collapsed="false">
      <c r="A1337" s="0" t="s">
        <v>1350</v>
      </c>
      <c r="B1337" s="0" t="s">
        <v>14</v>
      </c>
      <c r="C1337" s="0" t="n">
        <v>8</v>
      </c>
      <c r="D1337" s="0" t="n">
        <v>10</v>
      </c>
      <c r="E1337" s="0" t="n">
        <v>16.6300959034</v>
      </c>
      <c r="F1337" s="0" t="n">
        <f aca="false">(((E1337/60)+D1337)/60)+C1337</f>
        <v>8.17128613775095</v>
      </c>
      <c r="G1337" s="0" t="n">
        <v>113</v>
      </c>
      <c r="H1337" s="0" t="n">
        <v>0</v>
      </c>
      <c r="I1337" s="0" t="n">
        <v>10.9371527465</v>
      </c>
      <c r="J1337" s="0" t="n">
        <f aca="false">(((I1337/60)+H1337)/60)+G1337</f>
        <v>113.003038097985</v>
      </c>
      <c r="K1337" s="0" t="n">
        <v>776.546235715</v>
      </c>
      <c r="L1337" s="1" t="n">
        <v>38804</v>
      </c>
      <c r="M1337" s="0" t="s">
        <v>1351</v>
      </c>
      <c r="N1337" s="0" t="n">
        <v>0.0253</v>
      </c>
    </row>
    <row r="1338" customFormat="false" ht="12.75" hidden="false" customHeight="false" outlineLevel="0" collapsed="false">
      <c r="A1338" s="0" t="s">
        <v>1352</v>
      </c>
      <c r="B1338" s="0" t="s">
        <v>14</v>
      </c>
      <c r="C1338" s="0" t="n">
        <v>8</v>
      </c>
      <c r="D1338" s="0" t="n">
        <v>10</v>
      </c>
      <c r="E1338" s="0" t="n">
        <v>16.6052755538</v>
      </c>
      <c r="F1338" s="0" t="n">
        <f aca="false">(((E1338/60)+D1338)/60)+C1338</f>
        <v>8.17127924320939</v>
      </c>
      <c r="G1338" s="0" t="n">
        <v>113</v>
      </c>
      <c r="H1338" s="0" t="n">
        <v>0</v>
      </c>
      <c r="I1338" s="0" t="n">
        <v>10.9140779316</v>
      </c>
      <c r="J1338" s="0" t="n">
        <f aca="false">(((I1338/60)+H1338)/60)+G1338</f>
        <v>113.003031688314</v>
      </c>
      <c r="K1338" s="0" t="n">
        <v>776.5785115464</v>
      </c>
      <c r="L1338" s="1" t="n">
        <v>38804</v>
      </c>
      <c r="M1338" s="0" t="s">
        <v>1353</v>
      </c>
      <c r="N1338" s="0" t="n">
        <v>0.0237</v>
      </c>
    </row>
    <row r="1339" customFormat="false" ht="12.75" hidden="false" customHeight="false" outlineLevel="0" collapsed="false">
      <c r="A1339" s="0" t="s">
        <v>1352</v>
      </c>
      <c r="B1339" s="0" t="s">
        <v>14</v>
      </c>
      <c r="C1339" s="0" t="n">
        <v>8</v>
      </c>
      <c r="D1339" s="0" t="n">
        <v>10</v>
      </c>
      <c r="E1339" s="0" t="n">
        <v>16.6052755538</v>
      </c>
      <c r="F1339" s="0" t="n">
        <f aca="false">(((E1339/60)+D1339)/60)+C1339</f>
        <v>8.17127924320939</v>
      </c>
      <c r="G1339" s="0" t="n">
        <v>113</v>
      </c>
      <c r="H1339" s="0" t="n">
        <v>0</v>
      </c>
      <c r="I1339" s="0" t="n">
        <v>10.9140779316</v>
      </c>
      <c r="J1339" s="0" t="n">
        <f aca="false">(((I1339/60)+H1339)/60)+G1339</f>
        <v>113.003031688314</v>
      </c>
      <c r="K1339" s="0" t="n">
        <v>776.5785115464</v>
      </c>
      <c r="L1339" s="1" t="n">
        <v>38804</v>
      </c>
      <c r="M1339" s="0" t="s">
        <v>1353</v>
      </c>
      <c r="N1339" s="0" t="n">
        <v>0.0237</v>
      </c>
    </row>
    <row r="1340" customFormat="false" ht="12.75" hidden="false" customHeight="false" outlineLevel="0" collapsed="false">
      <c r="A1340" s="0" t="s">
        <v>1354</v>
      </c>
      <c r="B1340" s="0" t="s">
        <v>14</v>
      </c>
      <c r="C1340" s="0" t="n">
        <v>8</v>
      </c>
      <c r="D1340" s="0" t="n">
        <v>10</v>
      </c>
      <c r="E1340" s="0" t="n">
        <v>16.5768168048</v>
      </c>
      <c r="F1340" s="0" t="n">
        <f aca="false">(((E1340/60)+D1340)/60)+C1340</f>
        <v>8.17127133800133</v>
      </c>
      <c r="G1340" s="0" t="n">
        <v>113</v>
      </c>
      <c r="H1340" s="0" t="n">
        <v>0</v>
      </c>
      <c r="I1340" s="0" t="n">
        <v>10.8869825582</v>
      </c>
      <c r="J1340" s="0" t="n">
        <f aca="false">(((I1340/60)+H1340)/60)+G1340</f>
        <v>113.003024161822</v>
      </c>
      <c r="K1340" s="0" t="n">
        <v>776.6909686336</v>
      </c>
      <c r="L1340" s="1" t="n">
        <v>38804</v>
      </c>
      <c r="M1340" s="0" t="s">
        <v>1355</v>
      </c>
      <c r="N1340" s="0" t="n">
        <v>0.0276</v>
      </c>
    </row>
    <row r="1341" customFormat="false" ht="12.75" hidden="false" customHeight="false" outlineLevel="0" collapsed="false">
      <c r="A1341" s="0" t="s">
        <v>1354</v>
      </c>
      <c r="B1341" s="0" t="s">
        <v>14</v>
      </c>
      <c r="C1341" s="0" t="n">
        <v>8</v>
      </c>
      <c r="D1341" s="0" t="n">
        <v>10</v>
      </c>
      <c r="E1341" s="0" t="n">
        <v>16.5768168048</v>
      </c>
      <c r="F1341" s="0" t="n">
        <f aca="false">(((E1341/60)+D1341)/60)+C1341</f>
        <v>8.17127133800133</v>
      </c>
      <c r="G1341" s="0" t="n">
        <v>113</v>
      </c>
      <c r="H1341" s="0" t="n">
        <v>0</v>
      </c>
      <c r="I1341" s="0" t="n">
        <v>10.8869825582</v>
      </c>
      <c r="J1341" s="0" t="n">
        <f aca="false">(((I1341/60)+H1341)/60)+G1341</f>
        <v>113.003024161822</v>
      </c>
      <c r="K1341" s="0" t="n">
        <v>776.6909686336</v>
      </c>
      <c r="L1341" s="1" t="n">
        <v>38804</v>
      </c>
      <c r="M1341" s="0" t="s">
        <v>1355</v>
      </c>
      <c r="N1341" s="0" t="n">
        <v>0.0276</v>
      </c>
    </row>
    <row r="1342" customFormat="false" ht="12.75" hidden="false" customHeight="false" outlineLevel="0" collapsed="false">
      <c r="A1342" s="0" t="s">
        <v>1356</v>
      </c>
      <c r="B1342" s="0" t="s">
        <v>14</v>
      </c>
      <c r="C1342" s="0" t="n">
        <v>8</v>
      </c>
      <c r="D1342" s="0" t="n">
        <v>10</v>
      </c>
      <c r="E1342" s="0" t="n">
        <v>16.5546740141</v>
      </c>
      <c r="F1342" s="0" t="n">
        <f aca="false">(((E1342/60)+D1342)/60)+C1342</f>
        <v>8.17126518722614</v>
      </c>
      <c r="G1342" s="0" t="n">
        <v>113</v>
      </c>
      <c r="H1342" s="0" t="n">
        <v>0</v>
      </c>
      <c r="I1342" s="0" t="n">
        <v>10.8585805232</v>
      </c>
      <c r="J1342" s="0" t="n">
        <f aca="false">(((I1342/60)+H1342)/60)+G1342</f>
        <v>113.003016272368</v>
      </c>
      <c r="K1342" s="0" t="n">
        <v>776.6798843089</v>
      </c>
      <c r="L1342" s="1" t="n">
        <v>38804</v>
      </c>
      <c r="M1342" s="0" t="s">
        <v>1357</v>
      </c>
      <c r="N1342" s="0" t="n">
        <v>0.0294</v>
      </c>
    </row>
    <row r="1343" customFormat="false" ht="12.75" hidden="false" customHeight="false" outlineLevel="0" collapsed="false">
      <c r="A1343" s="0" t="s">
        <v>1356</v>
      </c>
      <c r="B1343" s="0" t="s">
        <v>14</v>
      </c>
      <c r="C1343" s="0" t="n">
        <v>8</v>
      </c>
      <c r="D1343" s="0" t="n">
        <v>10</v>
      </c>
      <c r="E1343" s="0" t="n">
        <v>16.5546740141</v>
      </c>
      <c r="F1343" s="0" t="n">
        <f aca="false">(((E1343/60)+D1343)/60)+C1343</f>
        <v>8.17126518722614</v>
      </c>
      <c r="G1343" s="0" t="n">
        <v>113</v>
      </c>
      <c r="H1343" s="0" t="n">
        <v>0</v>
      </c>
      <c r="I1343" s="0" t="n">
        <v>10.8585805232</v>
      </c>
      <c r="J1343" s="0" t="n">
        <f aca="false">(((I1343/60)+H1343)/60)+G1343</f>
        <v>113.003016272368</v>
      </c>
      <c r="K1343" s="0" t="n">
        <v>776.6798843089</v>
      </c>
      <c r="L1343" s="1" t="n">
        <v>38804</v>
      </c>
      <c r="M1343" s="0" t="s">
        <v>1357</v>
      </c>
      <c r="N1343" s="0" t="n">
        <v>0.0294</v>
      </c>
    </row>
    <row r="1344" customFormat="false" ht="12.75" hidden="false" customHeight="false" outlineLevel="0" collapsed="false">
      <c r="A1344" s="0" t="s">
        <v>1358</v>
      </c>
      <c r="B1344" s="0" t="s">
        <v>14</v>
      </c>
      <c r="C1344" s="0" t="n">
        <v>8</v>
      </c>
      <c r="D1344" s="0" t="n">
        <v>10</v>
      </c>
      <c r="E1344" s="0" t="n">
        <v>16.5403070009</v>
      </c>
      <c r="F1344" s="0" t="n">
        <f aca="false">(((E1344/60)+D1344)/60)+C1344</f>
        <v>8.17126119638914</v>
      </c>
      <c r="G1344" s="0" t="n">
        <v>113</v>
      </c>
      <c r="H1344" s="0" t="n">
        <v>0</v>
      </c>
      <c r="I1344" s="0" t="n">
        <v>10.8247725466</v>
      </c>
      <c r="J1344" s="0" t="n">
        <f aca="false">(((I1344/60)+H1344)/60)+G1344</f>
        <v>113.003006881263</v>
      </c>
      <c r="K1344" s="0" t="n">
        <v>776.7057419624</v>
      </c>
      <c r="L1344" s="1" t="n">
        <v>38804</v>
      </c>
      <c r="M1344" s="0" t="s">
        <v>1359</v>
      </c>
      <c r="N1344" s="0" t="n">
        <v>0.0257</v>
      </c>
    </row>
    <row r="1345" customFormat="false" ht="12.75" hidden="false" customHeight="false" outlineLevel="0" collapsed="false">
      <c r="A1345" s="0" t="s">
        <v>1358</v>
      </c>
      <c r="B1345" s="0" t="s">
        <v>14</v>
      </c>
      <c r="C1345" s="0" t="n">
        <v>8</v>
      </c>
      <c r="D1345" s="0" t="n">
        <v>10</v>
      </c>
      <c r="E1345" s="0" t="n">
        <v>16.5403070009</v>
      </c>
      <c r="F1345" s="0" t="n">
        <f aca="false">(((E1345/60)+D1345)/60)+C1345</f>
        <v>8.17126119638914</v>
      </c>
      <c r="G1345" s="0" t="n">
        <v>113</v>
      </c>
      <c r="H1345" s="0" t="n">
        <v>0</v>
      </c>
      <c r="I1345" s="0" t="n">
        <v>10.8247725466</v>
      </c>
      <c r="J1345" s="0" t="n">
        <f aca="false">(((I1345/60)+H1345)/60)+G1345</f>
        <v>113.003006881263</v>
      </c>
      <c r="K1345" s="0" t="n">
        <v>776.7057419624</v>
      </c>
      <c r="L1345" s="1" t="n">
        <v>38804</v>
      </c>
      <c r="M1345" s="0" t="s">
        <v>1359</v>
      </c>
      <c r="N1345" s="0" t="n">
        <v>0.0257</v>
      </c>
    </row>
    <row r="1346" customFormat="false" ht="12.75" hidden="false" customHeight="false" outlineLevel="0" collapsed="false">
      <c r="A1346" s="0" t="s">
        <v>1360</v>
      </c>
      <c r="B1346" s="0" t="s">
        <v>14</v>
      </c>
      <c r="C1346" s="0" t="n">
        <v>8</v>
      </c>
      <c r="D1346" s="0" t="n">
        <v>10</v>
      </c>
      <c r="E1346" s="0" t="n">
        <v>16.536676906</v>
      </c>
      <c r="F1346" s="0" t="n">
        <f aca="false">(((E1346/60)+D1346)/60)+C1346</f>
        <v>8.17126018802945</v>
      </c>
      <c r="G1346" s="0" t="n">
        <v>113</v>
      </c>
      <c r="H1346" s="0" t="n">
        <v>0</v>
      </c>
      <c r="I1346" s="0" t="n">
        <v>10.7800663724</v>
      </c>
      <c r="J1346" s="0" t="n">
        <f aca="false">(((I1346/60)+H1346)/60)+G1346</f>
        <v>113.002994462881</v>
      </c>
      <c r="K1346" s="0" t="n">
        <v>776.8907889351</v>
      </c>
      <c r="L1346" s="1" t="n">
        <v>38804</v>
      </c>
      <c r="M1346" s="0" t="s">
        <v>1361</v>
      </c>
      <c r="N1346" s="0" t="n">
        <v>0.0302</v>
      </c>
    </row>
    <row r="1347" customFormat="false" ht="12.75" hidden="false" customHeight="false" outlineLevel="0" collapsed="false">
      <c r="A1347" s="0" t="s">
        <v>1360</v>
      </c>
      <c r="B1347" s="0" t="s">
        <v>14</v>
      </c>
      <c r="C1347" s="0" t="n">
        <v>8</v>
      </c>
      <c r="D1347" s="0" t="n">
        <v>10</v>
      </c>
      <c r="E1347" s="0" t="n">
        <v>16.536676906</v>
      </c>
      <c r="F1347" s="0" t="n">
        <f aca="false">(((E1347/60)+D1347)/60)+C1347</f>
        <v>8.17126018802945</v>
      </c>
      <c r="G1347" s="0" t="n">
        <v>113</v>
      </c>
      <c r="H1347" s="0" t="n">
        <v>0</v>
      </c>
      <c r="I1347" s="0" t="n">
        <v>10.7800663724</v>
      </c>
      <c r="J1347" s="0" t="n">
        <f aca="false">(((I1347/60)+H1347)/60)+G1347</f>
        <v>113.002994462881</v>
      </c>
      <c r="K1347" s="0" t="n">
        <v>776.8907889351</v>
      </c>
      <c r="L1347" s="1" t="n">
        <v>38804</v>
      </c>
      <c r="M1347" s="0" t="s">
        <v>1361</v>
      </c>
      <c r="N1347" s="0" t="n">
        <v>0.0302</v>
      </c>
    </row>
    <row r="1348" customFormat="false" ht="12.75" hidden="false" customHeight="false" outlineLevel="0" collapsed="false">
      <c r="A1348" s="0" t="s">
        <v>1362</v>
      </c>
      <c r="B1348" s="0" t="s">
        <v>14</v>
      </c>
      <c r="C1348" s="0" t="n">
        <v>8</v>
      </c>
      <c r="D1348" s="0" t="n">
        <v>10</v>
      </c>
      <c r="E1348" s="0" t="n">
        <v>16.5482558977</v>
      </c>
      <c r="F1348" s="0" t="n">
        <f aca="false">(((E1348/60)+D1348)/60)+C1348</f>
        <v>8.17126340441603</v>
      </c>
      <c r="G1348" s="0" t="n">
        <v>113</v>
      </c>
      <c r="H1348" s="0" t="n">
        <v>0</v>
      </c>
      <c r="I1348" s="0" t="n">
        <v>10.7442678338</v>
      </c>
      <c r="J1348" s="0" t="n">
        <f aca="false">(((I1348/60)+H1348)/60)+G1348</f>
        <v>113.002984518843</v>
      </c>
      <c r="K1348" s="0" t="n">
        <v>776.9457918657</v>
      </c>
      <c r="L1348" s="1" t="n">
        <v>38804</v>
      </c>
      <c r="M1348" s="0" t="s">
        <v>1363</v>
      </c>
      <c r="N1348" s="0" t="n">
        <v>0.0329</v>
      </c>
    </row>
    <row r="1349" customFormat="false" ht="12.75" hidden="false" customHeight="false" outlineLevel="0" collapsed="false">
      <c r="A1349" s="0" t="s">
        <v>1362</v>
      </c>
      <c r="B1349" s="0" t="s">
        <v>14</v>
      </c>
      <c r="C1349" s="0" t="n">
        <v>8</v>
      </c>
      <c r="D1349" s="0" t="n">
        <v>10</v>
      </c>
      <c r="E1349" s="0" t="n">
        <v>16.5482558977</v>
      </c>
      <c r="F1349" s="0" t="n">
        <f aca="false">(((E1349/60)+D1349)/60)+C1349</f>
        <v>8.17126340441603</v>
      </c>
      <c r="G1349" s="0" t="n">
        <v>113</v>
      </c>
      <c r="H1349" s="0" t="n">
        <v>0</v>
      </c>
      <c r="I1349" s="0" t="n">
        <v>10.7442678338</v>
      </c>
      <c r="J1349" s="0" t="n">
        <f aca="false">(((I1349/60)+H1349)/60)+G1349</f>
        <v>113.002984518843</v>
      </c>
      <c r="K1349" s="0" t="n">
        <v>776.9457918657</v>
      </c>
      <c r="L1349" s="1" t="n">
        <v>38804</v>
      </c>
      <c r="M1349" s="0" t="s">
        <v>1363</v>
      </c>
      <c r="N1349" s="0" t="n">
        <v>0.0329</v>
      </c>
    </row>
    <row r="1350" customFormat="false" ht="12.75" hidden="false" customHeight="false" outlineLevel="0" collapsed="false">
      <c r="A1350" s="0" t="s">
        <v>1364</v>
      </c>
      <c r="B1350" s="0" t="s">
        <v>14</v>
      </c>
      <c r="C1350" s="0" t="n">
        <v>8</v>
      </c>
      <c r="D1350" s="0" t="n">
        <v>10</v>
      </c>
      <c r="E1350" s="0" t="n">
        <v>16.5691543619</v>
      </c>
      <c r="F1350" s="0" t="n">
        <f aca="false">(((E1350/60)+D1350)/60)+C1350</f>
        <v>8.17126920954497</v>
      </c>
      <c r="G1350" s="0" t="n">
        <v>113</v>
      </c>
      <c r="H1350" s="0" t="n">
        <v>0</v>
      </c>
      <c r="I1350" s="0" t="n">
        <v>10.7121931253</v>
      </c>
      <c r="J1350" s="0" t="n">
        <f aca="false">(((I1350/60)+H1350)/60)+G1350</f>
        <v>113.002975609201</v>
      </c>
      <c r="K1350" s="0" t="n">
        <v>777.0885545146</v>
      </c>
      <c r="L1350" s="1" t="n">
        <v>38804</v>
      </c>
      <c r="M1350" s="0" t="s">
        <v>1365</v>
      </c>
      <c r="N1350" s="0" t="n">
        <v>0.0347</v>
      </c>
    </row>
    <row r="1351" customFormat="false" ht="12.75" hidden="false" customHeight="false" outlineLevel="0" collapsed="false">
      <c r="A1351" s="0" t="s">
        <v>1364</v>
      </c>
      <c r="B1351" s="0" t="s">
        <v>14</v>
      </c>
      <c r="C1351" s="0" t="n">
        <v>8</v>
      </c>
      <c r="D1351" s="0" t="n">
        <v>10</v>
      </c>
      <c r="E1351" s="0" t="n">
        <v>16.5691543619</v>
      </c>
      <c r="F1351" s="0" t="n">
        <f aca="false">(((E1351/60)+D1351)/60)+C1351</f>
        <v>8.17126920954497</v>
      </c>
      <c r="G1351" s="0" t="n">
        <v>113</v>
      </c>
      <c r="H1351" s="0" t="n">
        <v>0</v>
      </c>
      <c r="I1351" s="0" t="n">
        <v>10.7121931253</v>
      </c>
      <c r="J1351" s="0" t="n">
        <f aca="false">(((I1351/60)+H1351)/60)+G1351</f>
        <v>113.002975609201</v>
      </c>
      <c r="K1351" s="0" t="n">
        <v>777.0885545146</v>
      </c>
      <c r="L1351" s="1" t="n">
        <v>38804</v>
      </c>
      <c r="M1351" s="0" t="s">
        <v>1365</v>
      </c>
      <c r="N1351" s="0" t="n">
        <v>0.0347</v>
      </c>
    </row>
    <row r="1352" customFormat="false" ht="12.75" hidden="false" customHeight="false" outlineLevel="0" collapsed="false">
      <c r="A1352" s="0" t="s">
        <v>1366</v>
      </c>
      <c r="B1352" s="0" t="s">
        <v>14</v>
      </c>
      <c r="C1352" s="0" t="n">
        <v>8</v>
      </c>
      <c r="D1352" s="0" t="n">
        <v>10</v>
      </c>
      <c r="E1352" s="0" t="n">
        <v>16.5900897115</v>
      </c>
      <c r="F1352" s="0" t="n">
        <f aca="false">(((E1352/60)+D1352)/60)+C1352</f>
        <v>8.17127502491986</v>
      </c>
      <c r="G1352" s="0" t="n">
        <v>113</v>
      </c>
      <c r="H1352" s="0" t="n">
        <v>0</v>
      </c>
      <c r="I1352" s="0" t="n">
        <v>10.6862598127</v>
      </c>
      <c r="J1352" s="0" t="n">
        <f aca="false">(((I1352/60)+H1352)/60)+G1352</f>
        <v>113.002968405504</v>
      </c>
      <c r="K1352" s="0" t="n">
        <v>777.4560740367</v>
      </c>
      <c r="L1352" s="1" t="n">
        <v>38804</v>
      </c>
      <c r="M1352" s="0" t="s">
        <v>1367</v>
      </c>
      <c r="N1352" s="0" t="n">
        <v>0.0457</v>
      </c>
    </row>
    <row r="1353" customFormat="false" ht="12.75" hidden="false" customHeight="false" outlineLevel="0" collapsed="false">
      <c r="A1353" s="0" t="s">
        <v>1366</v>
      </c>
      <c r="B1353" s="0" t="s">
        <v>14</v>
      </c>
      <c r="C1353" s="0" t="n">
        <v>8</v>
      </c>
      <c r="D1353" s="0" t="n">
        <v>10</v>
      </c>
      <c r="E1353" s="0" t="n">
        <v>16.5900897115</v>
      </c>
      <c r="F1353" s="0" t="n">
        <f aca="false">(((E1353/60)+D1353)/60)+C1353</f>
        <v>8.17127502491986</v>
      </c>
      <c r="G1353" s="0" t="n">
        <v>113</v>
      </c>
      <c r="H1353" s="0" t="n">
        <v>0</v>
      </c>
      <c r="I1353" s="0" t="n">
        <v>10.6862598127</v>
      </c>
      <c r="J1353" s="0" t="n">
        <f aca="false">(((I1353/60)+H1353)/60)+G1353</f>
        <v>113.002968405504</v>
      </c>
      <c r="K1353" s="0" t="n">
        <v>777.4560740367</v>
      </c>
      <c r="L1353" s="1" t="n">
        <v>38804</v>
      </c>
      <c r="M1353" s="0" t="s">
        <v>1367</v>
      </c>
      <c r="N1353" s="0" t="n">
        <v>0.0457</v>
      </c>
    </row>
    <row r="1354" customFormat="false" ht="12.75" hidden="false" customHeight="false" outlineLevel="0" collapsed="false">
      <c r="A1354" s="0" t="s">
        <v>1368</v>
      </c>
      <c r="B1354" s="0" t="s">
        <v>14</v>
      </c>
      <c r="C1354" s="0" t="n">
        <v>8</v>
      </c>
      <c r="D1354" s="0" t="n">
        <v>10</v>
      </c>
      <c r="E1354" s="0" t="n">
        <v>16.615692609</v>
      </c>
      <c r="F1354" s="0" t="n">
        <f aca="false">(((E1354/60)+D1354)/60)+C1354</f>
        <v>8.17128213683583</v>
      </c>
      <c r="G1354" s="0" t="n">
        <v>113</v>
      </c>
      <c r="H1354" s="0" t="n">
        <v>0</v>
      </c>
      <c r="I1354" s="0" t="n">
        <v>10.6611460929</v>
      </c>
      <c r="J1354" s="0" t="n">
        <f aca="false">(((I1354/60)+H1354)/60)+G1354</f>
        <v>113.00296142947</v>
      </c>
      <c r="K1354" s="0" t="n">
        <v>777.2614972219</v>
      </c>
      <c r="L1354" s="1" t="n">
        <v>38804</v>
      </c>
      <c r="M1354" s="0" t="s">
        <v>1369</v>
      </c>
      <c r="N1354" s="0" t="n">
        <v>0.0449</v>
      </c>
    </row>
    <row r="1355" customFormat="false" ht="12.75" hidden="false" customHeight="false" outlineLevel="0" collapsed="false">
      <c r="A1355" s="0" t="s">
        <v>1368</v>
      </c>
      <c r="B1355" s="0" t="s">
        <v>14</v>
      </c>
      <c r="C1355" s="0" t="n">
        <v>8</v>
      </c>
      <c r="D1355" s="0" t="n">
        <v>10</v>
      </c>
      <c r="E1355" s="0" t="n">
        <v>16.615692609</v>
      </c>
      <c r="F1355" s="0" t="n">
        <f aca="false">(((E1355/60)+D1355)/60)+C1355</f>
        <v>8.17128213683583</v>
      </c>
      <c r="G1355" s="0" t="n">
        <v>113</v>
      </c>
      <c r="H1355" s="0" t="n">
        <v>0</v>
      </c>
      <c r="I1355" s="0" t="n">
        <v>10.6611460929</v>
      </c>
      <c r="J1355" s="0" t="n">
        <f aca="false">(((I1355/60)+H1355)/60)+G1355</f>
        <v>113.00296142947</v>
      </c>
      <c r="K1355" s="0" t="n">
        <v>777.2614972219</v>
      </c>
      <c r="L1355" s="1" t="n">
        <v>38804</v>
      </c>
      <c r="M1355" s="0" t="s">
        <v>1369</v>
      </c>
      <c r="N1355" s="0" t="n">
        <v>0.0449</v>
      </c>
    </row>
    <row r="1356" customFormat="false" ht="12.75" hidden="false" customHeight="false" outlineLevel="0" collapsed="false">
      <c r="A1356" s="0" t="s">
        <v>1370</v>
      </c>
      <c r="B1356" s="0" t="s">
        <v>14</v>
      </c>
      <c r="C1356" s="0" t="n">
        <v>8</v>
      </c>
      <c r="D1356" s="0" t="n">
        <v>10</v>
      </c>
      <c r="E1356" s="0" t="n">
        <v>16.6453234128</v>
      </c>
      <c r="F1356" s="0" t="n">
        <f aca="false">(((E1356/60)+D1356)/60)+C1356</f>
        <v>8.17129036761467</v>
      </c>
      <c r="G1356" s="0" t="n">
        <v>113</v>
      </c>
      <c r="H1356" s="0" t="n">
        <v>0</v>
      </c>
      <c r="I1356" s="0" t="n">
        <v>10.633709744</v>
      </c>
      <c r="J1356" s="0" t="n">
        <f aca="false">(((I1356/60)+H1356)/60)+G1356</f>
        <v>113.002953808262</v>
      </c>
      <c r="K1356" s="0" t="n">
        <v>777.220476103</v>
      </c>
      <c r="L1356" s="1" t="n">
        <v>38804</v>
      </c>
      <c r="M1356" s="0" t="s">
        <v>1371</v>
      </c>
      <c r="N1356" s="0" t="n">
        <v>0.0495</v>
      </c>
    </row>
    <row r="1357" customFormat="false" ht="12.75" hidden="false" customHeight="false" outlineLevel="0" collapsed="false">
      <c r="A1357" s="0" t="s">
        <v>1370</v>
      </c>
      <c r="B1357" s="0" t="s">
        <v>14</v>
      </c>
      <c r="C1357" s="0" t="n">
        <v>8</v>
      </c>
      <c r="D1357" s="0" t="n">
        <v>10</v>
      </c>
      <c r="E1357" s="0" t="n">
        <v>16.6453234128</v>
      </c>
      <c r="F1357" s="0" t="n">
        <f aca="false">(((E1357/60)+D1357)/60)+C1357</f>
        <v>8.17129036761467</v>
      </c>
      <c r="G1357" s="0" t="n">
        <v>113</v>
      </c>
      <c r="H1357" s="0" t="n">
        <v>0</v>
      </c>
      <c r="I1357" s="0" t="n">
        <v>10.633709744</v>
      </c>
      <c r="J1357" s="0" t="n">
        <f aca="false">(((I1357/60)+H1357)/60)+G1357</f>
        <v>113.002953808262</v>
      </c>
      <c r="K1357" s="0" t="n">
        <v>777.220476103</v>
      </c>
      <c r="L1357" s="1" t="n">
        <v>38804</v>
      </c>
      <c r="M1357" s="0" t="s">
        <v>1371</v>
      </c>
      <c r="N1357" s="0" t="n">
        <v>0.0495</v>
      </c>
    </row>
    <row r="1358" customFormat="false" ht="12.75" hidden="false" customHeight="false" outlineLevel="0" collapsed="false">
      <c r="A1358" s="0" t="s">
        <v>1372</v>
      </c>
      <c r="B1358" s="0" t="s">
        <v>14</v>
      </c>
      <c r="C1358" s="0" t="n">
        <v>8</v>
      </c>
      <c r="D1358" s="0" t="n">
        <v>10</v>
      </c>
      <c r="E1358" s="0" t="n">
        <v>16.675869601</v>
      </c>
      <c r="F1358" s="0" t="n">
        <f aca="false">(((E1358/60)+D1358)/60)+C1358</f>
        <v>8.17129885266695</v>
      </c>
      <c r="G1358" s="0" t="n">
        <v>113</v>
      </c>
      <c r="H1358" s="0" t="n">
        <v>0</v>
      </c>
      <c r="I1358" s="0" t="n">
        <v>10.606882405</v>
      </c>
      <c r="J1358" s="0" t="n">
        <f aca="false">(((I1358/60)+H1358)/60)+G1358</f>
        <v>113.002946356224</v>
      </c>
      <c r="K1358" s="0" t="n">
        <v>777.2642839029</v>
      </c>
      <c r="L1358" s="1" t="n">
        <v>38804</v>
      </c>
      <c r="M1358" s="0" t="s">
        <v>1373</v>
      </c>
      <c r="N1358" s="0" t="n">
        <v>0.061</v>
      </c>
    </row>
    <row r="1359" customFormat="false" ht="12.75" hidden="false" customHeight="false" outlineLevel="0" collapsed="false">
      <c r="A1359" s="0" t="s">
        <v>1372</v>
      </c>
      <c r="B1359" s="0" t="s">
        <v>14</v>
      </c>
      <c r="C1359" s="0" t="n">
        <v>8</v>
      </c>
      <c r="D1359" s="0" t="n">
        <v>10</v>
      </c>
      <c r="E1359" s="0" t="n">
        <v>16.675869601</v>
      </c>
      <c r="F1359" s="0" t="n">
        <f aca="false">(((E1359/60)+D1359)/60)+C1359</f>
        <v>8.17129885266695</v>
      </c>
      <c r="G1359" s="0" t="n">
        <v>113</v>
      </c>
      <c r="H1359" s="0" t="n">
        <v>0</v>
      </c>
      <c r="I1359" s="0" t="n">
        <v>10.606882405</v>
      </c>
      <c r="J1359" s="0" t="n">
        <f aca="false">(((I1359/60)+H1359)/60)+G1359</f>
        <v>113.002946356224</v>
      </c>
      <c r="K1359" s="0" t="n">
        <v>777.2642839029</v>
      </c>
      <c r="L1359" s="1" t="n">
        <v>38804</v>
      </c>
      <c r="M1359" s="0" t="s">
        <v>1373</v>
      </c>
      <c r="N1359" s="0" t="n">
        <v>0.061</v>
      </c>
    </row>
    <row r="1360" customFormat="false" ht="12.75" hidden="false" customHeight="false" outlineLevel="0" collapsed="false">
      <c r="A1360" s="0" t="s">
        <v>1374</v>
      </c>
      <c r="B1360" s="0" t="s">
        <v>14</v>
      </c>
      <c r="C1360" s="0" t="n">
        <v>8</v>
      </c>
      <c r="D1360" s="0" t="n">
        <v>10</v>
      </c>
      <c r="E1360" s="0" t="n">
        <v>16.7111428095</v>
      </c>
      <c r="F1360" s="0" t="n">
        <f aca="false">(((E1360/60)+D1360)/60)+C1360</f>
        <v>8.17130865078042</v>
      </c>
      <c r="G1360" s="0" t="n">
        <v>113</v>
      </c>
      <c r="H1360" s="0" t="n">
        <v>0</v>
      </c>
      <c r="I1360" s="0" t="n">
        <v>10.5690016019</v>
      </c>
      <c r="J1360" s="0" t="n">
        <f aca="false">(((I1360/60)+H1360)/60)+G1360</f>
        <v>113.002935833778</v>
      </c>
      <c r="K1360" s="0" t="n">
        <v>777.022887622</v>
      </c>
      <c r="L1360" s="1" t="n">
        <v>38804</v>
      </c>
      <c r="M1360" s="0" t="s">
        <v>1375</v>
      </c>
      <c r="N1360" s="0" t="n">
        <v>0.0542</v>
      </c>
    </row>
    <row r="1361" customFormat="false" ht="12.75" hidden="false" customHeight="false" outlineLevel="0" collapsed="false">
      <c r="A1361" s="0" t="s">
        <v>1374</v>
      </c>
      <c r="B1361" s="0" t="s">
        <v>14</v>
      </c>
      <c r="C1361" s="0" t="n">
        <v>8</v>
      </c>
      <c r="D1361" s="0" t="n">
        <v>10</v>
      </c>
      <c r="E1361" s="0" t="n">
        <v>16.7111428095</v>
      </c>
      <c r="F1361" s="0" t="n">
        <f aca="false">(((E1361/60)+D1361)/60)+C1361</f>
        <v>8.17130865078042</v>
      </c>
      <c r="G1361" s="0" t="n">
        <v>113</v>
      </c>
      <c r="H1361" s="0" t="n">
        <v>0</v>
      </c>
      <c r="I1361" s="0" t="n">
        <v>10.5690016019</v>
      </c>
      <c r="J1361" s="0" t="n">
        <f aca="false">(((I1361/60)+H1361)/60)+G1361</f>
        <v>113.002935833778</v>
      </c>
      <c r="K1361" s="0" t="n">
        <v>777.022887622</v>
      </c>
      <c r="L1361" s="1" t="n">
        <v>38804</v>
      </c>
      <c r="M1361" s="0" t="s">
        <v>1375</v>
      </c>
      <c r="N1361" s="0" t="n">
        <v>0.0542</v>
      </c>
    </row>
    <row r="1362" customFormat="false" ht="12.75" hidden="false" customHeight="false" outlineLevel="0" collapsed="false">
      <c r="A1362" s="0" t="s">
        <v>1376</v>
      </c>
      <c r="B1362" s="0" t="s">
        <v>14</v>
      </c>
      <c r="C1362" s="0" t="n">
        <v>8</v>
      </c>
      <c r="D1362" s="0" t="n">
        <v>10</v>
      </c>
      <c r="E1362" s="0" t="n">
        <v>16.7413333906</v>
      </c>
      <c r="F1362" s="0" t="n">
        <f aca="false">(((E1362/60)+D1362)/60)+C1362</f>
        <v>8.17131703705294</v>
      </c>
      <c r="G1362" s="0" t="n">
        <v>113</v>
      </c>
      <c r="H1362" s="0" t="n">
        <v>0</v>
      </c>
      <c r="I1362" s="0" t="n">
        <v>10.5357729423</v>
      </c>
      <c r="J1362" s="0" t="n">
        <f aca="false">(((I1362/60)+H1362)/60)+G1362</f>
        <v>113.002926603595</v>
      </c>
      <c r="K1362" s="0" t="n">
        <v>776.8729207739</v>
      </c>
      <c r="L1362" s="1" t="n">
        <v>38804</v>
      </c>
      <c r="M1362" s="0" t="s">
        <v>1377</v>
      </c>
      <c r="N1362" s="0" t="n">
        <v>0.0582</v>
      </c>
    </row>
    <row r="1363" customFormat="false" ht="12.75" hidden="false" customHeight="false" outlineLevel="0" collapsed="false">
      <c r="A1363" s="0" t="s">
        <v>1376</v>
      </c>
      <c r="B1363" s="0" t="s">
        <v>14</v>
      </c>
      <c r="C1363" s="0" t="n">
        <v>8</v>
      </c>
      <c r="D1363" s="0" t="n">
        <v>10</v>
      </c>
      <c r="E1363" s="0" t="n">
        <v>16.7413333906</v>
      </c>
      <c r="F1363" s="0" t="n">
        <f aca="false">(((E1363/60)+D1363)/60)+C1363</f>
        <v>8.17131703705294</v>
      </c>
      <c r="G1363" s="0" t="n">
        <v>113</v>
      </c>
      <c r="H1363" s="0" t="n">
        <v>0</v>
      </c>
      <c r="I1363" s="0" t="n">
        <v>10.5357729423</v>
      </c>
      <c r="J1363" s="0" t="n">
        <f aca="false">(((I1363/60)+H1363)/60)+G1363</f>
        <v>113.002926603595</v>
      </c>
      <c r="K1363" s="0" t="n">
        <v>776.8729207739</v>
      </c>
      <c r="L1363" s="1" t="n">
        <v>38804</v>
      </c>
      <c r="M1363" s="0" t="s">
        <v>1377</v>
      </c>
      <c r="N1363" s="0" t="n">
        <v>0.0582</v>
      </c>
    </row>
    <row r="1364" customFormat="false" ht="12.75" hidden="false" customHeight="false" outlineLevel="0" collapsed="false">
      <c r="A1364" s="0" t="s">
        <v>1378</v>
      </c>
      <c r="B1364" s="0" t="s">
        <v>14</v>
      </c>
      <c r="C1364" s="0" t="n">
        <v>8</v>
      </c>
      <c r="D1364" s="0" t="n">
        <v>10</v>
      </c>
      <c r="E1364" s="0" t="n">
        <v>16.7732740407</v>
      </c>
      <c r="F1364" s="0" t="n">
        <f aca="false">(((E1364/60)+D1364)/60)+C1364</f>
        <v>8.17132590945575</v>
      </c>
      <c r="G1364" s="0" t="n">
        <v>113</v>
      </c>
      <c r="H1364" s="0" t="n">
        <v>0</v>
      </c>
      <c r="I1364" s="0" t="n">
        <v>10.5018310555</v>
      </c>
      <c r="J1364" s="0" t="n">
        <f aca="false">(((I1364/60)+H1364)/60)+G1364</f>
        <v>113.002917175293</v>
      </c>
      <c r="K1364" s="0" t="n">
        <v>776.7868755022</v>
      </c>
      <c r="L1364" s="1" t="n">
        <v>38804</v>
      </c>
      <c r="M1364" s="0" t="s">
        <v>1379</v>
      </c>
      <c r="N1364" s="0" t="n">
        <v>0.0638</v>
      </c>
    </row>
    <row r="1365" customFormat="false" ht="12.75" hidden="false" customHeight="false" outlineLevel="0" collapsed="false">
      <c r="A1365" s="0" t="s">
        <v>1378</v>
      </c>
      <c r="B1365" s="0" t="s">
        <v>14</v>
      </c>
      <c r="C1365" s="0" t="n">
        <v>8</v>
      </c>
      <c r="D1365" s="0" t="n">
        <v>10</v>
      </c>
      <c r="E1365" s="0" t="n">
        <v>16.7732740407</v>
      </c>
      <c r="F1365" s="0" t="n">
        <f aca="false">(((E1365/60)+D1365)/60)+C1365</f>
        <v>8.17132590945575</v>
      </c>
      <c r="G1365" s="0" t="n">
        <v>113</v>
      </c>
      <c r="H1365" s="0" t="n">
        <v>0</v>
      </c>
      <c r="I1365" s="0" t="n">
        <v>10.5018310555</v>
      </c>
      <c r="J1365" s="0" t="n">
        <f aca="false">(((I1365/60)+H1365)/60)+G1365</f>
        <v>113.002917175293</v>
      </c>
      <c r="K1365" s="0" t="n">
        <v>776.7868755022</v>
      </c>
      <c r="L1365" s="1" t="n">
        <v>38804</v>
      </c>
      <c r="M1365" s="0" t="s">
        <v>1379</v>
      </c>
      <c r="N1365" s="0" t="n">
        <v>0.0638</v>
      </c>
    </row>
    <row r="1366" customFormat="false" ht="12.75" hidden="false" customHeight="false" outlineLevel="0" collapsed="false">
      <c r="A1366" s="0" t="s">
        <v>1380</v>
      </c>
      <c r="B1366" s="0" t="s">
        <v>14</v>
      </c>
      <c r="C1366" s="0" t="n">
        <v>8</v>
      </c>
      <c r="D1366" s="0" t="n">
        <v>10</v>
      </c>
      <c r="E1366" s="0" t="n">
        <v>16.7941019831</v>
      </c>
      <c r="F1366" s="0" t="n">
        <f aca="false">(((E1366/60)+D1366)/60)+C1366</f>
        <v>8.17133169499531</v>
      </c>
      <c r="G1366" s="0" t="n">
        <v>113</v>
      </c>
      <c r="H1366" s="0" t="n">
        <v>0</v>
      </c>
      <c r="I1366" s="0" t="n">
        <v>10.4713082101</v>
      </c>
      <c r="J1366" s="0" t="n">
        <f aca="false">(((I1366/60)+H1366)/60)+G1366</f>
        <v>113.002908696725</v>
      </c>
      <c r="K1366" s="0" t="n">
        <v>776.8695799988</v>
      </c>
      <c r="L1366" s="1" t="n">
        <v>38804</v>
      </c>
      <c r="M1366" s="0" t="s">
        <v>1381</v>
      </c>
      <c r="N1366" s="0" t="n">
        <v>0.0611</v>
      </c>
    </row>
    <row r="1367" customFormat="false" ht="12.75" hidden="false" customHeight="false" outlineLevel="0" collapsed="false">
      <c r="A1367" s="0" t="s">
        <v>1380</v>
      </c>
      <c r="B1367" s="0" t="s">
        <v>14</v>
      </c>
      <c r="C1367" s="0" t="n">
        <v>8</v>
      </c>
      <c r="D1367" s="0" t="n">
        <v>10</v>
      </c>
      <c r="E1367" s="0" t="n">
        <v>16.7941019831</v>
      </c>
      <c r="F1367" s="0" t="n">
        <f aca="false">(((E1367/60)+D1367)/60)+C1367</f>
        <v>8.17133169499531</v>
      </c>
      <c r="G1367" s="0" t="n">
        <v>113</v>
      </c>
      <c r="H1367" s="0" t="n">
        <v>0</v>
      </c>
      <c r="I1367" s="0" t="n">
        <v>10.4713082101</v>
      </c>
      <c r="J1367" s="0" t="n">
        <f aca="false">(((I1367/60)+H1367)/60)+G1367</f>
        <v>113.002908696725</v>
      </c>
      <c r="K1367" s="0" t="n">
        <v>776.8695799988</v>
      </c>
      <c r="L1367" s="1" t="n">
        <v>38804</v>
      </c>
      <c r="M1367" s="0" t="s">
        <v>1381</v>
      </c>
      <c r="N1367" s="0" t="n">
        <v>0.0611</v>
      </c>
    </row>
    <row r="1368" customFormat="false" ht="12.75" hidden="false" customHeight="false" outlineLevel="0" collapsed="false">
      <c r="A1368" s="0" t="s">
        <v>1382</v>
      </c>
      <c r="B1368" s="0" t="s">
        <v>14</v>
      </c>
      <c r="C1368" s="0" t="n">
        <v>8</v>
      </c>
      <c r="D1368" s="0" t="n">
        <v>10</v>
      </c>
      <c r="E1368" s="0" t="n">
        <v>16.8062952388</v>
      </c>
      <c r="F1368" s="0" t="n">
        <f aca="false">(((E1368/60)+D1368)/60)+C1368</f>
        <v>8.17133508201078</v>
      </c>
      <c r="G1368" s="0" t="n">
        <v>113</v>
      </c>
      <c r="H1368" s="0" t="n">
        <v>0</v>
      </c>
      <c r="I1368" s="0" t="n">
        <v>10.438906902</v>
      </c>
      <c r="J1368" s="0" t="n">
        <f aca="false">(((I1368/60)+H1368)/60)+G1368</f>
        <v>113.002899696362</v>
      </c>
      <c r="K1368" s="0" t="n">
        <v>776.7957569947</v>
      </c>
      <c r="L1368" s="1" t="n">
        <v>38804</v>
      </c>
      <c r="M1368" s="0" t="s">
        <v>1383</v>
      </c>
      <c r="N1368" s="0" t="n">
        <v>0.0549</v>
      </c>
    </row>
    <row r="1369" customFormat="false" ht="12.75" hidden="false" customHeight="false" outlineLevel="0" collapsed="false">
      <c r="A1369" s="0" t="s">
        <v>1382</v>
      </c>
      <c r="B1369" s="0" t="s">
        <v>14</v>
      </c>
      <c r="C1369" s="0" t="n">
        <v>8</v>
      </c>
      <c r="D1369" s="0" t="n">
        <v>10</v>
      </c>
      <c r="E1369" s="0" t="n">
        <v>16.8062952388</v>
      </c>
      <c r="F1369" s="0" t="n">
        <f aca="false">(((E1369/60)+D1369)/60)+C1369</f>
        <v>8.17133508201078</v>
      </c>
      <c r="G1369" s="0" t="n">
        <v>113</v>
      </c>
      <c r="H1369" s="0" t="n">
        <v>0</v>
      </c>
      <c r="I1369" s="0" t="n">
        <v>10.438906902</v>
      </c>
      <c r="J1369" s="0" t="n">
        <f aca="false">(((I1369/60)+H1369)/60)+G1369</f>
        <v>113.002899696362</v>
      </c>
      <c r="K1369" s="0" t="n">
        <v>776.7957569947</v>
      </c>
      <c r="L1369" s="1" t="n">
        <v>38804</v>
      </c>
      <c r="M1369" s="0" t="s">
        <v>1383</v>
      </c>
      <c r="N1369" s="0" t="n">
        <v>0.0549</v>
      </c>
    </row>
    <row r="1370" customFormat="false" ht="12.75" hidden="false" customHeight="false" outlineLevel="0" collapsed="false">
      <c r="A1370" s="0" t="s">
        <v>1384</v>
      </c>
      <c r="B1370" s="0" t="s">
        <v>14</v>
      </c>
      <c r="C1370" s="0" t="n">
        <v>8</v>
      </c>
      <c r="D1370" s="0" t="n">
        <v>10</v>
      </c>
      <c r="E1370" s="0" t="n">
        <v>16.826801043</v>
      </c>
      <c r="F1370" s="0" t="n">
        <f aca="false">(((E1370/60)+D1370)/60)+C1370</f>
        <v>8.1713407780675</v>
      </c>
      <c r="G1370" s="0" t="n">
        <v>113</v>
      </c>
      <c r="H1370" s="0" t="n">
        <v>0</v>
      </c>
      <c r="I1370" s="0" t="n">
        <v>10.4060389747</v>
      </c>
      <c r="J1370" s="0" t="n">
        <f aca="false">(((I1370/60)+H1370)/60)+G1370</f>
        <v>113.002890566382</v>
      </c>
      <c r="K1370" s="0" t="n">
        <v>776.5634031016</v>
      </c>
      <c r="L1370" s="1" t="n">
        <v>38804</v>
      </c>
      <c r="M1370" s="0" t="s">
        <v>1385</v>
      </c>
      <c r="N1370" s="0" t="n">
        <v>0.0577</v>
      </c>
    </row>
    <row r="1371" customFormat="false" ht="12.75" hidden="false" customHeight="false" outlineLevel="0" collapsed="false">
      <c r="A1371" s="0" t="s">
        <v>1384</v>
      </c>
      <c r="B1371" s="0" t="s">
        <v>14</v>
      </c>
      <c r="C1371" s="0" t="n">
        <v>8</v>
      </c>
      <c r="D1371" s="0" t="n">
        <v>10</v>
      </c>
      <c r="E1371" s="0" t="n">
        <v>16.826801043</v>
      </c>
      <c r="F1371" s="0" t="n">
        <f aca="false">(((E1371/60)+D1371)/60)+C1371</f>
        <v>8.1713407780675</v>
      </c>
      <c r="G1371" s="0" t="n">
        <v>113</v>
      </c>
      <c r="H1371" s="0" t="n">
        <v>0</v>
      </c>
      <c r="I1371" s="0" t="n">
        <v>10.4060389747</v>
      </c>
      <c r="J1371" s="0" t="n">
        <f aca="false">(((I1371/60)+H1371)/60)+G1371</f>
        <v>113.002890566382</v>
      </c>
      <c r="K1371" s="0" t="n">
        <v>776.5634031016</v>
      </c>
      <c r="L1371" s="1" t="n">
        <v>38804</v>
      </c>
      <c r="M1371" s="0" t="s">
        <v>1385</v>
      </c>
      <c r="N1371" s="0" t="n">
        <v>0.0577</v>
      </c>
    </row>
    <row r="1372" customFormat="false" ht="12.75" hidden="false" customHeight="false" outlineLevel="0" collapsed="false">
      <c r="A1372" s="0" t="s">
        <v>1386</v>
      </c>
      <c r="B1372" s="0" t="s">
        <v>14</v>
      </c>
      <c r="C1372" s="0" t="n">
        <v>8</v>
      </c>
      <c r="D1372" s="0" t="n">
        <v>10</v>
      </c>
      <c r="E1372" s="0" t="n">
        <v>16.8649514588</v>
      </c>
      <c r="F1372" s="0" t="n">
        <f aca="false">(((E1372/60)+D1372)/60)+C1372</f>
        <v>8.17135137540522</v>
      </c>
      <c r="G1372" s="0" t="n">
        <v>113</v>
      </c>
      <c r="H1372" s="0" t="n">
        <v>0</v>
      </c>
      <c r="I1372" s="0" t="n">
        <v>10.3609311311</v>
      </c>
      <c r="J1372" s="0" t="n">
        <f aca="false">(((I1372/60)+H1372)/60)+G1372</f>
        <v>113.002878036425</v>
      </c>
      <c r="K1372" s="0" t="n">
        <v>776.6240574233</v>
      </c>
      <c r="L1372" s="1" t="n">
        <v>38804</v>
      </c>
      <c r="M1372" s="0" t="s">
        <v>1387</v>
      </c>
      <c r="N1372" s="0" t="n">
        <v>0.0583</v>
      </c>
    </row>
    <row r="1373" customFormat="false" ht="12.75" hidden="false" customHeight="false" outlineLevel="0" collapsed="false">
      <c r="A1373" s="0" t="s">
        <v>1386</v>
      </c>
      <c r="B1373" s="0" t="s">
        <v>14</v>
      </c>
      <c r="C1373" s="0" t="n">
        <v>8</v>
      </c>
      <c r="D1373" s="0" t="n">
        <v>10</v>
      </c>
      <c r="E1373" s="0" t="n">
        <v>16.8649514588</v>
      </c>
      <c r="F1373" s="0" t="n">
        <f aca="false">(((E1373/60)+D1373)/60)+C1373</f>
        <v>8.17135137540522</v>
      </c>
      <c r="G1373" s="0" t="n">
        <v>113</v>
      </c>
      <c r="H1373" s="0" t="n">
        <v>0</v>
      </c>
      <c r="I1373" s="0" t="n">
        <v>10.3609311311</v>
      </c>
      <c r="J1373" s="0" t="n">
        <f aca="false">(((I1373/60)+H1373)/60)+G1373</f>
        <v>113.002878036425</v>
      </c>
      <c r="K1373" s="0" t="n">
        <v>776.6240574233</v>
      </c>
      <c r="L1373" s="1" t="n">
        <v>38804</v>
      </c>
      <c r="M1373" s="0" t="s">
        <v>1387</v>
      </c>
      <c r="N1373" s="0" t="n">
        <v>0.0583</v>
      </c>
    </row>
    <row r="1374" customFormat="false" ht="12.75" hidden="false" customHeight="false" outlineLevel="0" collapsed="false">
      <c r="A1374" s="0" t="s">
        <v>1388</v>
      </c>
      <c r="B1374" s="0" t="s">
        <v>14</v>
      </c>
      <c r="C1374" s="0" t="n">
        <v>8</v>
      </c>
      <c r="D1374" s="0" t="n">
        <v>10</v>
      </c>
      <c r="E1374" s="0" t="n">
        <v>16.8829725318</v>
      </c>
      <c r="F1374" s="0" t="n">
        <f aca="false">(((E1374/60)+D1374)/60)+C1374</f>
        <v>8.17135638125883</v>
      </c>
      <c r="G1374" s="0" t="n">
        <v>113</v>
      </c>
      <c r="H1374" s="0" t="n">
        <v>0</v>
      </c>
      <c r="I1374" s="0" t="n">
        <v>10.333354701</v>
      </c>
      <c r="J1374" s="0" t="n">
        <f aca="false">(((I1374/60)+H1374)/60)+G1374</f>
        <v>113.002870376306</v>
      </c>
      <c r="K1374" s="0" t="n">
        <v>776.8603225285</v>
      </c>
      <c r="L1374" s="1" t="n">
        <v>38804</v>
      </c>
      <c r="M1374" s="0" t="s">
        <v>1389</v>
      </c>
      <c r="N1374" s="0" t="n">
        <v>0.0514</v>
      </c>
    </row>
    <row r="1375" customFormat="false" ht="12.75" hidden="false" customHeight="false" outlineLevel="0" collapsed="false">
      <c r="A1375" s="0" t="s">
        <v>1388</v>
      </c>
      <c r="B1375" s="0" t="s">
        <v>14</v>
      </c>
      <c r="C1375" s="0" t="n">
        <v>8</v>
      </c>
      <c r="D1375" s="0" t="n">
        <v>10</v>
      </c>
      <c r="E1375" s="0" t="n">
        <v>16.8829725318</v>
      </c>
      <c r="F1375" s="0" t="n">
        <f aca="false">(((E1375/60)+D1375)/60)+C1375</f>
        <v>8.17135638125883</v>
      </c>
      <c r="G1375" s="0" t="n">
        <v>113</v>
      </c>
      <c r="H1375" s="0" t="n">
        <v>0</v>
      </c>
      <c r="I1375" s="0" t="n">
        <v>10.333354701</v>
      </c>
      <c r="J1375" s="0" t="n">
        <f aca="false">(((I1375/60)+H1375)/60)+G1375</f>
        <v>113.002870376306</v>
      </c>
      <c r="K1375" s="0" t="n">
        <v>776.8603225285</v>
      </c>
      <c r="L1375" s="1" t="n">
        <v>38804</v>
      </c>
      <c r="M1375" s="0" t="s">
        <v>1389</v>
      </c>
      <c r="N1375" s="0" t="n">
        <v>0.0514</v>
      </c>
    </row>
    <row r="1376" customFormat="false" ht="12.75" hidden="false" customHeight="false" outlineLevel="0" collapsed="false">
      <c r="A1376" s="0" t="s">
        <v>1390</v>
      </c>
      <c r="B1376" s="0" t="s">
        <v>14</v>
      </c>
      <c r="C1376" s="0" t="n">
        <v>8</v>
      </c>
      <c r="D1376" s="0" t="n">
        <v>10</v>
      </c>
      <c r="E1376" s="0" t="n">
        <v>16.8585381733</v>
      </c>
      <c r="F1376" s="0" t="n">
        <f aca="false">(((E1376/60)+D1376)/60)+C1376</f>
        <v>8.17134959393703</v>
      </c>
      <c r="G1376" s="0" t="n">
        <v>113</v>
      </c>
      <c r="H1376" s="0" t="n">
        <v>0</v>
      </c>
      <c r="I1376" s="0" t="n">
        <v>10.2545811753</v>
      </c>
      <c r="J1376" s="0" t="n">
        <f aca="false">(((I1376/60)+H1376)/60)+G1376</f>
        <v>113.002848494771</v>
      </c>
      <c r="K1376" s="0" t="n">
        <v>777.4649129119</v>
      </c>
      <c r="L1376" s="1" t="n">
        <v>38804</v>
      </c>
      <c r="M1376" s="0" t="s">
        <v>1391</v>
      </c>
      <c r="N1376" s="0" t="n">
        <v>1.9373</v>
      </c>
    </row>
    <row r="1377" customFormat="false" ht="12.75" hidden="false" customHeight="false" outlineLevel="0" collapsed="false">
      <c r="A1377" s="0" t="s">
        <v>1390</v>
      </c>
      <c r="B1377" s="0" t="s">
        <v>14</v>
      </c>
      <c r="C1377" s="0" t="n">
        <v>8</v>
      </c>
      <c r="D1377" s="0" t="n">
        <v>10</v>
      </c>
      <c r="E1377" s="0" t="n">
        <v>16.8585381733</v>
      </c>
      <c r="F1377" s="0" t="n">
        <f aca="false">(((E1377/60)+D1377)/60)+C1377</f>
        <v>8.17134959393703</v>
      </c>
      <c r="G1377" s="0" t="n">
        <v>113</v>
      </c>
      <c r="H1377" s="0" t="n">
        <v>0</v>
      </c>
      <c r="I1377" s="0" t="n">
        <v>10.2545811753</v>
      </c>
      <c r="J1377" s="0" t="n">
        <f aca="false">(((I1377/60)+H1377)/60)+G1377</f>
        <v>113.002848494771</v>
      </c>
      <c r="K1377" s="0" t="n">
        <v>777.4649129119</v>
      </c>
      <c r="L1377" s="1" t="n">
        <v>38804</v>
      </c>
      <c r="M1377" s="0" t="s">
        <v>1391</v>
      </c>
      <c r="N1377" s="0" t="n">
        <v>1.9373</v>
      </c>
    </row>
    <row r="1378" customFormat="false" ht="12.75" hidden="false" customHeight="false" outlineLevel="0" collapsed="false">
      <c r="A1378" s="0" t="s">
        <v>1392</v>
      </c>
      <c r="B1378" s="0" t="s">
        <v>14</v>
      </c>
      <c r="C1378" s="0" t="n">
        <v>8</v>
      </c>
      <c r="D1378" s="0" t="n">
        <v>10</v>
      </c>
      <c r="E1378" s="0" t="n">
        <v>16.845461765</v>
      </c>
      <c r="F1378" s="0" t="n">
        <f aca="false">(((E1378/60)+D1378)/60)+C1378</f>
        <v>8.17134596160139</v>
      </c>
      <c r="G1378" s="0" t="n">
        <v>113</v>
      </c>
      <c r="H1378" s="0" t="n">
        <v>0</v>
      </c>
      <c r="I1378" s="0" t="n">
        <v>10.2235699069</v>
      </c>
      <c r="J1378" s="0" t="n">
        <f aca="false">(((I1378/60)+H1378)/60)+G1378</f>
        <v>113.00283988053</v>
      </c>
      <c r="K1378" s="0" t="n">
        <v>777.1507077804</v>
      </c>
      <c r="L1378" s="1" t="n">
        <v>38804</v>
      </c>
      <c r="M1378" s="0" t="s">
        <v>1393</v>
      </c>
      <c r="N1378" s="0" t="n">
        <v>1.3807</v>
      </c>
    </row>
    <row r="1379" customFormat="false" ht="12.75" hidden="false" customHeight="false" outlineLevel="0" collapsed="false">
      <c r="A1379" s="0" t="s">
        <v>1392</v>
      </c>
      <c r="B1379" s="0" t="s">
        <v>14</v>
      </c>
      <c r="C1379" s="0" t="n">
        <v>8</v>
      </c>
      <c r="D1379" s="0" t="n">
        <v>10</v>
      </c>
      <c r="E1379" s="0" t="n">
        <v>16.845461765</v>
      </c>
      <c r="F1379" s="0" t="n">
        <f aca="false">(((E1379/60)+D1379)/60)+C1379</f>
        <v>8.17134596160139</v>
      </c>
      <c r="G1379" s="0" t="n">
        <v>113</v>
      </c>
      <c r="H1379" s="0" t="n">
        <v>0</v>
      </c>
      <c r="I1379" s="0" t="n">
        <v>10.2235699069</v>
      </c>
      <c r="J1379" s="0" t="n">
        <f aca="false">(((I1379/60)+H1379)/60)+G1379</f>
        <v>113.00283988053</v>
      </c>
      <c r="K1379" s="0" t="n">
        <v>777.1507077804</v>
      </c>
      <c r="L1379" s="1" t="n">
        <v>38804</v>
      </c>
      <c r="M1379" s="0" t="s">
        <v>1393</v>
      </c>
      <c r="N1379" s="0" t="n">
        <v>1.3807</v>
      </c>
    </row>
    <row r="1380" customFormat="false" ht="12.75" hidden="false" customHeight="false" outlineLevel="0" collapsed="false">
      <c r="A1380" s="0" t="s">
        <v>1394</v>
      </c>
      <c r="B1380" s="0" t="s">
        <v>14</v>
      </c>
      <c r="C1380" s="0" t="n">
        <v>8</v>
      </c>
      <c r="D1380" s="0" t="n">
        <v>10</v>
      </c>
      <c r="E1380" s="0" t="n">
        <v>16.8121987994</v>
      </c>
      <c r="F1380" s="0" t="n">
        <f aca="false">(((E1380/60)+D1380)/60)+C1380</f>
        <v>8.17133672188872</v>
      </c>
      <c r="G1380" s="0" t="n">
        <v>113</v>
      </c>
      <c r="H1380" s="0" t="n">
        <v>0</v>
      </c>
      <c r="I1380" s="0" t="n">
        <v>10.2179392242</v>
      </c>
      <c r="J1380" s="0" t="n">
        <f aca="false">(((I1380/60)+H1380)/60)+G1380</f>
        <v>113.002838316451</v>
      </c>
      <c r="K1380" s="0" t="n">
        <v>776.2141187964</v>
      </c>
      <c r="L1380" s="1" t="n">
        <v>38804</v>
      </c>
      <c r="M1380" s="0" t="s">
        <v>1395</v>
      </c>
      <c r="N1380" s="0" t="n">
        <v>1.6312</v>
      </c>
    </row>
    <row r="1381" customFormat="false" ht="12.75" hidden="false" customHeight="false" outlineLevel="0" collapsed="false">
      <c r="A1381" s="0" t="s">
        <v>1394</v>
      </c>
      <c r="B1381" s="0" t="s">
        <v>14</v>
      </c>
      <c r="C1381" s="0" t="n">
        <v>8</v>
      </c>
      <c r="D1381" s="0" t="n">
        <v>10</v>
      </c>
      <c r="E1381" s="0" t="n">
        <v>16.8121987994</v>
      </c>
      <c r="F1381" s="0" t="n">
        <f aca="false">(((E1381/60)+D1381)/60)+C1381</f>
        <v>8.17133672188872</v>
      </c>
      <c r="G1381" s="0" t="n">
        <v>113</v>
      </c>
      <c r="H1381" s="0" t="n">
        <v>0</v>
      </c>
      <c r="I1381" s="0" t="n">
        <v>10.2179392242</v>
      </c>
      <c r="J1381" s="0" t="n">
        <f aca="false">(((I1381/60)+H1381)/60)+G1381</f>
        <v>113.002838316451</v>
      </c>
      <c r="K1381" s="0" t="n">
        <v>776.2141187964</v>
      </c>
      <c r="L1381" s="1" t="n">
        <v>38804</v>
      </c>
      <c r="M1381" s="0" t="s">
        <v>1395</v>
      </c>
      <c r="N1381" s="0" t="n">
        <v>1.6312</v>
      </c>
    </row>
    <row r="1382" customFormat="false" ht="12.75" hidden="false" customHeight="false" outlineLevel="0" collapsed="false">
      <c r="A1382" s="0" t="s">
        <v>1396</v>
      </c>
      <c r="B1382" s="0" t="s">
        <v>14</v>
      </c>
      <c r="C1382" s="0" t="n">
        <v>8</v>
      </c>
      <c r="D1382" s="0" t="n">
        <v>10</v>
      </c>
      <c r="E1382" s="0" t="n">
        <v>16.7840743132</v>
      </c>
      <c r="F1382" s="0" t="n">
        <f aca="false">(((E1382/60)+D1382)/60)+C1382</f>
        <v>8.17132890953145</v>
      </c>
      <c r="G1382" s="0" t="n">
        <v>113</v>
      </c>
      <c r="H1382" s="0" t="n">
        <v>0</v>
      </c>
      <c r="I1382" s="0" t="n">
        <v>10.2354501884</v>
      </c>
      <c r="J1382" s="0" t="n">
        <f aca="false">(((I1382/60)+H1382)/60)+G1382</f>
        <v>113.002843180608</v>
      </c>
      <c r="K1382" s="0" t="n">
        <v>776.6784465881</v>
      </c>
      <c r="L1382" s="1" t="n">
        <v>38804</v>
      </c>
      <c r="M1382" s="0" t="s">
        <v>1397</v>
      </c>
      <c r="N1382" s="0" t="n">
        <v>1.2357</v>
      </c>
    </row>
    <row r="1383" customFormat="false" ht="12.75" hidden="false" customHeight="false" outlineLevel="0" collapsed="false">
      <c r="A1383" s="0" t="s">
        <v>1396</v>
      </c>
      <c r="B1383" s="0" t="s">
        <v>14</v>
      </c>
      <c r="C1383" s="0" t="n">
        <v>8</v>
      </c>
      <c r="D1383" s="0" t="n">
        <v>10</v>
      </c>
      <c r="E1383" s="0" t="n">
        <v>16.7840743132</v>
      </c>
      <c r="F1383" s="0" t="n">
        <f aca="false">(((E1383/60)+D1383)/60)+C1383</f>
        <v>8.17132890953145</v>
      </c>
      <c r="G1383" s="0" t="n">
        <v>113</v>
      </c>
      <c r="H1383" s="0" t="n">
        <v>0</v>
      </c>
      <c r="I1383" s="0" t="n">
        <v>10.2354501884</v>
      </c>
      <c r="J1383" s="0" t="n">
        <f aca="false">(((I1383/60)+H1383)/60)+G1383</f>
        <v>113.002843180608</v>
      </c>
      <c r="K1383" s="0" t="n">
        <v>776.6784465881</v>
      </c>
      <c r="L1383" s="1" t="n">
        <v>38804</v>
      </c>
      <c r="M1383" s="0" t="s">
        <v>1397</v>
      </c>
      <c r="N1383" s="0" t="n">
        <v>1.2357</v>
      </c>
    </row>
    <row r="1384" customFormat="false" ht="12.75" hidden="false" customHeight="false" outlineLevel="0" collapsed="false">
      <c r="A1384" s="0" t="s">
        <v>1398</v>
      </c>
      <c r="B1384" s="0" t="s">
        <v>14</v>
      </c>
      <c r="C1384" s="0" t="n">
        <v>8</v>
      </c>
      <c r="D1384" s="0" t="n">
        <v>10</v>
      </c>
      <c r="E1384" s="0" t="n">
        <v>16.755876632</v>
      </c>
      <c r="F1384" s="0" t="n">
        <f aca="false">(((E1384/60)+D1384)/60)+C1384</f>
        <v>8.17132107684222</v>
      </c>
      <c r="G1384" s="0" t="n">
        <v>113</v>
      </c>
      <c r="H1384" s="0" t="n">
        <v>0</v>
      </c>
      <c r="I1384" s="0" t="n">
        <v>10.2571420054</v>
      </c>
      <c r="J1384" s="0" t="n">
        <f aca="false">(((I1384/60)+H1384)/60)+G1384</f>
        <v>113.002849206113</v>
      </c>
      <c r="K1384" s="0" t="n">
        <v>777.1830173396</v>
      </c>
      <c r="L1384" s="1" t="n">
        <v>38804</v>
      </c>
      <c r="M1384" s="0" t="s">
        <v>1399</v>
      </c>
      <c r="N1384" s="0" t="n">
        <v>1.3436</v>
      </c>
    </row>
    <row r="1385" customFormat="false" ht="12.75" hidden="false" customHeight="false" outlineLevel="0" collapsed="false">
      <c r="A1385" s="0" t="s">
        <v>1398</v>
      </c>
      <c r="B1385" s="0" t="s">
        <v>14</v>
      </c>
      <c r="C1385" s="0" t="n">
        <v>8</v>
      </c>
      <c r="D1385" s="0" t="n">
        <v>10</v>
      </c>
      <c r="E1385" s="0" t="n">
        <v>16.755876632</v>
      </c>
      <c r="F1385" s="0" t="n">
        <f aca="false">(((E1385/60)+D1385)/60)+C1385</f>
        <v>8.17132107684222</v>
      </c>
      <c r="G1385" s="0" t="n">
        <v>113</v>
      </c>
      <c r="H1385" s="0" t="n">
        <v>0</v>
      </c>
      <c r="I1385" s="0" t="n">
        <v>10.2571420054</v>
      </c>
      <c r="J1385" s="0" t="n">
        <f aca="false">(((I1385/60)+H1385)/60)+G1385</f>
        <v>113.002849206113</v>
      </c>
      <c r="K1385" s="0" t="n">
        <v>777.1830173396</v>
      </c>
      <c r="L1385" s="1" t="n">
        <v>38804</v>
      </c>
      <c r="M1385" s="0" t="s">
        <v>1399</v>
      </c>
      <c r="N1385" s="0" t="n">
        <v>1.3436</v>
      </c>
    </row>
    <row r="1386" customFormat="false" ht="12.75" hidden="false" customHeight="false" outlineLevel="0" collapsed="false">
      <c r="A1386" s="0" t="s">
        <v>1400</v>
      </c>
      <c r="B1386" s="0" t="s">
        <v>14</v>
      </c>
      <c r="C1386" s="0" t="n">
        <v>8</v>
      </c>
      <c r="D1386" s="0" t="n">
        <v>10</v>
      </c>
      <c r="E1386" s="0" t="n">
        <v>16.7247409037</v>
      </c>
      <c r="F1386" s="0" t="n">
        <f aca="false">(((E1386/60)+D1386)/60)+C1386</f>
        <v>8.17131242802881</v>
      </c>
      <c r="G1386" s="0" t="n">
        <v>113</v>
      </c>
      <c r="H1386" s="0" t="n">
        <v>0</v>
      </c>
      <c r="I1386" s="0" t="n">
        <v>10.2895737032</v>
      </c>
      <c r="J1386" s="0" t="n">
        <f aca="false">(((I1386/60)+H1386)/60)+G1386</f>
        <v>113.002858214918</v>
      </c>
      <c r="K1386" s="0" t="n">
        <v>777.1054638559</v>
      </c>
      <c r="L1386" s="1" t="n">
        <v>38804</v>
      </c>
      <c r="M1386" s="0" t="s">
        <v>1401</v>
      </c>
      <c r="N1386" s="0" t="n">
        <v>1.2093</v>
      </c>
    </row>
    <row r="1387" customFormat="false" ht="12.75" hidden="false" customHeight="false" outlineLevel="0" collapsed="false">
      <c r="A1387" s="0" t="s">
        <v>1400</v>
      </c>
      <c r="B1387" s="0" t="s">
        <v>14</v>
      </c>
      <c r="C1387" s="0" t="n">
        <v>8</v>
      </c>
      <c r="D1387" s="0" t="n">
        <v>10</v>
      </c>
      <c r="E1387" s="0" t="n">
        <v>16.7247409037</v>
      </c>
      <c r="F1387" s="0" t="n">
        <f aca="false">(((E1387/60)+D1387)/60)+C1387</f>
        <v>8.17131242802881</v>
      </c>
      <c r="G1387" s="0" t="n">
        <v>113</v>
      </c>
      <c r="H1387" s="0" t="n">
        <v>0</v>
      </c>
      <c r="I1387" s="0" t="n">
        <v>10.2895737032</v>
      </c>
      <c r="J1387" s="0" t="n">
        <f aca="false">(((I1387/60)+H1387)/60)+G1387</f>
        <v>113.002858214918</v>
      </c>
      <c r="K1387" s="0" t="n">
        <v>777.1054638559</v>
      </c>
      <c r="L1387" s="1" t="n">
        <v>38804</v>
      </c>
      <c r="M1387" s="0" t="s">
        <v>1401</v>
      </c>
      <c r="N1387" s="0" t="n">
        <v>1.2093</v>
      </c>
    </row>
    <row r="1388" customFormat="false" ht="12.75" hidden="false" customHeight="false" outlineLevel="0" collapsed="false">
      <c r="A1388" s="0" t="s">
        <v>1402</v>
      </c>
      <c r="B1388" s="0" t="s">
        <v>14</v>
      </c>
      <c r="C1388" s="0" t="n">
        <v>8</v>
      </c>
      <c r="D1388" s="0" t="n">
        <v>10</v>
      </c>
      <c r="E1388" s="0" t="n">
        <v>16.6767910214</v>
      </c>
      <c r="F1388" s="0" t="n">
        <f aca="false">(((E1388/60)+D1388)/60)+C1388</f>
        <v>8.17129910861706</v>
      </c>
      <c r="G1388" s="0" t="n">
        <v>113</v>
      </c>
      <c r="H1388" s="0" t="n">
        <v>0</v>
      </c>
      <c r="I1388" s="0" t="n">
        <v>10.3179810356</v>
      </c>
      <c r="J1388" s="0" t="n">
        <f aca="false">(((I1388/60)+H1388)/60)+G1388</f>
        <v>113.002866105843</v>
      </c>
      <c r="K1388" s="0" t="n">
        <v>777.66362321</v>
      </c>
      <c r="L1388" s="1" t="n">
        <v>38804</v>
      </c>
      <c r="M1388" s="0" t="s">
        <v>1403</v>
      </c>
      <c r="N1388" s="0" t="n">
        <v>1.5047</v>
      </c>
    </row>
    <row r="1389" customFormat="false" ht="12.75" hidden="false" customHeight="false" outlineLevel="0" collapsed="false">
      <c r="A1389" s="0" t="s">
        <v>1402</v>
      </c>
      <c r="B1389" s="0" t="s">
        <v>14</v>
      </c>
      <c r="C1389" s="0" t="n">
        <v>8</v>
      </c>
      <c r="D1389" s="0" t="n">
        <v>10</v>
      </c>
      <c r="E1389" s="0" t="n">
        <v>16.6767910214</v>
      </c>
      <c r="F1389" s="0" t="n">
        <f aca="false">(((E1389/60)+D1389)/60)+C1389</f>
        <v>8.17129910861706</v>
      </c>
      <c r="G1389" s="0" t="n">
        <v>113</v>
      </c>
      <c r="H1389" s="0" t="n">
        <v>0</v>
      </c>
      <c r="I1389" s="0" t="n">
        <v>10.3179810356</v>
      </c>
      <c r="J1389" s="0" t="n">
        <f aca="false">(((I1389/60)+H1389)/60)+G1389</f>
        <v>113.002866105843</v>
      </c>
      <c r="K1389" s="0" t="n">
        <v>777.66362321</v>
      </c>
      <c r="L1389" s="1" t="n">
        <v>38804</v>
      </c>
      <c r="M1389" s="0" t="s">
        <v>1403</v>
      </c>
      <c r="N1389" s="0" t="n">
        <v>1.5047</v>
      </c>
    </row>
    <row r="1390" customFormat="false" ht="12.75" hidden="false" customHeight="false" outlineLevel="0" collapsed="false">
      <c r="A1390" s="0" t="s">
        <v>1404</v>
      </c>
      <c r="B1390" s="0" t="s">
        <v>14</v>
      </c>
      <c r="C1390" s="0" t="n">
        <v>8</v>
      </c>
      <c r="D1390" s="0" t="n">
        <v>10</v>
      </c>
      <c r="E1390" s="0" t="n">
        <v>16.6538385051</v>
      </c>
      <c r="F1390" s="0" t="n">
        <f aca="false">(((E1390/60)+D1390)/60)+C1390</f>
        <v>8.17129273291808</v>
      </c>
      <c r="G1390" s="0" t="n">
        <v>113</v>
      </c>
      <c r="H1390" s="0" t="n">
        <v>0</v>
      </c>
      <c r="I1390" s="0" t="n">
        <v>10.3437812728</v>
      </c>
      <c r="J1390" s="0" t="n">
        <f aca="false">(((I1390/60)+H1390)/60)+G1390</f>
        <v>113.002873272576</v>
      </c>
      <c r="K1390" s="0" t="n">
        <v>777.7589322329</v>
      </c>
      <c r="L1390" s="1" t="n">
        <v>38804</v>
      </c>
      <c r="M1390" s="0" t="s">
        <v>1405</v>
      </c>
      <c r="N1390" s="0" t="n">
        <v>1.5521</v>
      </c>
    </row>
    <row r="1391" customFormat="false" ht="12.75" hidden="false" customHeight="false" outlineLevel="0" collapsed="false">
      <c r="A1391" s="0" t="s">
        <v>1404</v>
      </c>
      <c r="B1391" s="0" t="s">
        <v>14</v>
      </c>
      <c r="C1391" s="0" t="n">
        <v>8</v>
      </c>
      <c r="D1391" s="0" t="n">
        <v>10</v>
      </c>
      <c r="E1391" s="0" t="n">
        <v>16.6538385051</v>
      </c>
      <c r="F1391" s="0" t="n">
        <f aca="false">(((E1391/60)+D1391)/60)+C1391</f>
        <v>8.17129273291808</v>
      </c>
      <c r="G1391" s="0" t="n">
        <v>113</v>
      </c>
      <c r="H1391" s="0" t="n">
        <v>0</v>
      </c>
      <c r="I1391" s="0" t="n">
        <v>10.3437812728</v>
      </c>
      <c r="J1391" s="0" t="n">
        <f aca="false">(((I1391/60)+H1391)/60)+G1391</f>
        <v>113.002873272576</v>
      </c>
      <c r="K1391" s="0" t="n">
        <v>777.7589322329</v>
      </c>
      <c r="L1391" s="1" t="n">
        <v>38804</v>
      </c>
      <c r="M1391" s="0" t="s">
        <v>1405</v>
      </c>
      <c r="N1391" s="0" t="n">
        <v>1.5521</v>
      </c>
    </row>
    <row r="1392" customFormat="false" ht="12.75" hidden="false" customHeight="false" outlineLevel="0" collapsed="false">
      <c r="A1392" s="0" t="s">
        <v>1406</v>
      </c>
      <c r="B1392" s="0" t="s">
        <v>14</v>
      </c>
      <c r="C1392" s="0" t="n">
        <v>8</v>
      </c>
      <c r="D1392" s="0" t="n">
        <v>10</v>
      </c>
      <c r="E1392" s="0" t="n">
        <v>16.8001134746</v>
      </c>
      <c r="F1392" s="0" t="n">
        <f aca="false">(((E1392/60)+D1392)/60)+C1392</f>
        <v>8.17133336485406</v>
      </c>
      <c r="G1392" s="0" t="n">
        <v>113</v>
      </c>
      <c r="H1392" s="0" t="n">
        <v>0</v>
      </c>
      <c r="I1392" s="0" t="n">
        <v>10.5418281848</v>
      </c>
      <c r="J1392" s="0" t="n">
        <f aca="false">(((I1392/60)+H1392)/60)+G1392</f>
        <v>113.002928285607</v>
      </c>
      <c r="K1392" s="0" t="n">
        <v>773.4944155701</v>
      </c>
      <c r="L1392" s="1" t="n">
        <v>38804</v>
      </c>
      <c r="M1392" s="0" t="s">
        <v>1407</v>
      </c>
      <c r="N1392" s="0" t="n">
        <v>2</v>
      </c>
    </row>
    <row r="1393" customFormat="false" ht="12.75" hidden="false" customHeight="false" outlineLevel="0" collapsed="false">
      <c r="A1393" s="0" t="s">
        <v>1408</v>
      </c>
      <c r="B1393" s="0" t="s">
        <v>14</v>
      </c>
      <c r="C1393" s="0" t="n">
        <v>8</v>
      </c>
      <c r="D1393" s="0" t="n">
        <v>10</v>
      </c>
      <c r="E1393" s="0" t="n">
        <v>16.6119575487</v>
      </c>
      <c r="F1393" s="0" t="n">
        <f aca="false">(((E1393/60)+D1393)/60)+C1393</f>
        <v>8.17128109931908</v>
      </c>
      <c r="G1393" s="0" t="n">
        <v>113</v>
      </c>
      <c r="H1393" s="0" t="n">
        <v>0</v>
      </c>
      <c r="I1393" s="0" t="n">
        <v>10.3848800826</v>
      </c>
      <c r="J1393" s="0" t="n">
        <f aca="false">(((I1393/60)+H1393)/60)+G1393</f>
        <v>113.002884688912</v>
      </c>
      <c r="K1393" s="0" t="n">
        <v>777.4441544237</v>
      </c>
      <c r="L1393" s="1" t="n">
        <v>38804</v>
      </c>
      <c r="M1393" s="0" t="s">
        <v>1409</v>
      </c>
      <c r="N1393" s="0" t="n">
        <v>0.9369</v>
      </c>
    </row>
    <row r="1394" customFormat="false" ht="12.75" hidden="false" customHeight="false" outlineLevel="0" collapsed="false">
      <c r="A1394" s="0" t="s">
        <v>1408</v>
      </c>
      <c r="B1394" s="0" t="s">
        <v>14</v>
      </c>
      <c r="C1394" s="0" t="n">
        <v>8</v>
      </c>
      <c r="D1394" s="0" t="n">
        <v>10</v>
      </c>
      <c r="E1394" s="0" t="n">
        <v>16.6119575487</v>
      </c>
      <c r="F1394" s="0" t="n">
        <f aca="false">(((E1394/60)+D1394)/60)+C1394</f>
        <v>8.17128109931908</v>
      </c>
      <c r="G1394" s="0" t="n">
        <v>113</v>
      </c>
      <c r="H1394" s="0" t="n">
        <v>0</v>
      </c>
      <c r="I1394" s="0" t="n">
        <v>10.3848800826</v>
      </c>
      <c r="J1394" s="0" t="n">
        <f aca="false">(((I1394/60)+H1394)/60)+G1394</f>
        <v>113.002884688912</v>
      </c>
      <c r="K1394" s="0" t="n">
        <v>777.4441544237</v>
      </c>
      <c r="L1394" s="1" t="n">
        <v>38804</v>
      </c>
      <c r="M1394" s="0" t="s">
        <v>1409</v>
      </c>
      <c r="N1394" s="0" t="n">
        <v>0.9369</v>
      </c>
    </row>
    <row r="1395" customFormat="false" ht="12.75" hidden="false" customHeight="false" outlineLevel="0" collapsed="false">
      <c r="A1395" s="0" t="s">
        <v>1410</v>
      </c>
      <c r="B1395" s="0" t="s">
        <v>14</v>
      </c>
      <c r="C1395" s="0" t="n">
        <v>8</v>
      </c>
      <c r="D1395" s="0" t="n">
        <v>10</v>
      </c>
      <c r="E1395" s="0" t="n">
        <v>16.583326938</v>
      </c>
      <c r="F1395" s="0" t="n">
        <f aca="false">(((E1395/60)+D1395)/60)+C1395</f>
        <v>8.17127314637167</v>
      </c>
      <c r="G1395" s="0" t="n">
        <v>113</v>
      </c>
      <c r="H1395" s="0" t="n">
        <v>0</v>
      </c>
      <c r="I1395" s="0" t="n">
        <v>10.4164199874</v>
      </c>
      <c r="J1395" s="0" t="n">
        <f aca="false">(((I1395/60)+H1395)/60)+G1395</f>
        <v>113.002893449997</v>
      </c>
      <c r="K1395" s="0" t="n">
        <v>777.7045787331</v>
      </c>
      <c r="L1395" s="1" t="n">
        <v>38804</v>
      </c>
      <c r="M1395" s="0" t="s">
        <v>1411</v>
      </c>
      <c r="N1395" s="0" t="n">
        <v>0.839</v>
      </c>
    </row>
    <row r="1396" customFormat="false" ht="12.75" hidden="false" customHeight="false" outlineLevel="0" collapsed="false">
      <c r="A1396" s="0" t="s">
        <v>1410</v>
      </c>
      <c r="B1396" s="0" t="s">
        <v>14</v>
      </c>
      <c r="C1396" s="0" t="n">
        <v>8</v>
      </c>
      <c r="D1396" s="0" t="n">
        <v>10</v>
      </c>
      <c r="E1396" s="0" t="n">
        <v>16.583326938</v>
      </c>
      <c r="F1396" s="0" t="n">
        <f aca="false">(((E1396/60)+D1396)/60)+C1396</f>
        <v>8.17127314637167</v>
      </c>
      <c r="G1396" s="0" t="n">
        <v>113</v>
      </c>
      <c r="H1396" s="0" t="n">
        <v>0</v>
      </c>
      <c r="I1396" s="0" t="n">
        <v>10.4164199874</v>
      </c>
      <c r="J1396" s="0" t="n">
        <f aca="false">(((I1396/60)+H1396)/60)+G1396</f>
        <v>113.002893449997</v>
      </c>
      <c r="K1396" s="0" t="n">
        <v>777.7045787331</v>
      </c>
      <c r="L1396" s="1" t="n">
        <v>38804</v>
      </c>
      <c r="M1396" s="0" t="s">
        <v>1411</v>
      </c>
      <c r="N1396" s="0" t="n">
        <v>0.839</v>
      </c>
    </row>
    <row r="1397" customFormat="false" ht="12.75" hidden="false" customHeight="false" outlineLevel="0" collapsed="false">
      <c r="A1397" s="0" t="s">
        <v>1412</v>
      </c>
      <c r="B1397" s="0" t="s">
        <v>14</v>
      </c>
      <c r="C1397" s="0" t="n">
        <v>8</v>
      </c>
      <c r="D1397" s="0" t="n">
        <v>10</v>
      </c>
      <c r="E1397" s="0" t="n">
        <v>16.5692572612</v>
      </c>
      <c r="F1397" s="0" t="n">
        <f aca="false">(((E1397/60)+D1397)/60)+C1397</f>
        <v>8.17126923812811</v>
      </c>
      <c r="G1397" s="0" t="n">
        <v>113</v>
      </c>
      <c r="H1397" s="0" t="n">
        <v>0</v>
      </c>
      <c r="I1397" s="0" t="n">
        <v>10.446651352</v>
      </c>
      <c r="J1397" s="0" t="n">
        <f aca="false">(((I1397/60)+H1397)/60)+G1397</f>
        <v>113.002901847598</v>
      </c>
      <c r="K1397" s="0" t="n">
        <v>777.933820663</v>
      </c>
      <c r="L1397" s="1" t="n">
        <v>38804</v>
      </c>
      <c r="M1397" s="0" t="s">
        <v>1413</v>
      </c>
      <c r="N1397" s="0" t="n">
        <v>0.8747</v>
      </c>
    </row>
    <row r="1398" customFormat="false" ht="12.75" hidden="false" customHeight="false" outlineLevel="0" collapsed="false">
      <c r="A1398" s="0" t="s">
        <v>1412</v>
      </c>
      <c r="B1398" s="0" t="s">
        <v>14</v>
      </c>
      <c r="C1398" s="0" t="n">
        <v>8</v>
      </c>
      <c r="D1398" s="0" t="n">
        <v>10</v>
      </c>
      <c r="E1398" s="0" t="n">
        <v>16.5692572612</v>
      </c>
      <c r="F1398" s="0" t="n">
        <f aca="false">(((E1398/60)+D1398)/60)+C1398</f>
        <v>8.17126923812811</v>
      </c>
      <c r="G1398" s="0" t="n">
        <v>113</v>
      </c>
      <c r="H1398" s="0" t="n">
        <v>0</v>
      </c>
      <c r="I1398" s="0" t="n">
        <v>10.446651352</v>
      </c>
      <c r="J1398" s="0" t="n">
        <f aca="false">(((I1398/60)+H1398)/60)+G1398</f>
        <v>113.002901847598</v>
      </c>
      <c r="K1398" s="0" t="n">
        <v>777.933820663</v>
      </c>
      <c r="L1398" s="1" t="n">
        <v>38804</v>
      </c>
      <c r="M1398" s="0" t="s">
        <v>1413</v>
      </c>
      <c r="N1398" s="0" t="n">
        <v>0.8747</v>
      </c>
    </row>
    <row r="1399" customFormat="false" ht="12.75" hidden="false" customHeight="false" outlineLevel="0" collapsed="false">
      <c r="A1399" s="0" t="s">
        <v>1414</v>
      </c>
      <c r="B1399" s="0" t="s">
        <v>14</v>
      </c>
      <c r="C1399" s="0" t="n">
        <v>8</v>
      </c>
      <c r="D1399" s="0" t="n">
        <v>10</v>
      </c>
      <c r="E1399" s="0" t="n">
        <v>16.5493888719</v>
      </c>
      <c r="F1399" s="0" t="n">
        <f aca="false">(((E1399/60)+D1399)/60)+C1399</f>
        <v>8.17126371913108</v>
      </c>
      <c r="G1399" s="0" t="n">
        <v>113</v>
      </c>
      <c r="H1399" s="0" t="n">
        <v>0</v>
      </c>
      <c r="I1399" s="0" t="n">
        <v>10.4830315077</v>
      </c>
      <c r="J1399" s="0" t="n">
        <f aca="false">(((I1399/60)+H1399)/60)+G1399</f>
        <v>113.002911953197</v>
      </c>
      <c r="K1399" s="0" t="n">
        <v>777.3276235685</v>
      </c>
      <c r="L1399" s="1" t="n">
        <v>38804</v>
      </c>
      <c r="M1399" s="0" t="s">
        <v>1415</v>
      </c>
      <c r="N1399" s="0" t="n">
        <v>0.7439</v>
      </c>
    </row>
    <row r="1400" customFormat="false" ht="12.75" hidden="false" customHeight="false" outlineLevel="0" collapsed="false">
      <c r="A1400" s="0" t="s">
        <v>1414</v>
      </c>
      <c r="B1400" s="0" t="s">
        <v>14</v>
      </c>
      <c r="C1400" s="0" t="n">
        <v>8</v>
      </c>
      <c r="D1400" s="0" t="n">
        <v>10</v>
      </c>
      <c r="E1400" s="0" t="n">
        <v>16.5493888719</v>
      </c>
      <c r="F1400" s="0" t="n">
        <f aca="false">(((E1400/60)+D1400)/60)+C1400</f>
        <v>8.17126371913108</v>
      </c>
      <c r="G1400" s="0" t="n">
        <v>113</v>
      </c>
      <c r="H1400" s="0" t="n">
        <v>0</v>
      </c>
      <c r="I1400" s="0" t="n">
        <v>10.4830315077</v>
      </c>
      <c r="J1400" s="0" t="n">
        <f aca="false">(((I1400/60)+H1400)/60)+G1400</f>
        <v>113.002911953197</v>
      </c>
      <c r="K1400" s="0" t="n">
        <v>777.3276235685</v>
      </c>
      <c r="L1400" s="1" t="n">
        <v>38804</v>
      </c>
      <c r="M1400" s="0" t="s">
        <v>1415</v>
      </c>
      <c r="N1400" s="0" t="n">
        <v>0.7439</v>
      </c>
    </row>
    <row r="1401" customFormat="false" ht="12.75" hidden="false" customHeight="false" outlineLevel="0" collapsed="false">
      <c r="A1401" s="0" t="s">
        <v>1416</v>
      </c>
      <c r="B1401" s="0" t="s">
        <v>14</v>
      </c>
      <c r="C1401" s="0" t="n">
        <v>8</v>
      </c>
      <c r="D1401" s="0" t="n">
        <v>10</v>
      </c>
      <c r="E1401" s="0" t="n">
        <v>16.5356846957</v>
      </c>
      <c r="F1401" s="0" t="n">
        <f aca="false">(((E1401/60)+D1401)/60)+C1401</f>
        <v>8.17125991241547</v>
      </c>
      <c r="G1401" s="0" t="n">
        <v>113</v>
      </c>
      <c r="H1401" s="0" t="n">
        <v>0</v>
      </c>
      <c r="I1401" s="0" t="n">
        <v>10.5145563173</v>
      </c>
      <c r="J1401" s="0" t="n">
        <f aca="false">(((I1401/60)+H1401)/60)+G1401</f>
        <v>113.002920710088</v>
      </c>
      <c r="K1401" s="0" t="n">
        <v>777.5262968699</v>
      </c>
      <c r="L1401" s="1" t="n">
        <v>38804</v>
      </c>
      <c r="M1401" s="0" t="s">
        <v>1417</v>
      </c>
      <c r="N1401" s="0" t="n">
        <v>0.7903</v>
      </c>
    </row>
    <row r="1402" customFormat="false" ht="12.75" hidden="false" customHeight="false" outlineLevel="0" collapsed="false">
      <c r="A1402" s="0" t="s">
        <v>1416</v>
      </c>
      <c r="B1402" s="0" t="s">
        <v>14</v>
      </c>
      <c r="C1402" s="0" t="n">
        <v>8</v>
      </c>
      <c r="D1402" s="0" t="n">
        <v>10</v>
      </c>
      <c r="E1402" s="0" t="n">
        <v>16.5356846957</v>
      </c>
      <c r="F1402" s="0" t="n">
        <f aca="false">(((E1402/60)+D1402)/60)+C1402</f>
        <v>8.17125991241547</v>
      </c>
      <c r="G1402" s="0" t="n">
        <v>113</v>
      </c>
      <c r="H1402" s="0" t="n">
        <v>0</v>
      </c>
      <c r="I1402" s="0" t="n">
        <v>10.5145563173</v>
      </c>
      <c r="J1402" s="0" t="n">
        <f aca="false">(((I1402/60)+H1402)/60)+G1402</f>
        <v>113.002920710088</v>
      </c>
      <c r="K1402" s="0" t="n">
        <v>777.5262968699</v>
      </c>
      <c r="L1402" s="1" t="n">
        <v>38804</v>
      </c>
      <c r="M1402" s="0" t="s">
        <v>1417</v>
      </c>
      <c r="N1402" s="0" t="n">
        <v>0.7903</v>
      </c>
    </row>
    <row r="1403" customFormat="false" ht="12.75" hidden="false" customHeight="false" outlineLevel="0" collapsed="false">
      <c r="A1403" s="0" t="s">
        <v>1418</v>
      </c>
      <c r="B1403" s="0" t="s">
        <v>14</v>
      </c>
      <c r="C1403" s="0" t="n">
        <v>8</v>
      </c>
      <c r="D1403" s="0" t="n">
        <v>10</v>
      </c>
      <c r="E1403" s="0" t="n">
        <v>16.5146162246</v>
      </c>
      <c r="F1403" s="0" t="n">
        <f aca="false">(((E1403/60)+D1403)/60)+C1403</f>
        <v>8.17125406006239</v>
      </c>
      <c r="G1403" s="0" t="n">
        <v>113</v>
      </c>
      <c r="H1403" s="0" t="n">
        <v>0</v>
      </c>
      <c r="I1403" s="0" t="n">
        <v>10.5409225584</v>
      </c>
      <c r="J1403" s="0" t="n">
        <f aca="false">(((I1403/60)+H1403)/60)+G1403</f>
        <v>113.002928034044</v>
      </c>
      <c r="K1403" s="0" t="n">
        <v>777.3767439248</v>
      </c>
      <c r="L1403" s="1" t="n">
        <v>38804</v>
      </c>
      <c r="M1403" s="0" t="s">
        <v>1419</v>
      </c>
      <c r="N1403" s="0" t="n">
        <v>0.786</v>
      </c>
    </row>
    <row r="1404" customFormat="false" ht="12.75" hidden="false" customHeight="false" outlineLevel="0" collapsed="false">
      <c r="A1404" s="0" t="s">
        <v>1418</v>
      </c>
      <c r="B1404" s="0" t="s">
        <v>14</v>
      </c>
      <c r="C1404" s="0" t="n">
        <v>8</v>
      </c>
      <c r="D1404" s="0" t="n">
        <v>10</v>
      </c>
      <c r="E1404" s="0" t="n">
        <v>16.5146162246</v>
      </c>
      <c r="F1404" s="0" t="n">
        <f aca="false">(((E1404/60)+D1404)/60)+C1404</f>
        <v>8.17125406006239</v>
      </c>
      <c r="G1404" s="0" t="n">
        <v>113</v>
      </c>
      <c r="H1404" s="0" t="n">
        <v>0</v>
      </c>
      <c r="I1404" s="0" t="n">
        <v>10.5409225584</v>
      </c>
      <c r="J1404" s="0" t="n">
        <f aca="false">(((I1404/60)+H1404)/60)+G1404</f>
        <v>113.002928034044</v>
      </c>
      <c r="K1404" s="0" t="n">
        <v>777.3767439248</v>
      </c>
      <c r="L1404" s="1" t="n">
        <v>38804</v>
      </c>
      <c r="M1404" s="0" t="s">
        <v>1419</v>
      </c>
      <c r="N1404" s="0" t="n">
        <v>0.786</v>
      </c>
    </row>
    <row r="1405" customFormat="false" ht="12.75" hidden="false" customHeight="false" outlineLevel="0" collapsed="false">
      <c r="A1405" s="0" t="s">
        <v>1420</v>
      </c>
      <c r="B1405" s="0" t="s">
        <v>14</v>
      </c>
      <c r="C1405" s="0" t="n">
        <v>8</v>
      </c>
      <c r="D1405" s="0" t="n">
        <v>10</v>
      </c>
      <c r="E1405" s="0" t="n">
        <v>16.4908178432</v>
      </c>
      <c r="F1405" s="0" t="n">
        <f aca="false">(((E1405/60)+D1405)/60)+C1405</f>
        <v>8.17124744940089</v>
      </c>
      <c r="G1405" s="0" t="n">
        <v>113</v>
      </c>
      <c r="H1405" s="0" t="n">
        <v>0</v>
      </c>
      <c r="I1405" s="0" t="n">
        <v>10.5645142078</v>
      </c>
      <c r="J1405" s="0" t="n">
        <f aca="false">(((I1405/60)+H1405)/60)+G1405</f>
        <v>113.00293458728</v>
      </c>
      <c r="K1405" s="0" t="n">
        <v>777.310762153</v>
      </c>
      <c r="L1405" s="1" t="n">
        <v>38804</v>
      </c>
      <c r="M1405" s="0" t="s">
        <v>1421</v>
      </c>
      <c r="N1405" s="0" t="n">
        <v>0.8286</v>
      </c>
    </row>
    <row r="1406" customFormat="false" ht="12.75" hidden="false" customHeight="false" outlineLevel="0" collapsed="false">
      <c r="A1406" s="0" t="s">
        <v>1420</v>
      </c>
      <c r="B1406" s="0" t="s">
        <v>14</v>
      </c>
      <c r="C1406" s="0" t="n">
        <v>8</v>
      </c>
      <c r="D1406" s="0" t="n">
        <v>10</v>
      </c>
      <c r="E1406" s="0" t="n">
        <v>16.4908178432</v>
      </c>
      <c r="F1406" s="0" t="n">
        <f aca="false">(((E1406/60)+D1406)/60)+C1406</f>
        <v>8.17124744940089</v>
      </c>
      <c r="G1406" s="0" t="n">
        <v>113</v>
      </c>
      <c r="H1406" s="0" t="n">
        <v>0</v>
      </c>
      <c r="I1406" s="0" t="n">
        <v>10.5645142078</v>
      </c>
      <c r="J1406" s="0" t="n">
        <f aca="false">(((I1406/60)+H1406)/60)+G1406</f>
        <v>113.00293458728</v>
      </c>
      <c r="K1406" s="0" t="n">
        <v>777.310762153</v>
      </c>
      <c r="L1406" s="1" t="n">
        <v>38804</v>
      </c>
      <c r="M1406" s="0" t="s">
        <v>1421</v>
      </c>
      <c r="N1406" s="0" t="n">
        <v>0.8286</v>
      </c>
    </row>
    <row r="1407" customFormat="false" ht="12.75" hidden="false" customHeight="false" outlineLevel="0" collapsed="false">
      <c r="A1407" s="0" t="s">
        <v>1422</v>
      </c>
      <c r="B1407" s="0" t="s">
        <v>14</v>
      </c>
      <c r="C1407" s="0" t="n">
        <v>8</v>
      </c>
      <c r="D1407" s="0" t="n">
        <v>10</v>
      </c>
      <c r="E1407" s="0" t="n">
        <v>16.4658558088</v>
      </c>
      <c r="F1407" s="0" t="n">
        <f aca="false">(((E1407/60)+D1407)/60)+C1407</f>
        <v>8.17124051550245</v>
      </c>
      <c r="G1407" s="0" t="n">
        <v>113</v>
      </c>
      <c r="H1407" s="0" t="n">
        <v>0</v>
      </c>
      <c r="I1407" s="0" t="n">
        <v>10.5967262538</v>
      </c>
      <c r="J1407" s="0" t="n">
        <f aca="false">(((I1407/60)+H1407)/60)+G1407</f>
        <v>113.002943535071</v>
      </c>
      <c r="K1407" s="0" t="n">
        <v>777.1748322984</v>
      </c>
      <c r="L1407" s="1" t="n">
        <v>38804</v>
      </c>
      <c r="M1407" s="0" t="s">
        <v>1423</v>
      </c>
      <c r="N1407" s="0" t="n">
        <v>0.7541</v>
      </c>
    </row>
    <row r="1408" customFormat="false" ht="12.75" hidden="false" customHeight="false" outlineLevel="0" collapsed="false">
      <c r="A1408" s="0" t="s">
        <v>1422</v>
      </c>
      <c r="B1408" s="0" t="s">
        <v>14</v>
      </c>
      <c r="C1408" s="0" t="n">
        <v>8</v>
      </c>
      <c r="D1408" s="0" t="n">
        <v>10</v>
      </c>
      <c r="E1408" s="0" t="n">
        <v>16.4658558088</v>
      </c>
      <c r="F1408" s="0" t="n">
        <f aca="false">(((E1408/60)+D1408)/60)+C1408</f>
        <v>8.17124051550245</v>
      </c>
      <c r="G1408" s="0" t="n">
        <v>113</v>
      </c>
      <c r="H1408" s="0" t="n">
        <v>0</v>
      </c>
      <c r="I1408" s="0" t="n">
        <v>10.5967262538</v>
      </c>
      <c r="J1408" s="0" t="n">
        <f aca="false">(((I1408/60)+H1408)/60)+G1408</f>
        <v>113.002943535071</v>
      </c>
      <c r="K1408" s="0" t="n">
        <v>777.1748322984</v>
      </c>
      <c r="L1408" s="1" t="n">
        <v>38804</v>
      </c>
      <c r="M1408" s="0" t="s">
        <v>1423</v>
      </c>
      <c r="N1408" s="0" t="n">
        <v>0.7541</v>
      </c>
    </row>
    <row r="1409" customFormat="false" ht="12.75" hidden="false" customHeight="false" outlineLevel="0" collapsed="false">
      <c r="A1409" s="0" t="s">
        <v>1424</v>
      </c>
      <c r="B1409" s="0" t="s">
        <v>14</v>
      </c>
      <c r="C1409" s="0" t="n">
        <v>8</v>
      </c>
      <c r="D1409" s="0" t="n">
        <v>10</v>
      </c>
      <c r="E1409" s="0" t="n">
        <v>16.4417442291</v>
      </c>
      <c r="F1409" s="0" t="n">
        <f aca="false">(((E1409/60)+D1409)/60)+C1409</f>
        <v>8.17123381784142</v>
      </c>
      <c r="G1409" s="0" t="n">
        <v>113</v>
      </c>
      <c r="H1409" s="0" t="n">
        <v>0</v>
      </c>
      <c r="I1409" s="0" t="n">
        <v>10.6373252954</v>
      </c>
      <c r="J1409" s="0" t="n">
        <f aca="false">(((I1409/60)+H1409)/60)+G1409</f>
        <v>113.002954812582</v>
      </c>
      <c r="K1409" s="0" t="n">
        <v>777.4105927292</v>
      </c>
      <c r="L1409" s="1" t="n">
        <v>38804</v>
      </c>
      <c r="M1409" s="0" t="s">
        <v>1425</v>
      </c>
      <c r="N1409" s="0" t="n">
        <v>0.7169</v>
      </c>
    </row>
    <row r="1410" customFormat="false" ht="12.75" hidden="false" customHeight="false" outlineLevel="0" collapsed="false">
      <c r="A1410" s="0" t="s">
        <v>1424</v>
      </c>
      <c r="B1410" s="0" t="s">
        <v>14</v>
      </c>
      <c r="C1410" s="0" t="n">
        <v>8</v>
      </c>
      <c r="D1410" s="0" t="n">
        <v>10</v>
      </c>
      <c r="E1410" s="0" t="n">
        <v>16.4417442291</v>
      </c>
      <c r="F1410" s="0" t="n">
        <f aca="false">(((E1410/60)+D1410)/60)+C1410</f>
        <v>8.17123381784142</v>
      </c>
      <c r="G1410" s="0" t="n">
        <v>113</v>
      </c>
      <c r="H1410" s="0" t="n">
        <v>0</v>
      </c>
      <c r="I1410" s="0" t="n">
        <v>10.6373252954</v>
      </c>
      <c r="J1410" s="0" t="n">
        <f aca="false">(((I1410/60)+H1410)/60)+G1410</f>
        <v>113.002954812582</v>
      </c>
      <c r="K1410" s="0" t="n">
        <v>777.4105927292</v>
      </c>
      <c r="L1410" s="1" t="n">
        <v>38804</v>
      </c>
      <c r="M1410" s="0" t="s">
        <v>1425</v>
      </c>
      <c r="N1410" s="0" t="n">
        <v>0.7169</v>
      </c>
    </row>
    <row r="1411" customFormat="false" ht="12.75" hidden="false" customHeight="false" outlineLevel="0" collapsed="false">
      <c r="A1411" s="0" t="s">
        <v>1426</v>
      </c>
      <c r="B1411" s="0" t="s">
        <v>14</v>
      </c>
      <c r="C1411" s="0" t="n">
        <v>8</v>
      </c>
      <c r="D1411" s="0" t="n">
        <v>10</v>
      </c>
      <c r="E1411" s="0" t="n">
        <v>16.4196968453</v>
      </c>
      <c r="F1411" s="0" t="n">
        <f aca="false">(((E1411/60)+D1411)/60)+C1411</f>
        <v>8.17122769356814</v>
      </c>
      <c r="G1411" s="0" t="n">
        <v>113</v>
      </c>
      <c r="H1411" s="0" t="n">
        <v>0</v>
      </c>
      <c r="I1411" s="0" t="n">
        <v>10.6765670345</v>
      </c>
      <c r="J1411" s="0" t="n">
        <f aca="false">(((I1411/60)+H1411)/60)+G1411</f>
        <v>113.002965713065</v>
      </c>
      <c r="K1411" s="0" t="n">
        <v>777.7846648395</v>
      </c>
      <c r="L1411" s="1" t="n">
        <v>38804</v>
      </c>
      <c r="M1411" s="0" t="s">
        <v>1427</v>
      </c>
      <c r="N1411" s="0" t="n">
        <v>0.7238</v>
      </c>
    </row>
    <row r="1412" customFormat="false" ht="12.75" hidden="false" customHeight="false" outlineLevel="0" collapsed="false">
      <c r="A1412" s="0" t="s">
        <v>1426</v>
      </c>
      <c r="B1412" s="0" t="s">
        <v>14</v>
      </c>
      <c r="C1412" s="0" t="n">
        <v>8</v>
      </c>
      <c r="D1412" s="0" t="n">
        <v>10</v>
      </c>
      <c r="E1412" s="0" t="n">
        <v>16.4196968453</v>
      </c>
      <c r="F1412" s="0" t="n">
        <f aca="false">(((E1412/60)+D1412)/60)+C1412</f>
        <v>8.17122769356814</v>
      </c>
      <c r="G1412" s="0" t="n">
        <v>113</v>
      </c>
      <c r="H1412" s="0" t="n">
        <v>0</v>
      </c>
      <c r="I1412" s="0" t="n">
        <v>10.6765670345</v>
      </c>
      <c r="J1412" s="0" t="n">
        <f aca="false">(((I1412/60)+H1412)/60)+G1412</f>
        <v>113.002965713065</v>
      </c>
      <c r="K1412" s="0" t="n">
        <v>777.7846648395</v>
      </c>
      <c r="L1412" s="1" t="n">
        <v>38804</v>
      </c>
      <c r="M1412" s="0" t="s">
        <v>1427</v>
      </c>
      <c r="N1412" s="0" t="n">
        <v>0.7238</v>
      </c>
    </row>
    <row r="1413" customFormat="false" ht="12.75" hidden="false" customHeight="false" outlineLevel="0" collapsed="false">
      <c r="A1413" s="0" t="s">
        <v>1428</v>
      </c>
      <c r="B1413" s="0" t="s">
        <v>14</v>
      </c>
      <c r="C1413" s="0" t="n">
        <v>8</v>
      </c>
      <c r="D1413" s="0" t="n">
        <v>10</v>
      </c>
      <c r="E1413" s="0" t="n">
        <v>16.4120949744</v>
      </c>
      <c r="F1413" s="0" t="n">
        <f aca="false">(((E1413/60)+D1413)/60)+C1413</f>
        <v>8.17122558193733</v>
      </c>
      <c r="G1413" s="0" t="n">
        <v>113</v>
      </c>
      <c r="H1413" s="0" t="n">
        <v>0</v>
      </c>
      <c r="I1413" s="0" t="n">
        <v>10.7098790229</v>
      </c>
      <c r="J1413" s="0" t="n">
        <f aca="false">(((I1413/60)+H1413)/60)+G1413</f>
        <v>113.002974966395</v>
      </c>
      <c r="K1413" s="0" t="n">
        <v>777.7525377944</v>
      </c>
      <c r="L1413" s="1" t="n">
        <v>38804</v>
      </c>
      <c r="M1413" s="0" t="s">
        <v>1429</v>
      </c>
      <c r="N1413" s="0" t="n">
        <v>0.7579</v>
      </c>
    </row>
    <row r="1414" customFormat="false" ht="12.75" hidden="false" customHeight="false" outlineLevel="0" collapsed="false">
      <c r="A1414" s="0" t="s">
        <v>1428</v>
      </c>
      <c r="B1414" s="0" t="s">
        <v>14</v>
      </c>
      <c r="C1414" s="0" t="n">
        <v>8</v>
      </c>
      <c r="D1414" s="0" t="n">
        <v>10</v>
      </c>
      <c r="E1414" s="0" t="n">
        <v>16.4120949744</v>
      </c>
      <c r="F1414" s="0" t="n">
        <f aca="false">(((E1414/60)+D1414)/60)+C1414</f>
        <v>8.17122558193733</v>
      </c>
      <c r="G1414" s="0" t="n">
        <v>113</v>
      </c>
      <c r="H1414" s="0" t="n">
        <v>0</v>
      </c>
      <c r="I1414" s="0" t="n">
        <v>10.7098790229</v>
      </c>
      <c r="J1414" s="0" t="n">
        <f aca="false">(((I1414/60)+H1414)/60)+G1414</f>
        <v>113.002974966395</v>
      </c>
      <c r="K1414" s="0" t="n">
        <v>777.7525377944</v>
      </c>
      <c r="L1414" s="1" t="n">
        <v>38804</v>
      </c>
      <c r="M1414" s="0" t="s">
        <v>1429</v>
      </c>
      <c r="N1414" s="0" t="n">
        <v>0.7579</v>
      </c>
    </row>
    <row r="1415" customFormat="false" ht="12.75" hidden="false" customHeight="false" outlineLevel="0" collapsed="false">
      <c r="A1415" s="0" t="s">
        <v>1430</v>
      </c>
      <c r="B1415" s="0" t="s">
        <v>14</v>
      </c>
      <c r="C1415" s="0" t="n">
        <v>8</v>
      </c>
      <c r="D1415" s="0" t="n">
        <v>10</v>
      </c>
      <c r="E1415" s="0" t="n">
        <v>16.4358453338</v>
      </c>
      <c r="F1415" s="0" t="n">
        <f aca="false">(((E1415/60)+D1415)/60)+C1415</f>
        <v>8.17123217925939</v>
      </c>
      <c r="G1415" s="0" t="n">
        <v>113</v>
      </c>
      <c r="H1415" s="0" t="n">
        <v>0</v>
      </c>
      <c r="I1415" s="0" t="n">
        <v>10.7340565589</v>
      </c>
      <c r="J1415" s="0" t="n">
        <f aca="false">(((I1415/60)+H1415)/60)+G1415</f>
        <v>113.002981682377</v>
      </c>
      <c r="K1415" s="0" t="n">
        <v>777.5335612129</v>
      </c>
      <c r="L1415" s="1" t="n">
        <v>38804</v>
      </c>
      <c r="M1415" s="0" t="s">
        <v>1431</v>
      </c>
      <c r="N1415" s="0" t="n">
        <v>0.7306</v>
      </c>
    </row>
    <row r="1416" customFormat="false" ht="12.75" hidden="false" customHeight="false" outlineLevel="0" collapsed="false">
      <c r="A1416" s="0" t="s">
        <v>1430</v>
      </c>
      <c r="B1416" s="0" t="s">
        <v>14</v>
      </c>
      <c r="C1416" s="0" t="n">
        <v>8</v>
      </c>
      <c r="D1416" s="0" t="n">
        <v>10</v>
      </c>
      <c r="E1416" s="0" t="n">
        <v>16.4358453338</v>
      </c>
      <c r="F1416" s="0" t="n">
        <f aca="false">(((E1416/60)+D1416)/60)+C1416</f>
        <v>8.17123217925939</v>
      </c>
      <c r="G1416" s="0" t="n">
        <v>113</v>
      </c>
      <c r="H1416" s="0" t="n">
        <v>0</v>
      </c>
      <c r="I1416" s="0" t="n">
        <v>10.7340565589</v>
      </c>
      <c r="J1416" s="0" t="n">
        <f aca="false">(((I1416/60)+H1416)/60)+G1416</f>
        <v>113.002981682377</v>
      </c>
      <c r="K1416" s="0" t="n">
        <v>777.5335612129</v>
      </c>
      <c r="L1416" s="1" t="n">
        <v>38804</v>
      </c>
      <c r="M1416" s="0" t="s">
        <v>1431</v>
      </c>
      <c r="N1416" s="0" t="n">
        <v>0.7306</v>
      </c>
    </row>
    <row r="1417" customFormat="false" ht="12.75" hidden="false" customHeight="false" outlineLevel="0" collapsed="false">
      <c r="A1417" s="0" t="s">
        <v>1432</v>
      </c>
      <c r="B1417" s="0" t="s">
        <v>14</v>
      </c>
      <c r="C1417" s="0" t="n">
        <v>8</v>
      </c>
      <c r="D1417" s="0" t="n">
        <v>10</v>
      </c>
      <c r="E1417" s="0" t="n">
        <v>16.4767434687</v>
      </c>
      <c r="F1417" s="0" t="n">
        <f aca="false">(((E1417/60)+D1417)/60)+C1417</f>
        <v>8.17124353985242</v>
      </c>
      <c r="G1417" s="0" t="n">
        <v>113</v>
      </c>
      <c r="H1417" s="0" t="n">
        <v>0</v>
      </c>
      <c r="I1417" s="0" t="n">
        <v>10.7498798814</v>
      </c>
      <c r="J1417" s="0" t="n">
        <f aca="false">(((I1417/60)+H1417)/60)+G1417</f>
        <v>113.002986077745</v>
      </c>
      <c r="K1417" s="0" t="n">
        <v>776.7607694073</v>
      </c>
      <c r="L1417" s="1" t="n">
        <v>38804</v>
      </c>
      <c r="M1417" s="0" t="s">
        <v>1433</v>
      </c>
      <c r="N1417" s="0" t="n">
        <v>0.9878</v>
      </c>
    </row>
    <row r="1418" customFormat="false" ht="12.75" hidden="false" customHeight="false" outlineLevel="0" collapsed="false">
      <c r="A1418" s="0" t="s">
        <v>1432</v>
      </c>
      <c r="B1418" s="0" t="s">
        <v>14</v>
      </c>
      <c r="C1418" s="0" t="n">
        <v>8</v>
      </c>
      <c r="D1418" s="0" t="n">
        <v>10</v>
      </c>
      <c r="E1418" s="0" t="n">
        <v>16.4767434687</v>
      </c>
      <c r="F1418" s="0" t="n">
        <f aca="false">(((E1418/60)+D1418)/60)+C1418</f>
        <v>8.17124353985242</v>
      </c>
      <c r="G1418" s="0" t="n">
        <v>113</v>
      </c>
      <c r="H1418" s="0" t="n">
        <v>0</v>
      </c>
      <c r="I1418" s="0" t="n">
        <v>10.7498798814</v>
      </c>
      <c r="J1418" s="0" t="n">
        <f aca="false">(((I1418/60)+H1418)/60)+G1418</f>
        <v>113.002986077745</v>
      </c>
      <c r="K1418" s="0" t="n">
        <v>776.7607694073</v>
      </c>
      <c r="L1418" s="1" t="n">
        <v>38804</v>
      </c>
      <c r="M1418" s="0" t="s">
        <v>1433</v>
      </c>
      <c r="N1418" s="0" t="n">
        <v>0.9878</v>
      </c>
    </row>
    <row r="1419" customFormat="false" ht="12.75" hidden="false" customHeight="false" outlineLevel="0" collapsed="false">
      <c r="A1419" s="0" t="s">
        <v>1434</v>
      </c>
      <c r="B1419" s="0" t="s">
        <v>14</v>
      </c>
      <c r="C1419" s="0" t="n">
        <v>8</v>
      </c>
      <c r="D1419" s="0" t="n">
        <v>10</v>
      </c>
      <c r="E1419" s="0" t="n">
        <v>16.5154547753</v>
      </c>
      <c r="F1419" s="0" t="n">
        <f aca="false">(((E1419/60)+D1419)/60)+C1419</f>
        <v>8.17125429299314</v>
      </c>
      <c r="G1419" s="0" t="n">
        <v>113</v>
      </c>
      <c r="H1419" s="0" t="n">
        <v>0</v>
      </c>
      <c r="I1419" s="0" t="n">
        <v>10.7570269642</v>
      </c>
      <c r="J1419" s="0" t="n">
        <f aca="false">(((I1419/60)+H1419)/60)+G1419</f>
        <v>113.002988063046</v>
      </c>
      <c r="K1419" s="0" t="n">
        <v>777.4568600599</v>
      </c>
      <c r="L1419" s="1" t="n">
        <v>38804</v>
      </c>
      <c r="M1419" s="0" t="s">
        <v>1435</v>
      </c>
      <c r="N1419" s="0" t="n">
        <v>0.8534</v>
      </c>
    </row>
    <row r="1420" customFormat="false" ht="12.75" hidden="false" customHeight="false" outlineLevel="0" collapsed="false">
      <c r="A1420" s="0" t="s">
        <v>1434</v>
      </c>
      <c r="B1420" s="0" t="s">
        <v>14</v>
      </c>
      <c r="C1420" s="0" t="n">
        <v>8</v>
      </c>
      <c r="D1420" s="0" t="n">
        <v>10</v>
      </c>
      <c r="E1420" s="0" t="n">
        <v>16.5154547753</v>
      </c>
      <c r="F1420" s="0" t="n">
        <f aca="false">(((E1420/60)+D1420)/60)+C1420</f>
        <v>8.17125429299314</v>
      </c>
      <c r="G1420" s="0" t="n">
        <v>113</v>
      </c>
      <c r="H1420" s="0" t="n">
        <v>0</v>
      </c>
      <c r="I1420" s="0" t="n">
        <v>10.7570269642</v>
      </c>
      <c r="J1420" s="0" t="n">
        <f aca="false">(((I1420/60)+H1420)/60)+G1420</f>
        <v>113.002988063046</v>
      </c>
      <c r="K1420" s="0" t="n">
        <v>777.4568600599</v>
      </c>
      <c r="L1420" s="1" t="n">
        <v>38804</v>
      </c>
      <c r="M1420" s="0" t="s">
        <v>1435</v>
      </c>
      <c r="N1420" s="0" t="n">
        <v>0.8534</v>
      </c>
    </row>
    <row r="1421" customFormat="false" ht="12.75" hidden="false" customHeight="false" outlineLevel="0" collapsed="false">
      <c r="A1421" s="0" t="s">
        <v>1436</v>
      </c>
      <c r="B1421" s="0" t="s">
        <v>14</v>
      </c>
      <c r="C1421" s="0" t="n">
        <v>8</v>
      </c>
      <c r="D1421" s="0" t="n">
        <v>10</v>
      </c>
      <c r="E1421" s="0" t="n">
        <v>16.5508659472</v>
      </c>
      <c r="F1421" s="0" t="n">
        <f aca="false">(((E1421/60)+D1421)/60)+C1421</f>
        <v>8.17126412942978</v>
      </c>
      <c r="G1421" s="0" t="n">
        <v>113</v>
      </c>
      <c r="H1421" s="0" t="n">
        <v>0</v>
      </c>
      <c r="I1421" s="0" t="n">
        <v>10.7514410013</v>
      </c>
      <c r="J1421" s="0" t="n">
        <f aca="false">(((I1421/60)+H1421)/60)+G1421</f>
        <v>113.002986511389</v>
      </c>
      <c r="K1421" s="0" t="n">
        <v>777.5372357853</v>
      </c>
      <c r="L1421" s="1" t="n">
        <v>38804</v>
      </c>
      <c r="M1421" s="0" t="s">
        <v>1437</v>
      </c>
      <c r="N1421" s="0" t="n">
        <v>0.8448</v>
      </c>
    </row>
    <row r="1422" customFormat="false" ht="12.75" hidden="false" customHeight="false" outlineLevel="0" collapsed="false">
      <c r="A1422" s="0" t="s">
        <v>1436</v>
      </c>
      <c r="B1422" s="0" t="s">
        <v>14</v>
      </c>
      <c r="C1422" s="0" t="n">
        <v>8</v>
      </c>
      <c r="D1422" s="0" t="n">
        <v>10</v>
      </c>
      <c r="E1422" s="0" t="n">
        <v>16.5508659472</v>
      </c>
      <c r="F1422" s="0" t="n">
        <f aca="false">(((E1422/60)+D1422)/60)+C1422</f>
        <v>8.17126412942978</v>
      </c>
      <c r="G1422" s="0" t="n">
        <v>113</v>
      </c>
      <c r="H1422" s="0" t="n">
        <v>0</v>
      </c>
      <c r="I1422" s="0" t="n">
        <v>10.7514410013</v>
      </c>
      <c r="J1422" s="0" t="n">
        <f aca="false">(((I1422/60)+H1422)/60)+G1422</f>
        <v>113.002986511389</v>
      </c>
      <c r="K1422" s="0" t="n">
        <v>777.5372357853</v>
      </c>
      <c r="L1422" s="1" t="n">
        <v>38804</v>
      </c>
      <c r="M1422" s="0" t="s">
        <v>1437</v>
      </c>
      <c r="N1422" s="0" t="n">
        <v>0.8448</v>
      </c>
    </row>
    <row r="1423" customFormat="false" ht="12.75" hidden="false" customHeight="false" outlineLevel="0" collapsed="false">
      <c r="A1423" s="0" t="s">
        <v>1438</v>
      </c>
      <c r="B1423" s="0" t="s">
        <v>14</v>
      </c>
      <c r="C1423" s="0" t="n">
        <v>8</v>
      </c>
      <c r="D1423" s="0" t="n">
        <v>10</v>
      </c>
      <c r="E1423" s="0" t="n">
        <v>16.5839191747</v>
      </c>
      <c r="F1423" s="0" t="n">
        <f aca="false">(((E1423/60)+D1423)/60)+C1423</f>
        <v>8.17127331088186</v>
      </c>
      <c r="G1423" s="0" t="n">
        <v>113</v>
      </c>
      <c r="H1423" s="0" t="n">
        <v>0</v>
      </c>
      <c r="I1423" s="0" t="n">
        <v>10.7397096683</v>
      </c>
      <c r="J1423" s="0" t="n">
        <f aca="false">(((I1423/60)+H1423)/60)+G1423</f>
        <v>113.002983252686</v>
      </c>
      <c r="K1423" s="0" t="n">
        <v>777.7181061096</v>
      </c>
      <c r="L1423" s="1" t="n">
        <v>38804</v>
      </c>
      <c r="M1423" s="0" t="s">
        <v>1439</v>
      </c>
      <c r="N1423" s="0" t="n">
        <v>0.802</v>
      </c>
    </row>
    <row r="1424" customFormat="false" ht="12.75" hidden="false" customHeight="false" outlineLevel="0" collapsed="false">
      <c r="A1424" s="0" t="s">
        <v>1438</v>
      </c>
      <c r="B1424" s="0" t="s">
        <v>14</v>
      </c>
      <c r="C1424" s="0" t="n">
        <v>8</v>
      </c>
      <c r="D1424" s="0" t="n">
        <v>10</v>
      </c>
      <c r="E1424" s="0" t="n">
        <v>16.5839191747</v>
      </c>
      <c r="F1424" s="0" t="n">
        <f aca="false">(((E1424/60)+D1424)/60)+C1424</f>
        <v>8.17127331088186</v>
      </c>
      <c r="G1424" s="0" t="n">
        <v>113</v>
      </c>
      <c r="H1424" s="0" t="n">
        <v>0</v>
      </c>
      <c r="I1424" s="0" t="n">
        <v>10.7397096683</v>
      </c>
      <c r="J1424" s="0" t="n">
        <f aca="false">(((I1424/60)+H1424)/60)+G1424</f>
        <v>113.002983252686</v>
      </c>
      <c r="K1424" s="0" t="n">
        <v>777.7181061096</v>
      </c>
      <c r="L1424" s="1" t="n">
        <v>38804</v>
      </c>
      <c r="M1424" s="0" t="s">
        <v>1439</v>
      </c>
      <c r="N1424" s="0" t="n">
        <v>0.802</v>
      </c>
    </row>
    <row r="1425" customFormat="false" ht="12.75" hidden="false" customHeight="false" outlineLevel="0" collapsed="false">
      <c r="A1425" s="0" t="s">
        <v>1440</v>
      </c>
      <c r="B1425" s="0" t="s">
        <v>14</v>
      </c>
      <c r="C1425" s="0" t="n">
        <v>8</v>
      </c>
      <c r="D1425" s="0" t="n">
        <v>10</v>
      </c>
      <c r="E1425" s="0" t="n">
        <v>16.6129517839</v>
      </c>
      <c r="F1425" s="0" t="n">
        <f aca="false">(((E1425/60)+D1425)/60)+C1425</f>
        <v>8.17128137549553</v>
      </c>
      <c r="G1425" s="0" t="n">
        <v>113</v>
      </c>
      <c r="H1425" s="0" t="n">
        <v>0</v>
      </c>
      <c r="I1425" s="0" t="n">
        <v>10.7238142594</v>
      </c>
      <c r="J1425" s="0" t="n">
        <f aca="false">(((I1425/60)+H1425)/60)+G1425</f>
        <v>113.002978837294</v>
      </c>
      <c r="K1425" s="0" t="n">
        <v>777.4851322463</v>
      </c>
      <c r="L1425" s="1" t="n">
        <v>38804</v>
      </c>
      <c r="M1425" s="0" t="s">
        <v>1441</v>
      </c>
      <c r="N1425" s="0" t="n">
        <v>0.8865</v>
      </c>
    </row>
    <row r="1426" customFormat="false" ht="12.75" hidden="false" customHeight="false" outlineLevel="0" collapsed="false">
      <c r="A1426" s="0" t="s">
        <v>1440</v>
      </c>
      <c r="B1426" s="0" t="s">
        <v>14</v>
      </c>
      <c r="C1426" s="0" t="n">
        <v>8</v>
      </c>
      <c r="D1426" s="0" t="n">
        <v>10</v>
      </c>
      <c r="E1426" s="0" t="n">
        <v>16.6129517839</v>
      </c>
      <c r="F1426" s="0" t="n">
        <f aca="false">(((E1426/60)+D1426)/60)+C1426</f>
        <v>8.17128137549553</v>
      </c>
      <c r="G1426" s="0" t="n">
        <v>113</v>
      </c>
      <c r="H1426" s="0" t="n">
        <v>0</v>
      </c>
      <c r="I1426" s="0" t="n">
        <v>10.7238142594</v>
      </c>
      <c r="J1426" s="0" t="n">
        <f aca="false">(((I1426/60)+H1426)/60)+G1426</f>
        <v>113.002978837294</v>
      </c>
      <c r="K1426" s="0" t="n">
        <v>777.4851322463</v>
      </c>
      <c r="L1426" s="1" t="n">
        <v>38804</v>
      </c>
      <c r="M1426" s="0" t="s">
        <v>1441</v>
      </c>
      <c r="N1426" s="0" t="n">
        <v>0.8865</v>
      </c>
    </row>
    <row r="1427" customFormat="false" ht="12.75" hidden="false" customHeight="false" outlineLevel="0" collapsed="false">
      <c r="A1427" s="0" t="s">
        <v>1442</v>
      </c>
      <c r="B1427" s="0" t="s">
        <v>14</v>
      </c>
      <c r="C1427" s="0" t="n">
        <v>8</v>
      </c>
      <c r="D1427" s="0" t="n">
        <v>10</v>
      </c>
      <c r="E1427" s="0" t="n">
        <v>16.6311190229</v>
      </c>
      <c r="F1427" s="0" t="n">
        <f aca="false">(((E1427/60)+D1427)/60)+C1427</f>
        <v>8.17128642195081</v>
      </c>
      <c r="G1427" s="0" t="n">
        <v>113</v>
      </c>
      <c r="H1427" s="0" t="n">
        <v>0</v>
      </c>
      <c r="I1427" s="0" t="n">
        <v>10.6965605911</v>
      </c>
      <c r="J1427" s="0" t="n">
        <f aca="false">(((I1427/60)+H1427)/60)+G1427</f>
        <v>113.002971266831</v>
      </c>
      <c r="K1427" s="0" t="n">
        <v>777.4611728033</v>
      </c>
      <c r="L1427" s="1" t="n">
        <v>38804</v>
      </c>
      <c r="M1427" s="0" t="s">
        <v>1443</v>
      </c>
      <c r="N1427" s="0" t="n">
        <v>0.8611</v>
      </c>
    </row>
    <row r="1428" customFormat="false" ht="12.75" hidden="false" customHeight="false" outlineLevel="0" collapsed="false">
      <c r="A1428" s="0" t="s">
        <v>1442</v>
      </c>
      <c r="B1428" s="0" t="s">
        <v>14</v>
      </c>
      <c r="C1428" s="0" t="n">
        <v>8</v>
      </c>
      <c r="D1428" s="0" t="n">
        <v>10</v>
      </c>
      <c r="E1428" s="0" t="n">
        <v>16.6311190229</v>
      </c>
      <c r="F1428" s="0" t="n">
        <f aca="false">(((E1428/60)+D1428)/60)+C1428</f>
        <v>8.17128642195081</v>
      </c>
      <c r="G1428" s="0" t="n">
        <v>113</v>
      </c>
      <c r="H1428" s="0" t="n">
        <v>0</v>
      </c>
      <c r="I1428" s="0" t="n">
        <v>10.6965605911</v>
      </c>
      <c r="J1428" s="0" t="n">
        <f aca="false">(((I1428/60)+H1428)/60)+G1428</f>
        <v>113.002971266831</v>
      </c>
      <c r="K1428" s="0" t="n">
        <v>777.4611728033</v>
      </c>
      <c r="L1428" s="1" t="n">
        <v>38804</v>
      </c>
      <c r="M1428" s="0" t="s">
        <v>1443</v>
      </c>
      <c r="N1428" s="0" t="n">
        <v>0.8611</v>
      </c>
    </row>
    <row r="1429" customFormat="false" ht="12.75" hidden="false" customHeight="false" outlineLevel="0" collapsed="false">
      <c r="A1429" s="0" t="s">
        <v>1444</v>
      </c>
      <c r="B1429" s="0" t="s">
        <v>14</v>
      </c>
      <c r="C1429" s="0" t="n">
        <v>8</v>
      </c>
      <c r="D1429" s="0" t="n">
        <v>10</v>
      </c>
      <c r="E1429" s="0" t="n">
        <v>16.6156420177</v>
      </c>
      <c r="F1429" s="0" t="n">
        <f aca="false">(((E1429/60)+D1429)/60)+C1429</f>
        <v>8.17128212278269</v>
      </c>
      <c r="G1429" s="0" t="n">
        <v>113</v>
      </c>
      <c r="H1429" s="0" t="n">
        <v>0</v>
      </c>
      <c r="I1429" s="0" t="n">
        <v>10.6638503746</v>
      </c>
      <c r="J1429" s="0" t="n">
        <f aca="false">(((I1429/60)+H1429)/60)+G1429</f>
        <v>113.00296218066</v>
      </c>
      <c r="K1429" s="0" t="n">
        <v>777.6951569859</v>
      </c>
      <c r="L1429" s="1" t="n">
        <v>38804</v>
      </c>
      <c r="M1429" s="0" t="s">
        <v>1445</v>
      </c>
      <c r="N1429" s="0" t="n">
        <v>0.773</v>
      </c>
    </row>
    <row r="1430" customFormat="false" ht="12.75" hidden="false" customHeight="false" outlineLevel="0" collapsed="false">
      <c r="A1430" s="0" t="s">
        <v>1444</v>
      </c>
      <c r="B1430" s="0" t="s">
        <v>14</v>
      </c>
      <c r="C1430" s="0" t="n">
        <v>8</v>
      </c>
      <c r="D1430" s="0" t="n">
        <v>10</v>
      </c>
      <c r="E1430" s="0" t="n">
        <v>16.6156420177</v>
      </c>
      <c r="F1430" s="0" t="n">
        <f aca="false">(((E1430/60)+D1430)/60)+C1430</f>
        <v>8.17128212278269</v>
      </c>
      <c r="G1430" s="0" t="n">
        <v>113</v>
      </c>
      <c r="H1430" s="0" t="n">
        <v>0</v>
      </c>
      <c r="I1430" s="0" t="n">
        <v>10.6638503746</v>
      </c>
      <c r="J1430" s="0" t="n">
        <f aca="false">(((I1430/60)+H1430)/60)+G1430</f>
        <v>113.00296218066</v>
      </c>
      <c r="K1430" s="0" t="n">
        <v>777.6951569859</v>
      </c>
      <c r="L1430" s="1" t="n">
        <v>38804</v>
      </c>
      <c r="M1430" s="0" t="s">
        <v>1445</v>
      </c>
      <c r="N1430" s="0" t="n">
        <v>0.773</v>
      </c>
    </row>
    <row r="1431" customFormat="false" ht="12.75" hidden="false" customHeight="false" outlineLevel="0" collapsed="false">
      <c r="A1431" s="0" t="s">
        <v>1446</v>
      </c>
      <c r="B1431" s="0" t="s">
        <v>14</v>
      </c>
      <c r="C1431" s="0" t="n">
        <v>8</v>
      </c>
      <c r="D1431" s="0" t="n">
        <v>10</v>
      </c>
      <c r="E1431" s="0" t="n">
        <v>16.592212393</v>
      </c>
      <c r="F1431" s="0" t="n">
        <f aca="false">(((E1431/60)+D1431)/60)+C1431</f>
        <v>8.17127561455361</v>
      </c>
      <c r="G1431" s="0" t="n">
        <v>113</v>
      </c>
      <c r="H1431" s="0" t="n">
        <v>0</v>
      </c>
      <c r="I1431" s="0" t="n">
        <v>10.6405985475</v>
      </c>
      <c r="J1431" s="0" t="n">
        <f aca="false">(((I1431/60)+H1431)/60)+G1431</f>
        <v>113.002955721819</v>
      </c>
      <c r="K1431" s="0" t="n">
        <v>777.4135275101</v>
      </c>
      <c r="L1431" s="1" t="n">
        <v>38804</v>
      </c>
      <c r="M1431" s="0" t="s">
        <v>1447</v>
      </c>
      <c r="N1431" s="0" t="n">
        <v>0.9726</v>
      </c>
    </row>
    <row r="1432" customFormat="false" ht="12.75" hidden="false" customHeight="false" outlineLevel="0" collapsed="false">
      <c r="A1432" s="0" t="s">
        <v>1446</v>
      </c>
      <c r="B1432" s="0" t="s">
        <v>14</v>
      </c>
      <c r="C1432" s="0" t="n">
        <v>8</v>
      </c>
      <c r="D1432" s="0" t="n">
        <v>10</v>
      </c>
      <c r="E1432" s="0" t="n">
        <v>16.592212393</v>
      </c>
      <c r="F1432" s="0" t="n">
        <f aca="false">(((E1432/60)+D1432)/60)+C1432</f>
        <v>8.17127561455361</v>
      </c>
      <c r="G1432" s="0" t="n">
        <v>113</v>
      </c>
      <c r="H1432" s="0" t="n">
        <v>0</v>
      </c>
      <c r="I1432" s="0" t="n">
        <v>10.6405985475</v>
      </c>
      <c r="J1432" s="0" t="n">
        <f aca="false">(((I1432/60)+H1432)/60)+G1432</f>
        <v>113.002955721819</v>
      </c>
      <c r="K1432" s="0" t="n">
        <v>777.4135275101</v>
      </c>
      <c r="L1432" s="1" t="n">
        <v>38804</v>
      </c>
      <c r="M1432" s="0" t="s">
        <v>1447</v>
      </c>
      <c r="N1432" s="0" t="n">
        <v>0.9726</v>
      </c>
    </row>
    <row r="1433" customFormat="false" ht="12.75" hidden="false" customHeight="false" outlineLevel="0" collapsed="false">
      <c r="A1433" s="0" t="s">
        <v>1448</v>
      </c>
      <c r="B1433" s="0" t="s">
        <v>14</v>
      </c>
      <c r="C1433" s="0" t="n">
        <v>8</v>
      </c>
      <c r="D1433" s="0" t="n">
        <v>10</v>
      </c>
      <c r="E1433" s="0" t="n">
        <v>16.5602093459</v>
      </c>
      <c r="F1433" s="0" t="n">
        <f aca="false">(((E1433/60)+D1433)/60)+C1433</f>
        <v>8.17126672481831</v>
      </c>
      <c r="G1433" s="0" t="n">
        <v>113</v>
      </c>
      <c r="H1433" s="0" t="n">
        <v>0</v>
      </c>
      <c r="I1433" s="0" t="n">
        <v>10.6221993887</v>
      </c>
      <c r="J1433" s="0" t="n">
        <f aca="false">(((I1433/60)+H1433)/60)+G1433</f>
        <v>113.002950610941</v>
      </c>
      <c r="K1433" s="0" t="n">
        <v>777.5015256153</v>
      </c>
      <c r="L1433" s="1" t="n">
        <v>38804</v>
      </c>
      <c r="M1433" s="0" t="s">
        <v>1449</v>
      </c>
      <c r="N1433" s="0" t="n">
        <v>0.9503</v>
      </c>
    </row>
    <row r="1434" customFormat="false" ht="12.75" hidden="false" customHeight="false" outlineLevel="0" collapsed="false">
      <c r="A1434" s="0" t="s">
        <v>1448</v>
      </c>
      <c r="B1434" s="0" t="s">
        <v>14</v>
      </c>
      <c r="C1434" s="0" t="n">
        <v>8</v>
      </c>
      <c r="D1434" s="0" t="n">
        <v>10</v>
      </c>
      <c r="E1434" s="0" t="n">
        <v>16.5602093459</v>
      </c>
      <c r="F1434" s="0" t="n">
        <f aca="false">(((E1434/60)+D1434)/60)+C1434</f>
        <v>8.17126672481831</v>
      </c>
      <c r="G1434" s="0" t="n">
        <v>113</v>
      </c>
      <c r="H1434" s="0" t="n">
        <v>0</v>
      </c>
      <c r="I1434" s="0" t="n">
        <v>10.6221993887</v>
      </c>
      <c r="J1434" s="0" t="n">
        <f aca="false">(((I1434/60)+H1434)/60)+G1434</f>
        <v>113.002950610941</v>
      </c>
      <c r="K1434" s="0" t="n">
        <v>777.5015256153</v>
      </c>
      <c r="L1434" s="1" t="n">
        <v>38804</v>
      </c>
      <c r="M1434" s="0" t="s">
        <v>1449</v>
      </c>
      <c r="N1434" s="0" t="n">
        <v>0.9503</v>
      </c>
    </row>
    <row r="1435" customFormat="false" ht="12.75" hidden="false" customHeight="false" outlineLevel="0" collapsed="false">
      <c r="A1435" s="0" t="s">
        <v>1450</v>
      </c>
      <c r="B1435" s="0" t="s">
        <v>14</v>
      </c>
      <c r="C1435" s="0" t="n">
        <v>8</v>
      </c>
      <c r="D1435" s="0" t="n">
        <v>10</v>
      </c>
      <c r="E1435" s="0" t="n">
        <v>16.5279843538</v>
      </c>
      <c r="F1435" s="0" t="n">
        <f aca="false">(((E1435/60)+D1435)/60)+C1435</f>
        <v>8.17125777343161</v>
      </c>
      <c r="G1435" s="0" t="n">
        <v>113</v>
      </c>
      <c r="H1435" s="0" t="n">
        <v>0</v>
      </c>
      <c r="I1435" s="0" t="n">
        <v>10.6165887555</v>
      </c>
      <c r="J1435" s="0" t="n">
        <f aca="false">(((I1435/60)+H1435)/60)+G1435</f>
        <v>113.002949052432</v>
      </c>
      <c r="K1435" s="0" t="n">
        <v>777.7232271489</v>
      </c>
      <c r="L1435" s="1" t="n">
        <v>38804</v>
      </c>
      <c r="M1435" s="0" t="s">
        <v>1451</v>
      </c>
      <c r="N1435" s="0" t="n">
        <v>1.0699</v>
      </c>
    </row>
    <row r="1436" customFormat="false" ht="12.75" hidden="false" customHeight="false" outlineLevel="0" collapsed="false">
      <c r="A1436" s="0" t="s">
        <v>1450</v>
      </c>
      <c r="B1436" s="0" t="s">
        <v>14</v>
      </c>
      <c r="C1436" s="0" t="n">
        <v>8</v>
      </c>
      <c r="D1436" s="0" t="n">
        <v>10</v>
      </c>
      <c r="E1436" s="0" t="n">
        <v>16.5279843538</v>
      </c>
      <c r="F1436" s="0" t="n">
        <f aca="false">(((E1436/60)+D1436)/60)+C1436</f>
        <v>8.17125777343161</v>
      </c>
      <c r="G1436" s="0" t="n">
        <v>113</v>
      </c>
      <c r="H1436" s="0" t="n">
        <v>0</v>
      </c>
      <c r="I1436" s="0" t="n">
        <v>10.6165887555</v>
      </c>
      <c r="J1436" s="0" t="n">
        <f aca="false">(((I1436/60)+H1436)/60)+G1436</f>
        <v>113.002949052432</v>
      </c>
      <c r="K1436" s="0" t="n">
        <v>777.7232271489</v>
      </c>
      <c r="L1436" s="1" t="n">
        <v>38804</v>
      </c>
      <c r="M1436" s="0" t="s">
        <v>1451</v>
      </c>
      <c r="N1436" s="0" t="n">
        <v>1.0699</v>
      </c>
    </row>
    <row r="1437" customFormat="false" ht="12.75" hidden="false" customHeight="false" outlineLevel="0" collapsed="false">
      <c r="A1437" s="0" t="s">
        <v>1452</v>
      </c>
      <c r="B1437" s="0" t="s">
        <v>14</v>
      </c>
      <c r="C1437" s="0" t="n">
        <v>8</v>
      </c>
      <c r="D1437" s="0" t="n">
        <v>10</v>
      </c>
      <c r="E1437" s="0" t="n">
        <v>16.4952388268</v>
      </c>
      <c r="F1437" s="0" t="n">
        <f aca="false">(((E1437/60)+D1437)/60)+C1437</f>
        <v>8.17124867745189</v>
      </c>
      <c r="G1437" s="0" t="n">
        <v>113</v>
      </c>
      <c r="H1437" s="0" t="n">
        <v>0</v>
      </c>
      <c r="I1437" s="0" t="n">
        <v>10.6224637561</v>
      </c>
      <c r="J1437" s="0" t="n">
        <f aca="false">(((I1437/60)+H1437)/60)+G1437</f>
        <v>113.002950684377</v>
      </c>
      <c r="K1437" s="0" t="n">
        <v>777.3949793065</v>
      </c>
      <c r="L1437" s="1" t="n">
        <v>38804</v>
      </c>
      <c r="M1437" s="0" t="s">
        <v>1453</v>
      </c>
      <c r="N1437" s="0" t="n">
        <v>0.9618</v>
      </c>
    </row>
    <row r="1438" customFormat="false" ht="12.75" hidden="false" customHeight="false" outlineLevel="0" collapsed="false">
      <c r="A1438" s="0" t="s">
        <v>1452</v>
      </c>
      <c r="B1438" s="0" t="s">
        <v>14</v>
      </c>
      <c r="C1438" s="0" t="n">
        <v>8</v>
      </c>
      <c r="D1438" s="0" t="n">
        <v>10</v>
      </c>
      <c r="E1438" s="0" t="n">
        <v>16.4952388268</v>
      </c>
      <c r="F1438" s="0" t="n">
        <f aca="false">(((E1438/60)+D1438)/60)+C1438</f>
        <v>8.17124867745189</v>
      </c>
      <c r="G1438" s="0" t="n">
        <v>113</v>
      </c>
      <c r="H1438" s="0" t="n">
        <v>0</v>
      </c>
      <c r="I1438" s="0" t="n">
        <v>10.6224637561</v>
      </c>
      <c r="J1438" s="0" t="n">
        <f aca="false">(((I1438/60)+H1438)/60)+G1438</f>
        <v>113.002950684377</v>
      </c>
      <c r="K1438" s="0" t="n">
        <v>777.3949793065</v>
      </c>
      <c r="L1438" s="1" t="n">
        <v>38804</v>
      </c>
      <c r="M1438" s="0" t="s">
        <v>1453</v>
      </c>
      <c r="N1438" s="0" t="n">
        <v>0.9618</v>
      </c>
    </row>
    <row r="1439" customFormat="false" ht="12.75" hidden="false" customHeight="false" outlineLevel="0" collapsed="false">
      <c r="A1439" s="0" t="s">
        <v>1454</v>
      </c>
      <c r="B1439" s="0" t="s">
        <v>14</v>
      </c>
      <c r="C1439" s="0" t="n">
        <v>8</v>
      </c>
      <c r="D1439" s="0" t="n">
        <v>10</v>
      </c>
      <c r="E1439" s="0" t="n">
        <v>16.4532225255</v>
      </c>
      <c r="F1439" s="0" t="n">
        <f aca="false">(((E1439/60)+D1439)/60)+C1439</f>
        <v>8.17123700625708</v>
      </c>
      <c r="G1439" s="0" t="n">
        <v>113</v>
      </c>
      <c r="H1439" s="0" t="n">
        <v>0</v>
      </c>
      <c r="I1439" s="0" t="n">
        <v>10.6410368404</v>
      </c>
      <c r="J1439" s="0" t="n">
        <f aca="false">(((I1439/60)+H1439)/60)+G1439</f>
        <v>113.002955843567</v>
      </c>
      <c r="K1439" s="0" t="n">
        <v>777.1079081083</v>
      </c>
      <c r="L1439" s="1" t="n">
        <v>38804</v>
      </c>
      <c r="M1439" s="0" t="s">
        <v>1455</v>
      </c>
      <c r="N1439" s="0" t="n">
        <v>0.9546</v>
      </c>
    </row>
    <row r="1440" customFormat="false" ht="12.75" hidden="false" customHeight="false" outlineLevel="0" collapsed="false">
      <c r="A1440" s="0" t="s">
        <v>1454</v>
      </c>
      <c r="B1440" s="0" t="s">
        <v>14</v>
      </c>
      <c r="C1440" s="0" t="n">
        <v>8</v>
      </c>
      <c r="D1440" s="0" t="n">
        <v>10</v>
      </c>
      <c r="E1440" s="0" t="n">
        <v>16.4532225255</v>
      </c>
      <c r="F1440" s="0" t="n">
        <f aca="false">(((E1440/60)+D1440)/60)+C1440</f>
        <v>8.17123700625708</v>
      </c>
      <c r="G1440" s="0" t="n">
        <v>113</v>
      </c>
      <c r="H1440" s="0" t="n">
        <v>0</v>
      </c>
      <c r="I1440" s="0" t="n">
        <v>10.6410368404</v>
      </c>
      <c r="J1440" s="0" t="n">
        <f aca="false">(((I1440/60)+H1440)/60)+G1440</f>
        <v>113.002955843567</v>
      </c>
      <c r="K1440" s="0" t="n">
        <v>777.1079081083</v>
      </c>
      <c r="L1440" s="1" t="n">
        <v>38804</v>
      </c>
      <c r="M1440" s="0" t="s">
        <v>1455</v>
      </c>
      <c r="N1440" s="0" t="n">
        <v>0.9546</v>
      </c>
    </row>
    <row r="1441" customFormat="false" ht="12.75" hidden="false" customHeight="false" outlineLevel="0" collapsed="false">
      <c r="A1441" s="0" t="s">
        <v>1456</v>
      </c>
      <c r="B1441" s="0" t="s">
        <v>14</v>
      </c>
      <c r="C1441" s="0" t="n">
        <v>8</v>
      </c>
      <c r="D1441" s="0" t="n">
        <v>10</v>
      </c>
      <c r="E1441" s="0" t="n">
        <v>16.4094036478</v>
      </c>
      <c r="F1441" s="0" t="n">
        <f aca="false">(((E1441/60)+D1441)/60)+C1441</f>
        <v>8.17122483434661</v>
      </c>
      <c r="G1441" s="0" t="n">
        <v>113</v>
      </c>
      <c r="H1441" s="0" t="n">
        <v>0</v>
      </c>
      <c r="I1441" s="0" t="n">
        <v>10.6621610476</v>
      </c>
      <c r="J1441" s="0" t="n">
        <f aca="false">(((I1441/60)+H1441)/60)+G1441</f>
        <v>113.002961711402</v>
      </c>
      <c r="K1441" s="0" t="n">
        <v>777.1477956902</v>
      </c>
      <c r="L1441" s="1" t="n">
        <v>38804</v>
      </c>
      <c r="M1441" s="0" t="s">
        <v>1457</v>
      </c>
      <c r="N1441" s="0" t="n">
        <v>0.9637</v>
      </c>
    </row>
    <row r="1442" customFormat="false" ht="12.75" hidden="false" customHeight="false" outlineLevel="0" collapsed="false">
      <c r="A1442" s="0" t="s">
        <v>1456</v>
      </c>
      <c r="B1442" s="0" t="s">
        <v>14</v>
      </c>
      <c r="C1442" s="0" t="n">
        <v>8</v>
      </c>
      <c r="D1442" s="0" t="n">
        <v>10</v>
      </c>
      <c r="E1442" s="0" t="n">
        <v>16.4094036478</v>
      </c>
      <c r="F1442" s="0" t="n">
        <f aca="false">(((E1442/60)+D1442)/60)+C1442</f>
        <v>8.17122483434661</v>
      </c>
      <c r="G1442" s="0" t="n">
        <v>113</v>
      </c>
      <c r="H1442" s="0" t="n">
        <v>0</v>
      </c>
      <c r="I1442" s="0" t="n">
        <v>10.6621610476</v>
      </c>
      <c r="J1442" s="0" t="n">
        <f aca="false">(((I1442/60)+H1442)/60)+G1442</f>
        <v>113.002961711402</v>
      </c>
      <c r="K1442" s="0" t="n">
        <v>777.1477956902</v>
      </c>
      <c r="L1442" s="1" t="n">
        <v>38804</v>
      </c>
      <c r="M1442" s="0" t="s">
        <v>1457</v>
      </c>
      <c r="N1442" s="0" t="n">
        <v>0.9637</v>
      </c>
    </row>
    <row r="1443" customFormat="false" ht="12.75" hidden="false" customHeight="false" outlineLevel="0" collapsed="false">
      <c r="A1443" s="0" t="s">
        <v>1458</v>
      </c>
      <c r="B1443" s="0" t="s">
        <v>14</v>
      </c>
      <c r="C1443" s="0" t="n">
        <v>8</v>
      </c>
      <c r="D1443" s="0" t="n">
        <v>10</v>
      </c>
      <c r="E1443" s="0" t="n">
        <v>16.378701656</v>
      </c>
      <c r="F1443" s="0" t="n">
        <f aca="false">(((E1443/60)+D1443)/60)+C1443</f>
        <v>8.17121630601556</v>
      </c>
      <c r="G1443" s="0" t="n">
        <v>113</v>
      </c>
      <c r="H1443" s="0" t="n">
        <v>0</v>
      </c>
      <c r="I1443" s="0" t="n">
        <v>10.6752652217</v>
      </c>
      <c r="J1443" s="0" t="n">
        <f aca="false">(((I1443/60)+H1443)/60)+G1443</f>
        <v>113.00296535145</v>
      </c>
      <c r="K1443" s="0" t="n">
        <v>777.1994002182</v>
      </c>
      <c r="L1443" s="1" t="n">
        <v>38804</v>
      </c>
      <c r="M1443" s="0" t="s">
        <v>1459</v>
      </c>
      <c r="N1443" s="0" t="n">
        <v>1.0313</v>
      </c>
    </row>
    <row r="1444" customFormat="false" ht="12.75" hidden="false" customHeight="false" outlineLevel="0" collapsed="false">
      <c r="A1444" s="0" t="s">
        <v>1458</v>
      </c>
      <c r="B1444" s="0" t="s">
        <v>14</v>
      </c>
      <c r="C1444" s="0" t="n">
        <v>8</v>
      </c>
      <c r="D1444" s="0" t="n">
        <v>10</v>
      </c>
      <c r="E1444" s="0" t="n">
        <v>16.378701656</v>
      </c>
      <c r="F1444" s="0" t="n">
        <f aca="false">(((E1444/60)+D1444)/60)+C1444</f>
        <v>8.17121630601556</v>
      </c>
      <c r="G1444" s="0" t="n">
        <v>113</v>
      </c>
      <c r="H1444" s="0" t="n">
        <v>0</v>
      </c>
      <c r="I1444" s="0" t="n">
        <v>10.6752652217</v>
      </c>
      <c r="J1444" s="0" t="n">
        <f aca="false">(((I1444/60)+H1444)/60)+G1444</f>
        <v>113.00296535145</v>
      </c>
      <c r="K1444" s="0" t="n">
        <v>777.1994002182</v>
      </c>
      <c r="L1444" s="1" t="n">
        <v>38804</v>
      </c>
      <c r="M1444" s="0" t="s">
        <v>1459</v>
      </c>
      <c r="N1444" s="0" t="n">
        <v>1.0313</v>
      </c>
    </row>
    <row r="1445" customFormat="false" ht="12.75" hidden="false" customHeight="false" outlineLevel="0" collapsed="false">
      <c r="A1445" s="0" t="s">
        <v>1460</v>
      </c>
      <c r="B1445" s="0" t="s">
        <v>14</v>
      </c>
      <c r="C1445" s="0" t="n">
        <v>8</v>
      </c>
      <c r="D1445" s="0" t="n">
        <v>10</v>
      </c>
      <c r="E1445" s="0" t="n">
        <v>16.3452450498</v>
      </c>
      <c r="F1445" s="0" t="n">
        <f aca="false">(((E1445/60)+D1445)/60)+C1445</f>
        <v>8.17120701251383</v>
      </c>
      <c r="G1445" s="0" t="n">
        <v>113</v>
      </c>
      <c r="H1445" s="0" t="n">
        <v>0</v>
      </c>
      <c r="I1445" s="0" t="n">
        <v>10.6787030698</v>
      </c>
      <c r="J1445" s="0" t="n">
        <f aca="false">(((I1445/60)+H1445)/60)+G1445</f>
        <v>113.002966306408</v>
      </c>
      <c r="K1445" s="0" t="n">
        <v>777.7144869594</v>
      </c>
      <c r="L1445" s="1" t="n">
        <v>38804</v>
      </c>
      <c r="M1445" s="0" t="s">
        <v>1461</v>
      </c>
      <c r="N1445" s="0" t="n">
        <v>1.1214</v>
      </c>
    </row>
    <row r="1446" customFormat="false" ht="12.75" hidden="false" customHeight="false" outlineLevel="0" collapsed="false">
      <c r="A1446" s="0" t="s">
        <v>1460</v>
      </c>
      <c r="B1446" s="0" t="s">
        <v>14</v>
      </c>
      <c r="C1446" s="0" t="n">
        <v>8</v>
      </c>
      <c r="D1446" s="0" t="n">
        <v>10</v>
      </c>
      <c r="E1446" s="0" t="n">
        <v>16.3452450498</v>
      </c>
      <c r="F1446" s="0" t="n">
        <f aca="false">(((E1446/60)+D1446)/60)+C1446</f>
        <v>8.17120701251383</v>
      </c>
      <c r="G1446" s="0" t="n">
        <v>113</v>
      </c>
      <c r="H1446" s="0" t="n">
        <v>0</v>
      </c>
      <c r="I1446" s="0" t="n">
        <v>10.6787030698</v>
      </c>
      <c r="J1446" s="0" t="n">
        <f aca="false">(((I1446/60)+H1446)/60)+G1446</f>
        <v>113.002966306408</v>
      </c>
      <c r="K1446" s="0" t="n">
        <v>777.7144869594</v>
      </c>
      <c r="L1446" s="1" t="n">
        <v>38804</v>
      </c>
      <c r="M1446" s="0" t="s">
        <v>1461</v>
      </c>
      <c r="N1446" s="0" t="n">
        <v>1.1214</v>
      </c>
    </row>
    <row r="1447" customFormat="false" ht="12.75" hidden="false" customHeight="false" outlineLevel="0" collapsed="false">
      <c r="A1447" s="0" t="s">
        <v>1462</v>
      </c>
      <c r="B1447" s="0" t="s">
        <v>14</v>
      </c>
      <c r="C1447" s="0" t="n">
        <v>8</v>
      </c>
      <c r="D1447" s="0" t="n">
        <v>10</v>
      </c>
      <c r="E1447" s="0" t="n">
        <v>16.3142946007</v>
      </c>
      <c r="F1447" s="0" t="n">
        <f aca="false">(((E1447/60)+D1447)/60)+C1447</f>
        <v>8.17119841516686</v>
      </c>
      <c r="G1447" s="0" t="n">
        <v>113</v>
      </c>
      <c r="H1447" s="0" t="n">
        <v>0</v>
      </c>
      <c r="I1447" s="0" t="n">
        <v>10.6566456161</v>
      </c>
      <c r="J1447" s="0" t="n">
        <f aca="false">(((I1447/60)+H1447)/60)+G1447</f>
        <v>113.002960179338</v>
      </c>
      <c r="K1447" s="0" t="n">
        <v>777.6118409308</v>
      </c>
      <c r="L1447" s="1" t="n">
        <v>38804</v>
      </c>
      <c r="M1447" s="0" t="s">
        <v>1463</v>
      </c>
      <c r="N1447" s="0" t="n">
        <v>1.1185</v>
      </c>
    </row>
    <row r="1448" customFormat="false" ht="12.75" hidden="false" customHeight="false" outlineLevel="0" collapsed="false">
      <c r="A1448" s="0" t="s">
        <v>1462</v>
      </c>
      <c r="B1448" s="0" t="s">
        <v>14</v>
      </c>
      <c r="C1448" s="0" t="n">
        <v>8</v>
      </c>
      <c r="D1448" s="0" t="n">
        <v>10</v>
      </c>
      <c r="E1448" s="0" t="n">
        <v>16.3142946007</v>
      </c>
      <c r="F1448" s="0" t="n">
        <f aca="false">(((E1448/60)+D1448)/60)+C1448</f>
        <v>8.17119841516686</v>
      </c>
      <c r="G1448" s="0" t="n">
        <v>113</v>
      </c>
      <c r="H1448" s="0" t="n">
        <v>0</v>
      </c>
      <c r="I1448" s="0" t="n">
        <v>10.6566456161</v>
      </c>
      <c r="J1448" s="0" t="n">
        <f aca="false">(((I1448/60)+H1448)/60)+G1448</f>
        <v>113.002960179338</v>
      </c>
      <c r="K1448" s="0" t="n">
        <v>777.6118409308</v>
      </c>
      <c r="L1448" s="1" t="n">
        <v>38804</v>
      </c>
      <c r="M1448" s="0" t="s">
        <v>1463</v>
      </c>
      <c r="N1448" s="0" t="n">
        <v>1.1185</v>
      </c>
    </row>
    <row r="1449" customFormat="false" ht="12.75" hidden="false" customHeight="false" outlineLevel="0" collapsed="false">
      <c r="A1449" s="0" t="s">
        <v>1464</v>
      </c>
      <c r="B1449" s="0" t="s">
        <v>14</v>
      </c>
      <c r="C1449" s="0" t="n">
        <v>8</v>
      </c>
      <c r="D1449" s="0" t="n">
        <v>10</v>
      </c>
      <c r="E1449" s="0" t="n">
        <v>16.2869186362</v>
      </c>
      <c r="F1449" s="0" t="n">
        <f aca="false">(((E1449/60)+D1449)/60)+C1449</f>
        <v>8.17119081073228</v>
      </c>
      <c r="G1449" s="0" t="n">
        <v>113</v>
      </c>
      <c r="H1449" s="0" t="n">
        <v>0</v>
      </c>
      <c r="I1449" s="0" t="n">
        <v>10.6367093587</v>
      </c>
      <c r="J1449" s="0" t="n">
        <f aca="false">(((I1449/60)+H1449)/60)+G1449</f>
        <v>113.002954641489</v>
      </c>
      <c r="K1449" s="0" t="n">
        <v>777.3042191453</v>
      </c>
      <c r="L1449" s="1" t="n">
        <v>38804</v>
      </c>
      <c r="M1449" s="0" t="s">
        <v>1465</v>
      </c>
      <c r="N1449" s="0" t="n">
        <v>0.9908</v>
      </c>
    </row>
    <row r="1450" customFormat="false" ht="12.75" hidden="false" customHeight="false" outlineLevel="0" collapsed="false">
      <c r="A1450" s="0" t="s">
        <v>1464</v>
      </c>
      <c r="B1450" s="0" t="s">
        <v>14</v>
      </c>
      <c r="C1450" s="0" t="n">
        <v>8</v>
      </c>
      <c r="D1450" s="0" t="n">
        <v>10</v>
      </c>
      <c r="E1450" s="0" t="n">
        <v>16.2869186362</v>
      </c>
      <c r="F1450" s="0" t="n">
        <f aca="false">(((E1450/60)+D1450)/60)+C1450</f>
        <v>8.17119081073228</v>
      </c>
      <c r="G1450" s="0" t="n">
        <v>113</v>
      </c>
      <c r="H1450" s="0" t="n">
        <v>0</v>
      </c>
      <c r="I1450" s="0" t="n">
        <v>10.6367093587</v>
      </c>
      <c r="J1450" s="0" t="n">
        <f aca="false">(((I1450/60)+H1450)/60)+G1450</f>
        <v>113.002954641489</v>
      </c>
      <c r="K1450" s="0" t="n">
        <v>777.3042191453</v>
      </c>
      <c r="L1450" s="1" t="n">
        <v>38804</v>
      </c>
      <c r="M1450" s="0" t="s">
        <v>1465</v>
      </c>
      <c r="N1450" s="0" t="n">
        <v>0.9908</v>
      </c>
    </row>
    <row r="1451" customFormat="false" ht="12.75" hidden="false" customHeight="false" outlineLevel="0" collapsed="false">
      <c r="A1451" s="0" t="s">
        <v>1466</v>
      </c>
      <c r="B1451" s="0" t="s">
        <v>14</v>
      </c>
      <c r="C1451" s="0" t="n">
        <v>8</v>
      </c>
      <c r="D1451" s="0" t="n">
        <v>10</v>
      </c>
      <c r="E1451" s="0" t="n">
        <v>16.2695872702</v>
      </c>
      <c r="F1451" s="0" t="n">
        <f aca="false">(((E1451/60)+D1451)/60)+C1451</f>
        <v>8.17118599646394</v>
      </c>
      <c r="G1451" s="0" t="n">
        <v>113</v>
      </c>
      <c r="H1451" s="0" t="n">
        <v>0</v>
      </c>
      <c r="I1451" s="0" t="n">
        <v>10.6057141072</v>
      </c>
      <c r="J1451" s="0" t="n">
        <f aca="false">(((I1451/60)+H1451)/60)+G1451</f>
        <v>113.002946031696</v>
      </c>
      <c r="K1451" s="0" t="n">
        <v>777.7550552143</v>
      </c>
      <c r="L1451" s="1" t="n">
        <v>38804</v>
      </c>
      <c r="M1451" s="0" t="s">
        <v>1467</v>
      </c>
      <c r="N1451" s="0" t="n">
        <v>1.0917</v>
      </c>
    </row>
    <row r="1452" customFormat="false" ht="12.75" hidden="false" customHeight="false" outlineLevel="0" collapsed="false">
      <c r="A1452" s="0" t="s">
        <v>1466</v>
      </c>
      <c r="B1452" s="0" t="s">
        <v>14</v>
      </c>
      <c r="C1452" s="0" t="n">
        <v>8</v>
      </c>
      <c r="D1452" s="0" t="n">
        <v>10</v>
      </c>
      <c r="E1452" s="0" t="n">
        <v>16.2695872702</v>
      </c>
      <c r="F1452" s="0" t="n">
        <f aca="false">(((E1452/60)+D1452)/60)+C1452</f>
        <v>8.17118599646394</v>
      </c>
      <c r="G1452" s="0" t="n">
        <v>113</v>
      </c>
      <c r="H1452" s="0" t="n">
        <v>0</v>
      </c>
      <c r="I1452" s="0" t="n">
        <v>10.6057141072</v>
      </c>
      <c r="J1452" s="0" t="n">
        <f aca="false">(((I1452/60)+H1452)/60)+G1452</f>
        <v>113.002946031696</v>
      </c>
      <c r="K1452" s="0" t="n">
        <v>777.7550552143</v>
      </c>
      <c r="L1452" s="1" t="n">
        <v>38804</v>
      </c>
      <c r="M1452" s="0" t="s">
        <v>1467</v>
      </c>
      <c r="N1452" s="0" t="n">
        <v>1.0917</v>
      </c>
    </row>
    <row r="1453" customFormat="false" ht="12.75" hidden="false" customHeight="false" outlineLevel="0" collapsed="false">
      <c r="A1453" s="0" t="s">
        <v>1468</v>
      </c>
      <c r="B1453" s="0" t="s">
        <v>14</v>
      </c>
      <c r="C1453" s="0" t="n">
        <v>8</v>
      </c>
      <c r="D1453" s="0" t="n">
        <v>10</v>
      </c>
      <c r="E1453" s="0" t="n">
        <v>16.2783176595</v>
      </c>
      <c r="F1453" s="0" t="n">
        <f aca="false">(((E1453/60)+D1453)/60)+C1453</f>
        <v>8.17118842157208</v>
      </c>
      <c r="G1453" s="0" t="n">
        <v>113</v>
      </c>
      <c r="H1453" s="0" t="n">
        <v>0</v>
      </c>
      <c r="I1453" s="0" t="n">
        <v>10.5730999098</v>
      </c>
      <c r="J1453" s="0" t="n">
        <f aca="false">(((I1453/60)+H1453)/60)+G1453</f>
        <v>113.002936972197</v>
      </c>
      <c r="K1453" s="0" t="n">
        <v>777.6517958352</v>
      </c>
      <c r="L1453" s="1" t="n">
        <v>38804</v>
      </c>
      <c r="M1453" s="0" t="s">
        <v>1469</v>
      </c>
      <c r="N1453" s="0" t="n">
        <v>0.8443</v>
      </c>
    </row>
    <row r="1454" customFormat="false" ht="12.75" hidden="false" customHeight="false" outlineLevel="0" collapsed="false">
      <c r="A1454" s="0" t="s">
        <v>1468</v>
      </c>
      <c r="B1454" s="0" t="s">
        <v>14</v>
      </c>
      <c r="C1454" s="0" t="n">
        <v>8</v>
      </c>
      <c r="D1454" s="0" t="n">
        <v>10</v>
      </c>
      <c r="E1454" s="0" t="n">
        <v>16.2783176595</v>
      </c>
      <c r="F1454" s="0" t="n">
        <f aca="false">(((E1454/60)+D1454)/60)+C1454</f>
        <v>8.17118842157208</v>
      </c>
      <c r="G1454" s="0" t="n">
        <v>113</v>
      </c>
      <c r="H1454" s="0" t="n">
        <v>0</v>
      </c>
      <c r="I1454" s="0" t="n">
        <v>10.5730999098</v>
      </c>
      <c r="J1454" s="0" t="n">
        <f aca="false">(((I1454/60)+H1454)/60)+G1454</f>
        <v>113.002936972197</v>
      </c>
      <c r="K1454" s="0" t="n">
        <v>777.6517958352</v>
      </c>
      <c r="L1454" s="1" t="n">
        <v>38804</v>
      </c>
      <c r="M1454" s="0" t="s">
        <v>1469</v>
      </c>
      <c r="N1454" s="0" t="n">
        <v>0.8443</v>
      </c>
    </row>
    <row r="1455" customFormat="false" ht="12.75" hidden="false" customHeight="false" outlineLevel="0" collapsed="false">
      <c r="A1455" s="0" t="s">
        <v>1470</v>
      </c>
      <c r="B1455" s="0" t="s">
        <v>14</v>
      </c>
      <c r="C1455" s="0" t="n">
        <v>8</v>
      </c>
      <c r="D1455" s="0" t="n">
        <v>10</v>
      </c>
      <c r="E1455" s="0" t="n">
        <v>16.2987562774</v>
      </c>
      <c r="F1455" s="0" t="n">
        <f aca="false">(((E1455/60)+D1455)/60)+C1455</f>
        <v>8.17119409896595</v>
      </c>
      <c r="G1455" s="0" t="n">
        <v>113</v>
      </c>
      <c r="H1455" s="0" t="n">
        <v>0</v>
      </c>
      <c r="I1455" s="0" t="n">
        <v>10.5465699521</v>
      </c>
      <c r="J1455" s="0" t="n">
        <f aca="false">(((I1455/60)+H1455)/60)+G1455</f>
        <v>113.002929602764</v>
      </c>
      <c r="K1455" s="0" t="n">
        <v>777.852770362</v>
      </c>
      <c r="L1455" s="1" t="n">
        <v>38804</v>
      </c>
      <c r="M1455" s="0" t="s">
        <v>1471</v>
      </c>
      <c r="N1455" s="0" t="n">
        <v>0.9382</v>
      </c>
    </row>
    <row r="1456" customFormat="false" ht="12.75" hidden="false" customHeight="false" outlineLevel="0" collapsed="false">
      <c r="A1456" s="0" t="s">
        <v>1470</v>
      </c>
      <c r="B1456" s="0" t="s">
        <v>14</v>
      </c>
      <c r="C1456" s="0" t="n">
        <v>8</v>
      </c>
      <c r="D1456" s="0" t="n">
        <v>10</v>
      </c>
      <c r="E1456" s="0" t="n">
        <v>16.2987562774</v>
      </c>
      <c r="F1456" s="0" t="n">
        <f aca="false">(((E1456/60)+D1456)/60)+C1456</f>
        <v>8.17119409896595</v>
      </c>
      <c r="G1456" s="0" t="n">
        <v>113</v>
      </c>
      <c r="H1456" s="0" t="n">
        <v>0</v>
      </c>
      <c r="I1456" s="0" t="n">
        <v>10.5465699521</v>
      </c>
      <c r="J1456" s="0" t="n">
        <f aca="false">(((I1456/60)+H1456)/60)+G1456</f>
        <v>113.002929602764</v>
      </c>
      <c r="K1456" s="0" t="n">
        <v>777.852770362</v>
      </c>
      <c r="L1456" s="1" t="n">
        <v>38804</v>
      </c>
      <c r="M1456" s="0" t="s">
        <v>1471</v>
      </c>
      <c r="N1456" s="0" t="n">
        <v>0.9382</v>
      </c>
    </row>
    <row r="1457" customFormat="false" ht="12.75" hidden="false" customHeight="false" outlineLevel="0" collapsed="false">
      <c r="A1457" s="0" t="s">
        <v>1472</v>
      </c>
      <c r="B1457" s="0" t="s">
        <v>14</v>
      </c>
      <c r="C1457" s="0" t="n">
        <v>8</v>
      </c>
      <c r="D1457" s="0" t="n">
        <v>10</v>
      </c>
      <c r="E1457" s="0" t="n">
        <v>16.3292234364</v>
      </c>
      <c r="F1457" s="0" t="n">
        <f aca="false">(((E1457/60)+D1457)/60)+C1457</f>
        <v>8.17120256206567</v>
      </c>
      <c r="G1457" s="0" t="n">
        <v>113</v>
      </c>
      <c r="H1457" s="0" t="n">
        <v>0</v>
      </c>
      <c r="I1457" s="0" t="n">
        <v>10.5241760462</v>
      </c>
      <c r="J1457" s="0" t="n">
        <f aca="false">(((I1457/60)+H1457)/60)+G1457</f>
        <v>113.002923382235</v>
      </c>
      <c r="K1457" s="0" t="n">
        <v>777.3479925925</v>
      </c>
      <c r="L1457" s="1" t="n">
        <v>38804</v>
      </c>
      <c r="M1457" s="0" t="s">
        <v>1473</v>
      </c>
      <c r="N1457" s="0" t="n">
        <v>0.8833</v>
      </c>
    </row>
    <row r="1458" customFormat="false" ht="12.75" hidden="false" customHeight="false" outlineLevel="0" collapsed="false">
      <c r="A1458" s="0" t="s">
        <v>1472</v>
      </c>
      <c r="B1458" s="0" t="s">
        <v>14</v>
      </c>
      <c r="C1458" s="0" t="n">
        <v>8</v>
      </c>
      <c r="D1458" s="0" t="n">
        <v>10</v>
      </c>
      <c r="E1458" s="0" t="n">
        <v>16.3292234364</v>
      </c>
      <c r="F1458" s="0" t="n">
        <f aca="false">(((E1458/60)+D1458)/60)+C1458</f>
        <v>8.17120256206567</v>
      </c>
      <c r="G1458" s="0" t="n">
        <v>113</v>
      </c>
      <c r="H1458" s="0" t="n">
        <v>0</v>
      </c>
      <c r="I1458" s="0" t="n">
        <v>10.5241760462</v>
      </c>
      <c r="J1458" s="0" t="n">
        <f aca="false">(((I1458/60)+H1458)/60)+G1458</f>
        <v>113.002923382235</v>
      </c>
      <c r="K1458" s="0" t="n">
        <v>777.3479925925</v>
      </c>
      <c r="L1458" s="1" t="n">
        <v>38804</v>
      </c>
      <c r="M1458" s="0" t="s">
        <v>1473</v>
      </c>
      <c r="N1458" s="0" t="n">
        <v>0.8833</v>
      </c>
    </row>
    <row r="1459" customFormat="false" ht="12.75" hidden="false" customHeight="false" outlineLevel="0" collapsed="false">
      <c r="A1459" s="0" t="s">
        <v>1474</v>
      </c>
      <c r="B1459" s="0" t="s">
        <v>14</v>
      </c>
      <c r="C1459" s="0" t="n">
        <v>8</v>
      </c>
      <c r="D1459" s="0" t="n">
        <v>10</v>
      </c>
      <c r="E1459" s="0" t="n">
        <v>16.3637294443</v>
      </c>
      <c r="F1459" s="0" t="n">
        <f aca="false">(((E1459/60)+D1459)/60)+C1459</f>
        <v>8.17121214706786</v>
      </c>
      <c r="G1459" s="0" t="n">
        <v>113</v>
      </c>
      <c r="H1459" s="0" t="n">
        <v>0</v>
      </c>
      <c r="I1459" s="0" t="n">
        <v>10.4995690346</v>
      </c>
      <c r="J1459" s="0" t="n">
        <f aca="false">(((I1459/60)+H1459)/60)+G1459</f>
        <v>113.002916546954</v>
      </c>
      <c r="K1459" s="0" t="n">
        <v>777.1313935034</v>
      </c>
      <c r="L1459" s="1" t="n">
        <v>38804</v>
      </c>
      <c r="M1459" s="0" t="s">
        <v>1475</v>
      </c>
      <c r="N1459" s="0" t="n">
        <v>0.8278</v>
      </c>
    </row>
    <row r="1460" customFormat="false" ht="12.75" hidden="false" customHeight="false" outlineLevel="0" collapsed="false">
      <c r="A1460" s="0" t="s">
        <v>1474</v>
      </c>
      <c r="B1460" s="0" t="s">
        <v>14</v>
      </c>
      <c r="C1460" s="0" t="n">
        <v>8</v>
      </c>
      <c r="D1460" s="0" t="n">
        <v>10</v>
      </c>
      <c r="E1460" s="0" t="n">
        <v>16.3637294443</v>
      </c>
      <c r="F1460" s="0" t="n">
        <f aca="false">(((E1460/60)+D1460)/60)+C1460</f>
        <v>8.17121214706786</v>
      </c>
      <c r="G1460" s="0" t="n">
        <v>113</v>
      </c>
      <c r="H1460" s="0" t="n">
        <v>0</v>
      </c>
      <c r="I1460" s="0" t="n">
        <v>10.4995690346</v>
      </c>
      <c r="J1460" s="0" t="n">
        <f aca="false">(((I1460/60)+H1460)/60)+G1460</f>
        <v>113.002916546954</v>
      </c>
      <c r="K1460" s="0" t="n">
        <v>777.1313935034</v>
      </c>
      <c r="L1460" s="1" t="n">
        <v>38804</v>
      </c>
      <c r="M1460" s="0" t="s">
        <v>1475</v>
      </c>
      <c r="N1460" s="0" t="n">
        <v>0.8278</v>
      </c>
    </row>
    <row r="1461" customFormat="false" ht="12.75" hidden="false" customHeight="false" outlineLevel="0" collapsed="false">
      <c r="A1461" s="0" t="s">
        <v>1476</v>
      </c>
      <c r="B1461" s="0" t="s">
        <v>14</v>
      </c>
      <c r="C1461" s="0" t="n">
        <v>8</v>
      </c>
      <c r="D1461" s="0" t="n">
        <v>10</v>
      </c>
      <c r="E1461" s="0" t="n">
        <v>16.3929650919</v>
      </c>
      <c r="F1461" s="0" t="n">
        <f aca="false">(((E1461/60)+D1461)/60)+C1461</f>
        <v>8.17122026808108</v>
      </c>
      <c r="G1461" s="0" t="n">
        <v>113</v>
      </c>
      <c r="H1461" s="0" t="n">
        <v>0</v>
      </c>
      <c r="I1461" s="0" t="n">
        <v>10.4670172994</v>
      </c>
      <c r="J1461" s="0" t="n">
        <f aca="false">(((I1461/60)+H1461)/60)+G1461</f>
        <v>113.002907504805</v>
      </c>
      <c r="K1461" s="0" t="n">
        <v>777.2127262093</v>
      </c>
      <c r="L1461" s="1" t="n">
        <v>38804</v>
      </c>
      <c r="M1461" s="0" t="s">
        <v>1477</v>
      </c>
      <c r="N1461" s="0" t="n">
        <v>0.8125</v>
      </c>
    </row>
    <row r="1462" customFormat="false" ht="12.75" hidden="false" customHeight="false" outlineLevel="0" collapsed="false">
      <c r="A1462" s="0" t="s">
        <v>1476</v>
      </c>
      <c r="B1462" s="0" t="s">
        <v>14</v>
      </c>
      <c r="C1462" s="0" t="n">
        <v>8</v>
      </c>
      <c r="D1462" s="0" t="n">
        <v>10</v>
      </c>
      <c r="E1462" s="0" t="n">
        <v>16.3929650919</v>
      </c>
      <c r="F1462" s="0" t="n">
        <f aca="false">(((E1462/60)+D1462)/60)+C1462</f>
        <v>8.17122026808108</v>
      </c>
      <c r="G1462" s="0" t="n">
        <v>113</v>
      </c>
      <c r="H1462" s="0" t="n">
        <v>0</v>
      </c>
      <c r="I1462" s="0" t="n">
        <v>10.4670172994</v>
      </c>
      <c r="J1462" s="0" t="n">
        <f aca="false">(((I1462/60)+H1462)/60)+G1462</f>
        <v>113.002907504805</v>
      </c>
      <c r="K1462" s="0" t="n">
        <v>777.2127262093</v>
      </c>
      <c r="L1462" s="1" t="n">
        <v>38804</v>
      </c>
      <c r="M1462" s="0" t="s">
        <v>1477</v>
      </c>
      <c r="N1462" s="0" t="n">
        <v>0.8125</v>
      </c>
    </row>
    <row r="1463" customFormat="false" ht="12.75" hidden="false" customHeight="false" outlineLevel="0" collapsed="false">
      <c r="A1463" s="0" t="s">
        <v>1478</v>
      </c>
      <c r="B1463" s="0" t="s">
        <v>14</v>
      </c>
      <c r="C1463" s="0" t="n">
        <v>8</v>
      </c>
      <c r="D1463" s="0" t="n">
        <v>10</v>
      </c>
      <c r="E1463" s="0" t="n">
        <v>16.4221127547</v>
      </c>
      <c r="F1463" s="0" t="n">
        <f aca="false">(((E1463/60)+D1463)/60)+C1463</f>
        <v>8.17122836465408</v>
      </c>
      <c r="G1463" s="0" t="n">
        <v>113</v>
      </c>
      <c r="H1463" s="0" t="n">
        <v>0</v>
      </c>
      <c r="I1463" s="0" t="n">
        <v>10.4372564588</v>
      </c>
      <c r="J1463" s="0" t="n">
        <f aca="false">(((I1463/60)+H1463)/60)+G1463</f>
        <v>113.002899237905</v>
      </c>
      <c r="K1463" s="0" t="n">
        <v>777.0898016514</v>
      </c>
      <c r="L1463" s="1" t="n">
        <v>38804</v>
      </c>
      <c r="M1463" s="0" t="s">
        <v>1479</v>
      </c>
      <c r="N1463" s="0" t="n">
        <v>0.894</v>
      </c>
    </row>
    <row r="1464" customFormat="false" ht="12.75" hidden="false" customHeight="false" outlineLevel="0" collapsed="false">
      <c r="A1464" s="0" t="s">
        <v>1478</v>
      </c>
      <c r="B1464" s="0" t="s">
        <v>14</v>
      </c>
      <c r="C1464" s="0" t="n">
        <v>8</v>
      </c>
      <c r="D1464" s="0" t="n">
        <v>10</v>
      </c>
      <c r="E1464" s="0" t="n">
        <v>16.4221127547</v>
      </c>
      <c r="F1464" s="0" t="n">
        <f aca="false">(((E1464/60)+D1464)/60)+C1464</f>
        <v>8.17122836465408</v>
      </c>
      <c r="G1464" s="0" t="n">
        <v>113</v>
      </c>
      <c r="H1464" s="0" t="n">
        <v>0</v>
      </c>
      <c r="I1464" s="0" t="n">
        <v>10.4372564588</v>
      </c>
      <c r="J1464" s="0" t="n">
        <f aca="false">(((I1464/60)+H1464)/60)+G1464</f>
        <v>113.002899237905</v>
      </c>
      <c r="K1464" s="0" t="n">
        <v>777.0898016514</v>
      </c>
      <c r="L1464" s="1" t="n">
        <v>38804</v>
      </c>
      <c r="M1464" s="0" t="s">
        <v>1479</v>
      </c>
      <c r="N1464" s="0" t="n">
        <v>0.894</v>
      </c>
    </row>
    <row r="1465" customFormat="false" ht="12.75" hidden="false" customHeight="false" outlineLevel="0" collapsed="false">
      <c r="A1465" s="0" t="s">
        <v>1480</v>
      </c>
      <c r="B1465" s="0" t="s">
        <v>14</v>
      </c>
      <c r="C1465" s="0" t="n">
        <v>8</v>
      </c>
      <c r="D1465" s="0" t="n">
        <v>10</v>
      </c>
      <c r="E1465" s="0" t="n">
        <v>16.4496103247</v>
      </c>
      <c r="F1465" s="0" t="n">
        <f aca="false">(((E1465/60)+D1465)/60)+C1465</f>
        <v>8.17123600286797</v>
      </c>
      <c r="G1465" s="0" t="n">
        <v>113</v>
      </c>
      <c r="H1465" s="0" t="n">
        <v>0</v>
      </c>
      <c r="I1465" s="0" t="n">
        <v>10.4172557658</v>
      </c>
      <c r="J1465" s="0" t="n">
        <f aca="false">(((I1465/60)+H1465)/60)+G1465</f>
        <v>113.002893682157</v>
      </c>
      <c r="K1465" s="0" t="n">
        <v>777.5030964212</v>
      </c>
      <c r="L1465" s="1" t="n">
        <v>38804</v>
      </c>
      <c r="M1465" s="0" t="s">
        <v>1481</v>
      </c>
      <c r="N1465" s="0" t="n">
        <v>0.8284</v>
      </c>
    </row>
    <row r="1466" customFormat="false" ht="12.75" hidden="false" customHeight="false" outlineLevel="0" collapsed="false">
      <c r="A1466" s="0" t="s">
        <v>1480</v>
      </c>
      <c r="B1466" s="0" t="s">
        <v>14</v>
      </c>
      <c r="C1466" s="0" t="n">
        <v>8</v>
      </c>
      <c r="D1466" s="0" t="n">
        <v>10</v>
      </c>
      <c r="E1466" s="0" t="n">
        <v>16.4496103247</v>
      </c>
      <c r="F1466" s="0" t="n">
        <f aca="false">(((E1466/60)+D1466)/60)+C1466</f>
        <v>8.17123600286797</v>
      </c>
      <c r="G1466" s="0" t="n">
        <v>113</v>
      </c>
      <c r="H1466" s="0" t="n">
        <v>0</v>
      </c>
      <c r="I1466" s="0" t="n">
        <v>10.4172557658</v>
      </c>
      <c r="J1466" s="0" t="n">
        <f aca="false">(((I1466/60)+H1466)/60)+G1466</f>
        <v>113.002893682157</v>
      </c>
      <c r="K1466" s="0" t="n">
        <v>777.5030964212</v>
      </c>
      <c r="L1466" s="1" t="n">
        <v>38804</v>
      </c>
      <c r="M1466" s="0" t="s">
        <v>1481</v>
      </c>
      <c r="N1466" s="0" t="n">
        <v>0.8284</v>
      </c>
    </row>
    <row r="1467" customFormat="false" ht="12.75" hidden="false" customHeight="false" outlineLevel="0" collapsed="false">
      <c r="A1467" s="0" t="s">
        <v>1482</v>
      </c>
      <c r="B1467" s="0" t="s">
        <v>14</v>
      </c>
      <c r="C1467" s="0" t="n">
        <v>8</v>
      </c>
      <c r="D1467" s="0" t="n">
        <v>10</v>
      </c>
      <c r="E1467" s="0" t="n">
        <v>16.4697393624</v>
      </c>
      <c r="F1467" s="0" t="n">
        <f aca="false">(((E1467/60)+D1467)/60)+C1467</f>
        <v>8.17124159426733</v>
      </c>
      <c r="G1467" s="0" t="n">
        <v>113</v>
      </c>
      <c r="H1467" s="0" t="n">
        <v>0</v>
      </c>
      <c r="I1467" s="0" t="n">
        <v>10.3906564968</v>
      </c>
      <c r="J1467" s="0" t="n">
        <f aca="false">(((I1467/60)+H1467)/60)+G1467</f>
        <v>113.002886293471</v>
      </c>
      <c r="K1467" s="0" t="n">
        <v>777.6432288717</v>
      </c>
      <c r="L1467" s="1" t="n">
        <v>38804</v>
      </c>
      <c r="M1467" s="0" t="s">
        <v>1483</v>
      </c>
      <c r="N1467" s="0" t="n">
        <v>0.8822</v>
      </c>
    </row>
    <row r="1468" customFormat="false" ht="12.75" hidden="false" customHeight="false" outlineLevel="0" collapsed="false">
      <c r="A1468" s="0" t="s">
        <v>1482</v>
      </c>
      <c r="B1468" s="0" t="s">
        <v>14</v>
      </c>
      <c r="C1468" s="0" t="n">
        <v>8</v>
      </c>
      <c r="D1468" s="0" t="n">
        <v>10</v>
      </c>
      <c r="E1468" s="0" t="n">
        <v>16.4697393624</v>
      </c>
      <c r="F1468" s="0" t="n">
        <f aca="false">(((E1468/60)+D1468)/60)+C1468</f>
        <v>8.17124159426733</v>
      </c>
      <c r="G1468" s="0" t="n">
        <v>113</v>
      </c>
      <c r="H1468" s="0" t="n">
        <v>0</v>
      </c>
      <c r="I1468" s="0" t="n">
        <v>10.3906564968</v>
      </c>
      <c r="J1468" s="0" t="n">
        <f aca="false">(((I1468/60)+H1468)/60)+G1468</f>
        <v>113.002886293471</v>
      </c>
      <c r="K1468" s="0" t="n">
        <v>777.6432288717</v>
      </c>
      <c r="L1468" s="1" t="n">
        <v>38804</v>
      </c>
      <c r="M1468" s="0" t="s">
        <v>1483</v>
      </c>
      <c r="N1468" s="0" t="n">
        <v>0.8822</v>
      </c>
    </row>
    <row r="1469" customFormat="false" ht="12.75" hidden="false" customHeight="false" outlineLevel="0" collapsed="false">
      <c r="A1469" s="0" t="s">
        <v>1484</v>
      </c>
      <c r="B1469" s="0" t="s">
        <v>14</v>
      </c>
      <c r="C1469" s="0" t="n">
        <v>8</v>
      </c>
      <c r="D1469" s="0" t="n">
        <v>10</v>
      </c>
      <c r="E1469" s="0" t="n">
        <v>16.4838096175</v>
      </c>
      <c r="F1469" s="0" t="n">
        <f aca="false">(((E1469/60)+D1469)/60)+C1469</f>
        <v>8.17124550267153</v>
      </c>
      <c r="G1469" s="0" t="n">
        <v>113</v>
      </c>
      <c r="H1469" s="0" t="n">
        <v>0</v>
      </c>
      <c r="I1469" s="0" t="n">
        <v>10.3610374846</v>
      </c>
      <c r="J1469" s="0" t="n">
        <f aca="false">(((I1469/60)+H1469)/60)+G1469</f>
        <v>113.002878065968</v>
      </c>
      <c r="K1469" s="0" t="n">
        <v>777.8874507304</v>
      </c>
      <c r="L1469" s="1" t="n">
        <v>38804</v>
      </c>
      <c r="M1469" s="0" t="s">
        <v>1485</v>
      </c>
      <c r="N1469" s="0" t="n">
        <v>0.8253</v>
      </c>
    </row>
    <row r="1470" customFormat="false" ht="12.75" hidden="false" customHeight="false" outlineLevel="0" collapsed="false">
      <c r="A1470" s="0" t="s">
        <v>1484</v>
      </c>
      <c r="B1470" s="0" t="s">
        <v>14</v>
      </c>
      <c r="C1470" s="0" t="n">
        <v>8</v>
      </c>
      <c r="D1470" s="0" t="n">
        <v>10</v>
      </c>
      <c r="E1470" s="0" t="n">
        <v>16.4838096175</v>
      </c>
      <c r="F1470" s="0" t="n">
        <f aca="false">(((E1470/60)+D1470)/60)+C1470</f>
        <v>8.17124550267153</v>
      </c>
      <c r="G1470" s="0" t="n">
        <v>113</v>
      </c>
      <c r="H1470" s="0" t="n">
        <v>0</v>
      </c>
      <c r="I1470" s="0" t="n">
        <v>10.3610374846</v>
      </c>
      <c r="J1470" s="0" t="n">
        <f aca="false">(((I1470/60)+H1470)/60)+G1470</f>
        <v>113.002878065968</v>
      </c>
      <c r="K1470" s="0" t="n">
        <v>777.8874507304</v>
      </c>
      <c r="L1470" s="1" t="n">
        <v>38804</v>
      </c>
      <c r="M1470" s="0" t="s">
        <v>1485</v>
      </c>
      <c r="N1470" s="0" t="n">
        <v>0.8253</v>
      </c>
    </row>
    <row r="1471" customFormat="false" ht="12.75" hidden="false" customHeight="false" outlineLevel="0" collapsed="false">
      <c r="A1471" s="0" t="s">
        <v>1486</v>
      </c>
      <c r="B1471" s="0" t="s">
        <v>14</v>
      </c>
      <c r="C1471" s="0" t="n">
        <v>8</v>
      </c>
      <c r="D1471" s="0" t="n">
        <v>10</v>
      </c>
      <c r="E1471" s="0" t="n">
        <v>16.5071896433</v>
      </c>
      <c r="F1471" s="0" t="n">
        <f aca="false">(((E1471/60)+D1471)/60)+C1471</f>
        <v>8.17125199712314</v>
      </c>
      <c r="G1471" s="0" t="n">
        <v>113</v>
      </c>
      <c r="H1471" s="0" t="n">
        <v>0</v>
      </c>
      <c r="I1471" s="0" t="n">
        <v>10.3341603845</v>
      </c>
      <c r="J1471" s="0" t="n">
        <f aca="false">(((I1471/60)+H1471)/60)+G1471</f>
        <v>113.002870600107</v>
      </c>
      <c r="K1471" s="0" t="n">
        <v>777.3704489889</v>
      </c>
      <c r="L1471" s="1" t="n">
        <v>38804</v>
      </c>
      <c r="M1471" s="0" t="s">
        <v>1487</v>
      </c>
      <c r="N1471" s="0" t="n">
        <v>0.771</v>
      </c>
    </row>
    <row r="1472" customFormat="false" ht="12.75" hidden="false" customHeight="false" outlineLevel="0" collapsed="false">
      <c r="A1472" s="0" t="s">
        <v>1486</v>
      </c>
      <c r="B1472" s="0" t="s">
        <v>14</v>
      </c>
      <c r="C1472" s="0" t="n">
        <v>8</v>
      </c>
      <c r="D1472" s="0" t="n">
        <v>10</v>
      </c>
      <c r="E1472" s="0" t="n">
        <v>16.5071896433</v>
      </c>
      <c r="F1472" s="0" t="n">
        <f aca="false">(((E1472/60)+D1472)/60)+C1472</f>
        <v>8.17125199712314</v>
      </c>
      <c r="G1472" s="0" t="n">
        <v>113</v>
      </c>
      <c r="H1472" s="0" t="n">
        <v>0</v>
      </c>
      <c r="I1472" s="0" t="n">
        <v>10.3341603845</v>
      </c>
      <c r="J1472" s="0" t="n">
        <f aca="false">(((I1472/60)+H1472)/60)+G1472</f>
        <v>113.002870600107</v>
      </c>
      <c r="K1472" s="0" t="n">
        <v>777.3704489889</v>
      </c>
      <c r="L1472" s="1" t="n">
        <v>38804</v>
      </c>
      <c r="M1472" s="0" t="s">
        <v>1487</v>
      </c>
      <c r="N1472" s="0" t="n">
        <v>0.771</v>
      </c>
    </row>
    <row r="1473" customFormat="false" ht="12.75" hidden="false" customHeight="false" outlineLevel="0" collapsed="false">
      <c r="A1473" s="0" t="s">
        <v>1488</v>
      </c>
      <c r="B1473" s="0" t="s">
        <v>14</v>
      </c>
      <c r="C1473" s="0" t="n">
        <v>8</v>
      </c>
      <c r="D1473" s="0" t="n">
        <v>10</v>
      </c>
      <c r="E1473" s="0" t="n">
        <v>16.536881413</v>
      </c>
      <c r="F1473" s="0" t="n">
        <f aca="false">(((E1473/60)+D1473)/60)+C1473</f>
        <v>8.17126024483694</v>
      </c>
      <c r="G1473" s="0" t="n">
        <v>113</v>
      </c>
      <c r="H1473" s="0" t="n">
        <v>0</v>
      </c>
      <c r="I1473" s="0" t="n">
        <v>10.3063682167</v>
      </c>
      <c r="J1473" s="0" t="n">
        <f aca="false">(((I1473/60)+H1473)/60)+G1473</f>
        <v>113.00286288006</v>
      </c>
      <c r="K1473" s="0" t="n">
        <v>777.462367544</v>
      </c>
      <c r="L1473" s="1" t="n">
        <v>38804</v>
      </c>
      <c r="M1473" s="0" t="s">
        <v>1489</v>
      </c>
      <c r="N1473" s="0" t="n">
        <v>0.8243</v>
      </c>
    </row>
    <row r="1474" customFormat="false" ht="12.75" hidden="false" customHeight="false" outlineLevel="0" collapsed="false">
      <c r="A1474" s="0" t="s">
        <v>1488</v>
      </c>
      <c r="B1474" s="0" t="s">
        <v>14</v>
      </c>
      <c r="C1474" s="0" t="n">
        <v>8</v>
      </c>
      <c r="D1474" s="0" t="n">
        <v>10</v>
      </c>
      <c r="E1474" s="0" t="n">
        <v>16.536881413</v>
      </c>
      <c r="F1474" s="0" t="n">
        <f aca="false">(((E1474/60)+D1474)/60)+C1474</f>
        <v>8.17126024483694</v>
      </c>
      <c r="G1474" s="0" t="n">
        <v>113</v>
      </c>
      <c r="H1474" s="0" t="n">
        <v>0</v>
      </c>
      <c r="I1474" s="0" t="n">
        <v>10.3063682167</v>
      </c>
      <c r="J1474" s="0" t="n">
        <f aca="false">(((I1474/60)+H1474)/60)+G1474</f>
        <v>113.00286288006</v>
      </c>
      <c r="K1474" s="0" t="n">
        <v>777.462367544</v>
      </c>
      <c r="L1474" s="1" t="n">
        <v>38804</v>
      </c>
      <c r="M1474" s="0" t="s">
        <v>1489</v>
      </c>
      <c r="N1474" s="0" t="n">
        <v>0.8243</v>
      </c>
    </row>
    <row r="1475" customFormat="false" ht="12.75" hidden="false" customHeight="false" outlineLevel="0" collapsed="false">
      <c r="A1475" s="0" t="s">
        <v>1490</v>
      </c>
      <c r="B1475" s="0" t="s">
        <v>14</v>
      </c>
      <c r="C1475" s="0" t="n">
        <v>8</v>
      </c>
      <c r="D1475" s="0" t="n">
        <v>10</v>
      </c>
      <c r="E1475" s="0" t="n">
        <v>16.5574004996</v>
      </c>
      <c r="F1475" s="0" t="n">
        <f aca="false">(((E1475/60)+D1475)/60)+C1475</f>
        <v>8.17126594458322</v>
      </c>
      <c r="G1475" s="0" t="n">
        <v>113</v>
      </c>
      <c r="H1475" s="0" t="n">
        <v>0</v>
      </c>
      <c r="I1475" s="0" t="n">
        <v>10.2780306951</v>
      </c>
      <c r="J1475" s="0" t="n">
        <f aca="false">(((I1475/60)+H1475)/60)+G1475</f>
        <v>113.002855008526</v>
      </c>
      <c r="K1475" s="0" t="n">
        <v>777.2940950179</v>
      </c>
      <c r="L1475" s="1" t="n">
        <v>38804</v>
      </c>
      <c r="M1475" s="0" t="s">
        <v>1491</v>
      </c>
      <c r="N1475" s="0" t="n">
        <v>0.0281</v>
      </c>
    </row>
    <row r="1476" customFormat="false" ht="12.75" hidden="false" customHeight="false" outlineLevel="0" collapsed="false">
      <c r="A1476" s="0" t="s">
        <v>1490</v>
      </c>
      <c r="B1476" s="0" t="s">
        <v>14</v>
      </c>
      <c r="C1476" s="0" t="n">
        <v>8</v>
      </c>
      <c r="D1476" s="0" t="n">
        <v>10</v>
      </c>
      <c r="E1476" s="0" t="n">
        <v>16.5574004996</v>
      </c>
      <c r="F1476" s="0" t="n">
        <f aca="false">(((E1476/60)+D1476)/60)+C1476</f>
        <v>8.17126594458322</v>
      </c>
      <c r="G1476" s="0" t="n">
        <v>113</v>
      </c>
      <c r="H1476" s="0" t="n">
        <v>0</v>
      </c>
      <c r="I1476" s="0" t="n">
        <v>10.2780306951</v>
      </c>
      <c r="J1476" s="0" t="n">
        <f aca="false">(((I1476/60)+H1476)/60)+G1476</f>
        <v>113.002855008526</v>
      </c>
      <c r="K1476" s="0" t="n">
        <v>777.2940950179</v>
      </c>
      <c r="L1476" s="1" t="n">
        <v>38804</v>
      </c>
      <c r="M1476" s="0" t="s">
        <v>1491</v>
      </c>
      <c r="N1476" s="0" t="n">
        <v>0.0281</v>
      </c>
    </row>
    <row r="1477" customFormat="false" ht="12.75" hidden="false" customHeight="false" outlineLevel="0" collapsed="false">
      <c r="A1477" s="0" t="s">
        <v>1492</v>
      </c>
      <c r="B1477" s="0" t="s">
        <v>14</v>
      </c>
      <c r="C1477" s="0" t="n">
        <v>8</v>
      </c>
      <c r="D1477" s="0" t="n">
        <v>10</v>
      </c>
      <c r="E1477" s="0" t="n">
        <v>16.5840848539</v>
      </c>
      <c r="F1477" s="0" t="n">
        <f aca="false">(((E1477/60)+D1477)/60)+C1477</f>
        <v>8.17127335690386</v>
      </c>
      <c r="G1477" s="0" t="n">
        <v>113</v>
      </c>
      <c r="H1477" s="0" t="n">
        <v>0</v>
      </c>
      <c r="I1477" s="0" t="n">
        <v>10.2510452891</v>
      </c>
      <c r="J1477" s="0" t="n">
        <f aca="false">(((I1477/60)+H1477)/60)+G1477</f>
        <v>113.00284751258</v>
      </c>
      <c r="K1477" s="0" t="n">
        <v>777.3081103535</v>
      </c>
      <c r="L1477" s="1" t="n">
        <v>38804</v>
      </c>
      <c r="M1477" s="0" t="s">
        <v>1493</v>
      </c>
      <c r="N1477" s="0" t="n">
        <v>0.0346</v>
      </c>
    </row>
    <row r="1478" customFormat="false" ht="12.75" hidden="false" customHeight="false" outlineLevel="0" collapsed="false">
      <c r="A1478" s="0" t="s">
        <v>1492</v>
      </c>
      <c r="B1478" s="0" t="s">
        <v>14</v>
      </c>
      <c r="C1478" s="0" t="n">
        <v>8</v>
      </c>
      <c r="D1478" s="0" t="n">
        <v>10</v>
      </c>
      <c r="E1478" s="0" t="n">
        <v>16.5840848539</v>
      </c>
      <c r="F1478" s="0" t="n">
        <f aca="false">(((E1478/60)+D1478)/60)+C1478</f>
        <v>8.17127335690386</v>
      </c>
      <c r="G1478" s="0" t="n">
        <v>113</v>
      </c>
      <c r="H1478" s="0" t="n">
        <v>0</v>
      </c>
      <c r="I1478" s="0" t="n">
        <v>10.2510452891</v>
      </c>
      <c r="J1478" s="0" t="n">
        <f aca="false">(((I1478/60)+H1478)/60)+G1478</f>
        <v>113.00284751258</v>
      </c>
      <c r="K1478" s="0" t="n">
        <v>777.3081103535</v>
      </c>
      <c r="L1478" s="1" t="n">
        <v>38804</v>
      </c>
      <c r="M1478" s="0" t="s">
        <v>1493</v>
      </c>
      <c r="N1478" s="0" t="n">
        <v>0.0346</v>
      </c>
    </row>
    <row r="1479" customFormat="false" ht="12.75" hidden="false" customHeight="false" outlineLevel="0" collapsed="false">
      <c r="A1479" s="0" t="s">
        <v>1494</v>
      </c>
      <c r="B1479" s="0" t="s">
        <v>14</v>
      </c>
      <c r="C1479" s="0" t="n">
        <v>8</v>
      </c>
      <c r="D1479" s="0" t="n">
        <v>10</v>
      </c>
      <c r="E1479" s="0" t="n">
        <v>16.6056138804</v>
      </c>
      <c r="F1479" s="0" t="n">
        <f aca="false">(((E1479/60)+D1479)/60)+C1479</f>
        <v>8.171279337189</v>
      </c>
      <c r="G1479" s="0" t="n">
        <v>113</v>
      </c>
      <c r="H1479" s="0" t="n">
        <v>0</v>
      </c>
      <c r="I1479" s="0" t="n">
        <v>10.2260145942</v>
      </c>
      <c r="J1479" s="0" t="n">
        <f aca="false">(((I1479/60)+H1479)/60)+G1479</f>
        <v>113.00284055961</v>
      </c>
      <c r="K1479" s="0" t="n">
        <v>777.2996109538</v>
      </c>
      <c r="L1479" s="1" t="n">
        <v>38804</v>
      </c>
      <c r="M1479" s="0" t="s">
        <v>1495</v>
      </c>
      <c r="N1479" s="0" t="n">
        <v>0.0377</v>
      </c>
    </row>
    <row r="1480" customFormat="false" ht="12.75" hidden="false" customHeight="false" outlineLevel="0" collapsed="false">
      <c r="A1480" s="0" t="s">
        <v>1494</v>
      </c>
      <c r="B1480" s="0" t="s">
        <v>14</v>
      </c>
      <c r="C1480" s="0" t="n">
        <v>8</v>
      </c>
      <c r="D1480" s="0" t="n">
        <v>10</v>
      </c>
      <c r="E1480" s="0" t="n">
        <v>16.6056138804</v>
      </c>
      <c r="F1480" s="0" t="n">
        <f aca="false">(((E1480/60)+D1480)/60)+C1480</f>
        <v>8.171279337189</v>
      </c>
      <c r="G1480" s="0" t="n">
        <v>113</v>
      </c>
      <c r="H1480" s="0" t="n">
        <v>0</v>
      </c>
      <c r="I1480" s="0" t="n">
        <v>10.2260145942</v>
      </c>
      <c r="J1480" s="0" t="n">
        <f aca="false">(((I1480/60)+H1480)/60)+G1480</f>
        <v>113.00284055961</v>
      </c>
      <c r="K1480" s="0" t="n">
        <v>777.2996109538</v>
      </c>
      <c r="L1480" s="1" t="n">
        <v>38804</v>
      </c>
      <c r="M1480" s="0" t="s">
        <v>1495</v>
      </c>
      <c r="N1480" s="0" t="n">
        <v>0.0377</v>
      </c>
    </row>
    <row r="1481" customFormat="false" ht="12.75" hidden="false" customHeight="false" outlineLevel="0" collapsed="false">
      <c r="A1481" s="0" t="s">
        <v>1496</v>
      </c>
      <c r="B1481" s="0" t="s">
        <v>14</v>
      </c>
      <c r="C1481" s="0" t="n">
        <v>8</v>
      </c>
      <c r="D1481" s="0" t="n">
        <v>10</v>
      </c>
      <c r="E1481" s="0" t="n">
        <v>16.6240867528</v>
      </c>
      <c r="F1481" s="0" t="n">
        <f aca="false">(((E1481/60)+D1481)/60)+C1481</f>
        <v>8.17128446854244</v>
      </c>
      <c r="G1481" s="0" t="n">
        <v>113</v>
      </c>
      <c r="H1481" s="0" t="n">
        <v>0</v>
      </c>
      <c r="I1481" s="0" t="n">
        <v>10.1975430837</v>
      </c>
      <c r="J1481" s="0" t="n">
        <f aca="false">(((I1481/60)+H1481)/60)+G1481</f>
        <v>113.002832650857</v>
      </c>
      <c r="K1481" s="0" t="n">
        <v>777.1655001305</v>
      </c>
      <c r="L1481" s="1" t="n">
        <v>38804</v>
      </c>
      <c r="M1481" s="0" t="s">
        <v>1497</v>
      </c>
      <c r="N1481" s="0" t="n">
        <v>0.0614</v>
      </c>
    </row>
    <row r="1482" customFormat="false" ht="12.75" hidden="false" customHeight="false" outlineLevel="0" collapsed="false">
      <c r="A1482" s="0" t="s">
        <v>1496</v>
      </c>
      <c r="B1482" s="0" t="s">
        <v>14</v>
      </c>
      <c r="C1482" s="0" t="n">
        <v>8</v>
      </c>
      <c r="D1482" s="0" t="n">
        <v>10</v>
      </c>
      <c r="E1482" s="0" t="n">
        <v>16.6240867528</v>
      </c>
      <c r="F1482" s="0" t="n">
        <f aca="false">(((E1482/60)+D1482)/60)+C1482</f>
        <v>8.17128446854244</v>
      </c>
      <c r="G1482" s="0" t="n">
        <v>113</v>
      </c>
      <c r="H1482" s="0" t="n">
        <v>0</v>
      </c>
      <c r="I1482" s="0" t="n">
        <v>10.1975430837</v>
      </c>
      <c r="J1482" s="0" t="n">
        <f aca="false">(((I1482/60)+H1482)/60)+G1482</f>
        <v>113.002832650857</v>
      </c>
      <c r="K1482" s="0" t="n">
        <v>777.1655001305</v>
      </c>
      <c r="L1482" s="1" t="n">
        <v>38804</v>
      </c>
      <c r="M1482" s="0" t="s">
        <v>1497</v>
      </c>
      <c r="N1482" s="0" t="n">
        <v>0.0614</v>
      </c>
    </row>
    <row r="1483" customFormat="false" ht="12.75" hidden="false" customHeight="false" outlineLevel="0" collapsed="false">
      <c r="A1483" s="0" t="s">
        <v>1498</v>
      </c>
      <c r="B1483" s="0" t="s">
        <v>14</v>
      </c>
      <c r="C1483" s="0" t="n">
        <v>8</v>
      </c>
      <c r="D1483" s="0" t="n">
        <v>10</v>
      </c>
      <c r="E1483" s="0" t="n">
        <v>16.6651042494</v>
      </c>
      <c r="F1483" s="0" t="n">
        <f aca="false">(((E1483/60)+D1483)/60)+C1483</f>
        <v>8.1712958622915</v>
      </c>
      <c r="G1483" s="0" t="n">
        <v>113</v>
      </c>
      <c r="H1483" s="0" t="n">
        <v>0</v>
      </c>
      <c r="I1483" s="0" t="n">
        <v>10.1606050379</v>
      </c>
      <c r="J1483" s="0" t="n">
        <f aca="false">(((I1483/60)+H1483)/60)+G1483</f>
        <v>113.002822390288</v>
      </c>
      <c r="K1483" s="0" t="n">
        <v>777.1309854779</v>
      </c>
      <c r="L1483" s="1" t="n">
        <v>38804</v>
      </c>
      <c r="M1483" s="0" t="s">
        <v>1499</v>
      </c>
      <c r="N1483" s="0" t="n">
        <v>0.0658</v>
      </c>
    </row>
    <row r="1484" customFormat="false" ht="12.75" hidden="false" customHeight="false" outlineLevel="0" collapsed="false">
      <c r="A1484" s="0" t="s">
        <v>1498</v>
      </c>
      <c r="B1484" s="0" t="s">
        <v>14</v>
      </c>
      <c r="C1484" s="0" t="n">
        <v>8</v>
      </c>
      <c r="D1484" s="0" t="n">
        <v>10</v>
      </c>
      <c r="E1484" s="0" t="n">
        <v>16.6651042494</v>
      </c>
      <c r="F1484" s="0" t="n">
        <f aca="false">(((E1484/60)+D1484)/60)+C1484</f>
        <v>8.1712958622915</v>
      </c>
      <c r="G1484" s="0" t="n">
        <v>113</v>
      </c>
      <c r="H1484" s="0" t="n">
        <v>0</v>
      </c>
      <c r="I1484" s="0" t="n">
        <v>10.1606050379</v>
      </c>
      <c r="J1484" s="0" t="n">
        <f aca="false">(((I1484/60)+H1484)/60)+G1484</f>
        <v>113.002822390288</v>
      </c>
      <c r="K1484" s="0" t="n">
        <v>777.1309854779</v>
      </c>
      <c r="L1484" s="1" t="n">
        <v>38804</v>
      </c>
      <c r="M1484" s="0" t="s">
        <v>1499</v>
      </c>
      <c r="N1484" s="0" t="n">
        <v>0.0658</v>
      </c>
    </row>
    <row r="1485" customFormat="false" ht="12.75" hidden="false" customHeight="false" outlineLevel="0" collapsed="false">
      <c r="A1485" s="0" t="s">
        <v>1500</v>
      </c>
      <c r="B1485" s="0" t="s">
        <v>14</v>
      </c>
      <c r="C1485" s="0" t="n">
        <v>8</v>
      </c>
      <c r="D1485" s="0" t="n">
        <v>10</v>
      </c>
      <c r="E1485" s="0" t="n">
        <v>16.6898110282</v>
      </c>
      <c r="F1485" s="0" t="n">
        <f aca="false">(((E1485/60)+D1485)/60)+C1485</f>
        <v>8.17130272528561</v>
      </c>
      <c r="G1485" s="0" t="n">
        <v>113</v>
      </c>
      <c r="H1485" s="0" t="n">
        <v>0</v>
      </c>
      <c r="I1485" s="0" t="n">
        <v>10.1369091401</v>
      </c>
      <c r="J1485" s="0" t="n">
        <f aca="false">(((I1485/60)+H1485)/60)+G1485</f>
        <v>113.002815808094</v>
      </c>
      <c r="K1485" s="0" t="n">
        <v>777.232206841</v>
      </c>
      <c r="L1485" s="1" t="n">
        <v>38804</v>
      </c>
      <c r="M1485" s="0" t="s">
        <v>1501</v>
      </c>
      <c r="N1485" s="0" t="n">
        <v>0.0514</v>
      </c>
    </row>
    <row r="1486" customFormat="false" ht="12.75" hidden="false" customHeight="false" outlineLevel="0" collapsed="false">
      <c r="A1486" s="0" t="s">
        <v>1500</v>
      </c>
      <c r="B1486" s="0" t="s">
        <v>14</v>
      </c>
      <c r="C1486" s="0" t="n">
        <v>8</v>
      </c>
      <c r="D1486" s="0" t="n">
        <v>10</v>
      </c>
      <c r="E1486" s="0" t="n">
        <v>16.6898110282</v>
      </c>
      <c r="F1486" s="0" t="n">
        <f aca="false">(((E1486/60)+D1486)/60)+C1486</f>
        <v>8.17130272528561</v>
      </c>
      <c r="G1486" s="0" t="n">
        <v>113</v>
      </c>
      <c r="H1486" s="0" t="n">
        <v>0</v>
      </c>
      <c r="I1486" s="0" t="n">
        <v>10.1369091401</v>
      </c>
      <c r="J1486" s="0" t="n">
        <f aca="false">(((I1486/60)+H1486)/60)+G1486</f>
        <v>113.002815808094</v>
      </c>
      <c r="K1486" s="0" t="n">
        <v>777.232206841</v>
      </c>
      <c r="L1486" s="1" t="n">
        <v>38804</v>
      </c>
      <c r="M1486" s="0" t="s">
        <v>1501</v>
      </c>
      <c r="N1486" s="0" t="n">
        <v>0.0514</v>
      </c>
    </row>
    <row r="1487" customFormat="false" ht="12.75" hidden="false" customHeight="false" outlineLevel="0" collapsed="false">
      <c r="A1487" s="0" t="s">
        <v>1502</v>
      </c>
      <c r="B1487" s="0" t="s">
        <v>14</v>
      </c>
      <c r="C1487" s="0" t="n">
        <v>8</v>
      </c>
      <c r="D1487" s="0" t="n">
        <v>10</v>
      </c>
      <c r="E1487" s="0" t="n">
        <v>16.7095830261</v>
      </c>
      <c r="F1487" s="0" t="n">
        <f aca="false">(((E1487/60)+D1487)/60)+C1487</f>
        <v>8.17130821750725</v>
      </c>
      <c r="G1487" s="0" t="n">
        <v>113</v>
      </c>
      <c r="H1487" s="0" t="n">
        <v>0</v>
      </c>
      <c r="I1487" s="0" t="n">
        <v>10.1092620952</v>
      </c>
      <c r="J1487" s="0" t="n">
        <f aca="false">(((I1487/60)+H1487)/60)+G1487</f>
        <v>113.00280812836</v>
      </c>
      <c r="K1487" s="0" t="n">
        <v>777.3947488219</v>
      </c>
      <c r="L1487" s="1" t="n">
        <v>38804</v>
      </c>
      <c r="M1487" s="0" t="s">
        <v>1503</v>
      </c>
      <c r="N1487" s="0" t="n">
        <v>0.0554</v>
      </c>
    </row>
    <row r="1488" customFormat="false" ht="12.75" hidden="false" customHeight="false" outlineLevel="0" collapsed="false">
      <c r="A1488" s="0" t="s">
        <v>1502</v>
      </c>
      <c r="B1488" s="0" t="s">
        <v>14</v>
      </c>
      <c r="C1488" s="0" t="n">
        <v>8</v>
      </c>
      <c r="D1488" s="0" t="n">
        <v>10</v>
      </c>
      <c r="E1488" s="0" t="n">
        <v>16.7095830261</v>
      </c>
      <c r="F1488" s="0" t="n">
        <f aca="false">(((E1488/60)+D1488)/60)+C1488</f>
        <v>8.17130821750725</v>
      </c>
      <c r="G1488" s="0" t="n">
        <v>113</v>
      </c>
      <c r="H1488" s="0" t="n">
        <v>0</v>
      </c>
      <c r="I1488" s="0" t="n">
        <v>10.1092620952</v>
      </c>
      <c r="J1488" s="0" t="n">
        <f aca="false">(((I1488/60)+H1488)/60)+G1488</f>
        <v>113.00280812836</v>
      </c>
      <c r="K1488" s="0" t="n">
        <v>777.3947488219</v>
      </c>
      <c r="L1488" s="1" t="n">
        <v>38804</v>
      </c>
      <c r="M1488" s="0" t="s">
        <v>1503</v>
      </c>
      <c r="N1488" s="0" t="n">
        <v>0.0554</v>
      </c>
    </row>
    <row r="1489" customFormat="false" ht="12.75" hidden="false" customHeight="false" outlineLevel="0" collapsed="false">
      <c r="A1489" s="0" t="s">
        <v>1504</v>
      </c>
      <c r="B1489" s="0" t="s">
        <v>14</v>
      </c>
      <c r="C1489" s="0" t="n">
        <v>8</v>
      </c>
      <c r="D1489" s="0" t="n">
        <v>10</v>
      </c>
      <c r="E1489" s="0" t="n">
        <v>16.7182753528</v>
      </c>
      <c r="F1489" s="0" t="n">
        <f aca="false">(((E1489/60)+D1489)/60)+C1489</f>
        <v>8.17131063204245</v>
      </c>
      <c r="G1489" s="0" t="n">
        <v>113</v>
      </c>
      <c r="H1489" s="0" t="n">
        <v>0</v>
      </c>
      <c r="I1489" s="0" t="n">
        <v>10.0768815129</v>
      </c>
      <c r="J1489" s="0" t="n">
        <f aca="false">(((I1489/60)+H1489)/60)+G1489</f>
        <v>113.002799133754</v>
      </c>
      <c r="K1489" s="0" t="n">
        <v>777.2560312171</v>
      </c>
      <c r="L1489" s="1" t="n">
        <v>38804</v>
      </c>
      <c r="M1489" s="0" t="s">
        <v>1505</v>
      </c>
      <c r="N1489" s="0" t="n">
        <v>0.0501</v>
      </c>
    </row>
    <row r="1490" customFormat="false" ht="12.75" hidden="false" customHeight="false" outlineLevel="0" collapsed="false">
      <c r="A1490" s="0" t="s">
        <v>1504</v>
      </c>
      <c r="B1490" s="0" t="s">
        <v>14</v>
      </c>
      <c r="C1490" s="0" t="n">
        <v>8</v>
      </c>
      <c r="D1490" s="0" t="n">
        <v>10</v>
      </c>
      <c r="E1490" s="0" t="n">
        <v>16.7182753528</v>
      </c>
      <c r="F1490" s="0" t="n">
        <f aca="false">(((E1490/60)+D1490)/60)+C1490</f>
        <v>8.17131063204245</v>
      </c>
      <c r="G1490" s="0" t="n">
        <v>113</v>
      </c>
      <c r="H1490" s="0" t="n">
        <v>0</v>
      </c>
      <c r="I1490" s="0" t="n">
        <v>10.0768815129</v>
      </c>
      <c r="J1490" s="0" t="n">
        <f aca="false">(((I1490/60)+H1490)/60)+G1490</f>
        <v>113.002799133754</v>
      </c>
      <c r="K1490" s="0" t="n">
        <v>777.2560312171</v>
      </c>
      <c r="L1490" s="1" t="n">
        <v>38804</v>
      </c>
      <c r="M1490" s="0" t="s">
        <v>1505</v>
      </c>
      <c r="N1490" s="0" t="n">
        <v>0.0501</v>
      </c>
    </row>
    <row r="1491" customFormat="false" ht="12.75" hidden="false" customHeight="false" outlineLevel="0" collapsed="false">
      <c r="A1491" s="0" t="s">
        <v>1506</v>
      </c>
      <c r="B1491" s="0" t="s">
        <v>14</v>
      </c>
      <c r="C1491" s="0" t="n">
        <v>8</v>
      </c>
      <c r="D1491" s="0" t="n">
        <v>10</v>
      </c>
      <c r="E1491" s="0" t="n">
        <v>16.7037402602</v>
      </c>
      <c r="F1491" s="0" t="n">
        <f aca="false">(((E1491/60)+D1491)/60)+C1491</f>
        <v>8.17130659451672</v>
      </c>
      <c r="G1491" s="0" t="n">
        <v>113</v>
      </c>
      <c r="H1491" s="0" t="n">
        <v>0</v>
      </c>
      <c r="I1491" s="0" t="n">
        <v>10.0469549819</v>
      </c>
      <c r="J1491" s="0" t="n">
        <f aca="false">(((I1491/60)+H1491)/60)+G1491</f>
        <v>113.002790820828</v>
      </c>
      <c r="K1491" s="0" t="n">
        <v>777.3049051473</v>
      </c>
      <c r="L1491" s="1" t="n">
        <v>38804</v>
      </c>
      <c r="M1491" s="0" t="s">
        <v>1507</v>
      </c>
      <c r="N1491" s="0" t="n">
        <v>0.046</v>
      </c>
    </row>
    <row r="1492" customFormat="false" ht="12.75" hidden="false" customHeight="false" outlineLevel="0" collapsed="false">
      <c r="A1492" s="0" t="s">
        <v>1506</v>
      </c>
      <c r="B1492" s="0" t="s">
        <v>14</v>
      </c>
      <c r="C1492" s="0" t="n">
        <v>8</v>
      </c>
      <c r="D1492" s="0" t="n">
        <v>10</v>
      </c>
      <c r="E1492" s="0" t="n">
        <v>16.7037402602</v>
      </c>
      <c r="F1492" s="0" t="n">
        <f aca="false">(((E1492/60)+D1492)/60)+C1492</f>
        <v>8.17130659451672</v>
      </c>
      <c r="G1492" s="0" t="n">
        <v>113</v>
      </c>
      <c r="H1492" s="0" t="n">
        <v>0</v>
      </c>
      <c r="I1492" s="0" t="n">
        <v>10.0469549819</v>
      </c>
      <c r="J1492" s="0" t="n">
        <f aca="false">(((I1492/60)+H1492)/60)+G1492</f>
        <v>113.002790820828</v>
      </c>
      <c r="K1492" s="0" t="n">
        <v>777.3049051473</v>
      </c>
      <c r="L1492" s="1" t="n">
        <v>38804</v>
      </c>
      <c r="M1492" s="0" t="s">
        <v>1507</v>
      </c>
      <c r="N1492" s="0" t="n">
        <v>0.046</v>
      </c>
    </row>
    <row r="1493" customFormat="false" ht="12.75" hidden="false" customHeight="false" outlineLevel="0" collapsed="false">
      <c r="A1493" s="0" t="s">
        <v>1508</v>
      </c>
      <c r="B1493" s="0" t="s">
        <v>14</v>
      </c>
      <c r="C1493" s="0" t="n">
        <v>8</v>
      </c>
      <c r="D1493" s="0" t="n">
        <v>10</v>
      </c>
      <c r="E1493" s="0" t="n">
        <v>16.6712481342</v>
      </c>
      <c r="F1493" s="0" t="n">
        <f aca="false">(((E1493/60)+D1493)/60)+C1493</f>
        <v>8.17129756892617</v>
      </c>
      <c r="G1493" s="0" t="n">
        <v>113</v>
      </c>
      <c r="H1493" s="0" t="n">
        <v>0</v>
      </c>
      <c r="I1493" s="0" t="n">
        <v>10.0334421929</v>
      </c>
      <c r="J1493" s="0" t="n">
        <f aca="false">(((I1493/60)+H1493)/60)+G1493</f>
        <v>113.002787067276</v>
      </c>
      <c r="K1493" s="0" t="n">
        <v>777.5034388797</v>
      </c>
      <c r="L1493" s="1" t="n">
        <v>38804</v>
      </c>
      <c r="M1493" s="0" t="s">
        <v>1509</v>
      </c>
      <c r="N1493" s="0" t="n">
        <v>0.0393</v>
      </c>
    </row>
    <row r="1494" customFormat="false" ht="12.75" hidden="false" customHeight="false" outlineLevel="0" collapsed="false">
      <c r="A1494" s="0" t="s">
        <v>1508</v>
      </c>
      <c r="B1494" s="0" t="s">
        <v>14</v>
      </c>
      <c r="C1494" s="0" t="n">
        <v>8</v>
      </c>
      <c r="D1494" s="0" t="n">
        <v>10</v>
      </c>
      <c r="E1494" s="0" t="n">
        <v>16.6712481342</v>
      </c>
      <c r="F1494" s="0" t="n">
        <f aca="false">(((E1494/60)+D1494)/60)+C1494</f>
        <v>8.17129756892617</v>
      </c>
      <c r="G1494" s="0" t="n">
        <v>113</v>
      </c>
      <c r="H1494" s="0" t="n">
        <v>0</v>
      </c>
      <c r="I1494" s="0" t="n">
        <v>10.0334421929</v>
      </c>
      <c r="J1494" s="0" t="n">
        <f aca="false">(((I1494/60)+H1494)/60)+G1494</f>
        <v>113.002787067276</v>
      </c>
      <c r="K1494" s="0" t="n">
        <v>777.5034388797</v>
      </c>
      <c r="L1494" s="1" t="n">
        <v>38804</v>
      </c>
      <c r="M1494" s="0" t="s">
        <v>1509</v>
      </c>
      <c r="N1494" s="0" t="n">
        <v>0.0393</v>
      </c>
    </row>
    <row r="1495" customFormat="false" ht="12.75" hidden="false" customHeight="false" outlineLevel="0" collapsed="false">
      <c r="A1495" s="0" t="s">
        <v>1510</v>
      </c>
      <c r="B1495" s="0" t="s">
        <v>14</v>
      </c>
      <c r="C1495" s="0" t="n">
        <v>8</v>
      </c>
      <c r="D1495" s="0" t="n">
        <v>10</v>
      </c>
      <c r="E1495" s="0" t="n">
        <v>16.6378869145</v>
      </c>
      <c r="F1495" s="0" t="n">
        <f aca="false">(((E1495/60)+D1495)/60)+C1495</f>
        <v>8.1712883019207</v>
      </c>
      <c r="G1495" s="0" t="n">
        <v>113</v>
      </c>
      <c r="H1495" s="0" t="n">
        <v>0</v>
      </c>
      <c r="I1495" s="0" t="n">
        <v>10.0354243687</v>
      </c>
      <c r="J1495" s="0" t="n">
        <f aca="false">(((I1495/60)+H1495)/60)+G1495</f>
        <v>113.00278761788</v>
      </c>
      <c r="K1495" s="0" t="n">
        <v>777.4721812913</v>
      </c>
      <c r="L1495" s="1" t="n">
        <v>38804</v>
      </c>
      <c r="M1495" s="0" t="s">
        <v>1511</v>
      </c>
      <c r="N1495" s="0" t="n">
        <v>0.032</v>
      </c>
    </row>
    <row r="1496" customFormat="false" ht="12.75" hidden="false" customHeight="false" outlineLevel="0" collapsed="false">
      <c r="A1496" s="0" t="s">
        <v>1510</v>
      </c>
      <c r="B1496" s="0" t="s">
        <v>14</v>
      </c>
      <c r="C1496" s="0" t="n">
        <v>8</v>
      </c>
      <c r="D1496" s="0" t="n">
        <v>10</v>
      </c>
      <c r="E1496" s="0" t="n">
        <v>16.6378869145</v>
      </c>
      <c r="F1496" s="0" t="n">
        <f aca="false">(((E1496/60)+D1496)/60)+C1496</f>
        <v>8.1712883019207</v>
      </c>
      <c r="G1496" s="0" t="n">
        <v>113</v>
      </c>
      <c r="H1496" s="0" t="n">
        <v>0</v>
      </c>
      <c r="I1496" s="0" t="n">
        <v>10.0354243687</v>
      </c>
      <c r="J1496" s="0" t="n">
        <f aca="false">(((I1496/60)+H1496)/60)+G1496</f>
        <v>113.00278761788</v>
      </c>
      <c r="K1496" s="0" t="n">
        <v>777.4721812913</v>
      </c>
      <c r="L1496" s="1" t="n">
        <v>38804</v>
      </c>
      <c r="M1496" s="0" t="s">
        <v>1511</v>
      </c>
      <c r="N1496" s="0" t="n">
        <v>0.032</v>
      </c>
    </row>
    <row r="1497" customFormat="false" ht="12.75" hidden="false" customHeight="false" outlineLevel="0" collapsed="false">
      <c r="A1497" s="0" t="s">
        <v>1512</v>
      </c>
      <c r="B1497" s="0" t="s">
        <v>14</v>
      </c>
      <c r="C1497" s="0" t="n">
        <v>8</v>
      </c>
      <c r="D1497" s="0" t="n">
        <v>10</v>
      </c>
      <c r="E1497" s="0" t="n">
        <v>16.6075909712</v>
      </c>
      <c r="F1497" s="0" t="n">
        <f aca="false">(((E1497/60)+D1497)/60)+C1497</f>
        <v>8.17127988638089</v>
      </c>
      <c r="G1497" s="0" t="n">
        <v>113</v>
      </c>
      <c r="H1497" s="0" t="n">
        <v>0</v>
      </c>
      <c r="I1497" s="0" t="n">
        <v>10.0513186015</v>
      </c>
      <c r="J1497" s="0" t="n">
        <f aca="false">(((I1497/60)+H1497)/60)+G1497</f>
        <v>113.002792032945</v>
      </c>
      <c r="K1497" s="0" t="n">
        <v>777.3270274764</v>
      </c>
      <c r="L1497" s="1" t="n">
        <v>38804</v>
      </c>
      <c r="M1497" s="0" t="s">
        <v>1513</v>
      </c>
      <c r="N1497" s="0" t="n">
        <v>0.0388</v>
      </c>
    </row>
    <row r="1498" customFormat="false" ht="12.75" hidden="false" customHeight="false" outlineLevel="0" collapsed="false">
      <c r="A1498" s="0" t="s">
        <v>1512</v>
      </c>
      <c r="B1498" s="0" t="s">
        <v>14</v>
      </c>
      <c r="C1498" s="0" t="n">
        <v>8</v>
      </c>
      <c r="D1498" s="0" t="n">
        <v>10</v>
      </c>
      <c r="E1498" s="0" t="n">
        <v>16.6075909712</v>
      </c>
      <c r="F1498" s="0" t="n">
        <f aca="false">(((E1498/60)+D1498)/60)+C1498</f>
        <v>8.17127988638089</v>
      </c>
      <c r="G1498" s="0" t="n">
        <v>113</v>
      </c>
      <c r="H1498" s="0" t="n">
        <v>0</v>
      </c>
      <c r="I1498" s="0" t="n">
        <v>10.0513186015</v>
      </c>
      <c r="J1498" s="0" t="n">
        <f aca="false">(((I1498/60)+H1498)/60)+G1498</f>
        <v>113.002792032945</v>
      </c>
      <c r="K1498" s="0" t="n">
        <v>777.3270274764</v>
      </c>
      <c r="L1498" s="1" t="n">
        <v>38804</v>
      </c>
      <c r="M1498" s="0" t="s">
        <v>1513</v>
      </c>
      <c r="N1498" s="0" t="n">
        <v>0.0388</v>
      </c>
    </row>
    <row r="1499" customFormat="false" ht="12.75" hidden="false" customHeight="false" outlineLevel="0" collapsed="false">
      <c r="A1499" s="0" t="s">
        <v>1514</v>
      </c>
      <c r="B1499" s="0" t="s">
        <v>14</v>
      </c>
      <c r="C1499" s="0" t="n">
        <v>8</v>
      </c>
      <c r="D1499" s="0" t="n">
        <v>10</v>
      </c>
      <c r="E1499" s="0" t="n">
        <v>16.5537956764</v>
      </c>
      <c r="F1499" s="0" t="n">
        <f aca="false">(((E1499/60)+D1499)/60)+C1499</f>
        <v>8.17126494324345</v>
      </c>
      <c r="G1499" s="0" t="n">
        <v>113</v>
      </c>
      <c r="H1499" s="0" t="n">
        <v>0</v>
      </c>
      <c r="I1499" s="0" t="n">
        <v>10.0766030144</v>
      </c>
      <c r="J1499" s="0" t="n">
        <f aca="false">(((I1499/60)+H1499)/60)+G1499</f>
        <v>113.002799056393</v>
      </c>
      <c r="K1499" s="0" t="n">
        <v>777.2631336339</v>
      </c>
      <c r="L1499" s="1" t="n">
        <v>38804</v>
      </c>
      <c r="M1499" s="0" t="s">
        <v>1515</v>
      </c>
      <c r="N1499" s="0" t="n">
        <v>0.047</v>
      </c>
    </row>
    <row r="1500" customFormat="false" ht="12.75" hidden="false" customHeight="false" outlineLevel="0" collapsed="false">
      <c r="A1500" s="0" t="s">
        <v>1514</v>
      </c>
      <c r="B1500" s="0" t="s">
        <v>14</v>
      </c>
      <c r="C1500" s="0" t="n">
        <v>8</v>
      </c>
      <c r="D1500" s="0" t="n">
        <v>10</v>
      </c>
      <c r="E1500" s="0" t="n">
        <v>16.5537956764</v>
      </c>
      <c r="F1500" s="0" t="n">
        <f aca="false">(((E1500/60)+D1500)/60)+C1500</f>
        <v>8.17126494324345</v>
      </c>
      <c r="G1500" s="0" t="n">
        <v>113</v>
      </c>
      <c r="H1500" s="0" t="n">
        <v>0</v>
      </c>
      <c r="I1500" s="0" t="n">
        <v>10.0766030144</v>
      </c>
      <c r="J1500" s="0" t="n">
        <f aca="false">(((I1500/60)+H1500)/60)+G1500</f>
        <v>113.002799056393</v>
      </c>
      <c r="K1500" s="0" t="n">
        <v>777.2631336339</v>
      </c>
      <c r="L1500" s="1" t="n">
        <v>38804</v>
      </c>
      <c r="M1500" s="0" t="s">
        <v>1515</v>
      </c>
      <c r="N1500" s="0" t="n">
        <v>0.047</v>
      </c>
    </row>
    <row r="1501" customFormat="false" ht="12.75" hidden="false" customHeight="false" outlineLevel="0" collapsed="false">
      <c r="A1501" s="0" t="s">
        <v>1516</v>
      </c>
      <c r="B1501" s="0" t="s">
        <v>14</v>
      </c>
      <c r="C1501" s="0" t="n">
        <v>8</v>
      </c>
      <c r="D1501" s="0" t="n">
        <v>10</v>
      </c>
      <c r="E1501" s="0" t="n">
        <v>16.5382945664</v>
      </c>
      <c r="F1501" s="0" t="n">
        <f aca="false">(((E1501/60)+D1501)/60)+C1501</f>
        <v>8.17126063737956</v>
      </c>
      <c r="G1501" s="0" t="n">
        <v>113</v>
      </c>
      <c r="H1501" s="0" t="n">
        <v>0</v>
      </c>
      <c r="I1501" s="0" t="n">
        <v>10.1063402342</v>
      </c>
      <c r="J1501" s="0" t="n">
        <f aca="false">(((I1501/60)+H1501)/60)+G1501</f>
        <v>113.002807316732</v>
      </c>
      <c r="K1501" s="0" t="n">
        <v>777.5269312691</v>
      </c>
      <c r="L1501" s="1" t="n">
        <v>38804</v>
      </c>
      <c r="M1501" s="0" t="s">
        <v>1517</v>
      </c>
      <c r="N1501" s="0" t="n">
        <v>0.0389</v>
      </c>
    </row>
    <row r="1502" customFormat="false" ht="12.75" hidden="false" customHeight="false" outlineLevel="0" collapsed="false">
      <c r="A1502" s="0" t="s">
        <v>1516</v>
      </c>
      <c r="B1502" s="0" t="s">
        <v>14</v>
      </c>
      <c r="C1502" s="0" t="n">
        <v>8</v>
      </c>
      <c r="D1502" s="0" t="n">
        <v>10</v>
      </c>
      <c r="E1502" s="0" t="n">
        <v>16.5382945664</v>
      </c>
      <c r="F1502" s="0" t="n">
        <f aca="false">(((E1502/60)+D1502)/60)+C1502</f>
        <v>8.17126063737956</v>
      </c>
      <c r="G1502" s="0" t="n">
        <v>113</v>
      </c>
      <c r="H1502" s="0" t="n">
        <v>0</v>
      </c>
      <c r="I1502" s="0" t="n">
        <v>10.1063402342</v>
      </c>
      <c r="J1502" s="0" t="n">
        <f aca="false">(((I1502/60)+H1502)/60)+G1502</f>
        <v>113.002807316732</v>
      </c>
      <c r="K1502" s="0" t="n">
        <v>777.5269312691</v>
      </c>
      <c r="L1502" s="1" t="n">
        <v>38804</v>
      </c>
      <c r="M1502" s="0" t="s">
        <v>1517</v>
      </c>
      <c r="N1502" s="0" t="n">
        <v>0.0389</v>
      </c>
    </row>
    <row r="1503" customFormat="false" ht="12.75" hidden="false" customHeight="false" outlineLevel="0" collapsed="false">
      <c r="A1503" s="0" t="s">
        <v>1518</v>
      </c>
      <c r="B1503" s="0" t="s">
        <v>14</v>
      </c>
      <c r="C1503" s="0" t="n">
        <v>8</v>
      </c>
      <c r="D1503" s="0" t="n">
        <v>10</v>
      </c>
      <c r="E1503" s="0" t="n">
        <v>16.5145084925</v>
      </c>
      <c r="F1503" s="0" t="n">
        <f aca="false">(((E1503/60)+D1503)/60)+C1503</f>
        <v>8.17125403013681</v>
      </c>
      <c r="G1503" s="0" t="n">
        <v>113</v>
      </c>
      <c r="H1503" s="0" t="n">
        <v>0</v>
      </c>
      <c r="I1503" s="0" t="n">
        <v>10.129420894</v>
      </c>
      <c r="J1503" s="0" t="n">
        <f aca="false">(((I1503/60)+H1503)/60)+G1503</f>
        <v>113.002813728026</v>
      </c>
      <c r="K1503" s="0" t="n">
        <v>777.5282607591</v>
      </c>
      <c r="L1503" s="1" t="n">
        <v>38804</v>
      </c>
      <c r="M1503" s="0" t="s">
        <v>1519</v>
      </c>
      <c r="N1503" s="0" t="n">
        <v>0.0485</v>
      </c>
    </row>
    <row r="1504" customFormat="false" ht="12.75" hidden="false" customHeight="false" outlineLevel="0" collapsed="false">
      <c r="A1504" s="0" t="s">
        <v>1518</v>
      </c>
      <c r="B1504" s="0" t="s">
        <v>14</v>
      </c>
      <c r="C1504" s="0" t="n">
        <v>8</v>
      </c>
      <c r="D1504" s="0" t="n">
        <v>10</v>
      </c>
      <c r="E1504" s="0" t="n">
        <v>16.5145084925</v>
      </c>
      <c r="F1504" s="0" t="n">
        <f aca="false">(((E1504/60)+D1504)/60)+C1504</f>
        <v>8.17125403013681</v>
      </c>
      <c r="G1504" s="0" t="n">
        <v>113</v>
      </c>
      <c r="H1504" s="0" t="n">
        <v>0</v>
      </c>
      <c r="I1504" s="0" t="n">
        <v>10.129420894</v>
      </c>
      <c r="J1504" s="0" t="n">
        <f aca="false">(((I1504/60)+H1504)/60)+G1504</f>
        <v>113.002813728026</v>
      </c>
      <c r="K1504" s="0" t="n">
        <v>777.5282607591</v>
      </c>
      <c r="L1504" s="1" t="n">
        <v>38804</v>
      </c>
      <c r="M1504" s="0" t="s">
        <v>1519</v>
      </c>
      <c r="N1504" s="0" t="n">
        <v>0.0485</v>
      </c>
    </row>
    <row r="1505" customFormat="false" ht="12.75" hidden="false" customHeight="false" outlineLevel="0" collapsed="false">
      <c r="A1505" s="0" t="s">
        <v>1520</v>
      </c>
      <c r="B1505" s="0" t="s">
        <v>14</v>
      </c>
      <c r="C1505" s="0" t="n">
        <v>8</v>
      </c>
      <c r="D1505" s="0" t="n">
        <v>10</v>
      </c>
      <c r="E1505" s="0" t="n">
        <v>16.4896535448</v>
      </c>
      <c r="F1505" s="0" t="n">
        <f aca="false">(((E1505/60)+D1505)/60)+C1505</f>
        <v>8.17124712598467</v>
      </c>
      <c r="G1505" s="0" t="n">
        <v>113</v>
      </c>
      <c r="H1505" s="0" t="n">
        <v>0</v>
      </c>
      <c r="I1505" s="0" t="n">
        <v>10.1515693891</v>
      </c>
      <c r="J1505" s="0" t="n">
        <f aca="false">(((I1505/60)+H1505)/60)+G1505</f>
        <v>113.002819880386</v>
      </c>
      <c r="K1505" s="0" t="n">
        <v>777.4916382711</v>
      </c>
      <c r="L1505" s="1" t="n">
        <v>38804</v>
      </c>
      <c r="M1505" s="0" t="s">
        <v>1521</v>
      </c>
      <c r="N1505" s="0" t="n">
        <v>0.0556</v>
      </c>
    </row>
    <row r="1506" customFormat="false" ht="12.75" hidden="false" customHeight="false" outlineLevel="0" collapsed="false">
      <c r="A1506" s="0" t="s">
        <v>1520</v>
      </c>
      <c r="B1506" s="0" t="s">
        <v>14</v>
      </c>
      <c r="C1506" s="0" t="n">
        <v>8</v>
      </c>
      <c r="D1506" s="0" t="n">
        <v>10</v>
      </c>
      <c r="E1506" s="0" t="n">
        <v>16.4896535448</v>
      </c>
      <c r="F1506" s="0" t="n">
        <f aca="false">(((E1506/60)+D1506)/60)+C1506</f>
        <v>8.17124712598467</v>
      </c>
      <c r="G1506" s="0" t="n">
        <v>113</v>
      </c>
      <c r="H1506" s="0" t="n">
        <v>0</v>
      </c>
      <c r="I1506" s="0" t="n">
        <v>10.1515693891</v>
      </c>
      <c r="J1506" s="0" t="n">
        <f aca="false">(((I1506/60)+H1506)/60)+G1506</f>
        <v>113.002819880386</v>
      </c>
      <c r="K1506" s="0" t="n">
        <v>777.4916382711</v>
      </c>
      <c r="L1506" s="1" t="n">
        <v>38804</v>
      </c>
      <c r="M1506" s="0" t="s">
        <v>1521</v>
      </c>
      <c r="N1506" s="0" t="n">
        <v>0.0556</v>
      </c>
    </row>
    <row r="1507" customFormat="false" ht="12.75" hidden="false" customHeight="false" outlineLevel="0" collapsed="false">
      <c r="A1507" s="0" t="s">
        <v>1522</v>
      </c>
      <c r="B1507" s="0" t="s">
        <v>14</v>
      </c>
      <c r="C1507" s="0" t="n">
        <v>8</v>
      </c>
      <c r="D1507" s="0" t="n">
        <v>10</v>
      </c>
      <c r="E1507" s="0" t="n">
        <v>16.463102358</v>
      </c>
      <c r="F1507" s="0" t="n">
        <f aca="false">(((E1507/60)+D1507)/60)+C1507</f>
        <v>8.171239750655</v>
      </c>
      <c r="G1507" s="0" t="n">
        <v>113</v>
      </c>
      <c r="H1507" s="0" t="n">
        <v>0</v>
      </c>
      <c r="I1507" s="0" t="n">
        <v>10.1776364139</v>
      </c>
      <c r="J1507" s="0" t="n">
        <f aca="false">(((I1507/60)+H1507)/60)+G1507</f>
        <v>113.002827121226</v>
      </c>
      <c r="K1507" s="0" t="n">
        <v>777.7637164071</v>
      </c>
      <c r="L1507" s="1" t="n">
        <v>38804</v>
      </c>
      <c r="M1507" s="0" t="s">
        <v>1523</v>
      </c>
      <c r="N1507" s="0" t="n">
        <v>0.057</v>
      </c>
    </row>
    <row r="1508" customFormat="false" ht="12.75" hidden="false" customHeight="false" outlineLevel="0" collapsed="false">
      <c r="A1508" s="0" t="s">
        <v>1522</v>
      </c>
      <c r="B1508" s="0" t="s">
        <v>14</v>
      </c>
      <c r="C1508" s="0" t="n">
        <v>8</v>
      </c>
      <c r="D1508" s="0" t="n">
        <v>10</v>
      </c>
      <c r="E1508" s="0" t="n">
        <v>16.463102358</v>
      </c>
      <c r="F1508" s="0" t="n">
        <f aca="false">(((E1508/60)+D1508)/60)+C1508</f>
        <v>8.171239750655</v>
      </c>
      <c r="G1508" s="0" t="n">
        <v>113</v>
      </c>
      <c r="H1508" s="0" t="n">
        <v>0</v>
      </c>
      <c r="I1508" s="0" t="n">
        <v>10.1776364139</v>
      </c>
      <c r="J1508" s="0" t="n">
        <f aca="false">(((I1508/60)+H1508)/60)+G1508</f>
        <v>113.002827121226</v>
      </c>
      <c r="K1508" s="0" t="n">
        <v>777.7637164071</v>
      </c>
      <c r="L1508" s="1" t="n">
        <v>38804</v>
      </c>
      <c r="M1508" s="0" t="s">
        <v>1523</v>
      </c>
      <c r="N1508" s="0" t="n">
        <v>0.057</v>
      </c>
    </row>
    <row r="1509" customFormat="false" ht="12.75" hidden="false" customHeight="false" outlineLevel="0" collapsed="false">
      <c r="A1509" s="0" t="s">
        <v>1524</v>
      </c>
      <c r="B1509" s="0" t="s">
        <v>14</v>
      </c>
      <c r="C1509" s="0" t="n">
        <v>8</v>
      </c>
      <c r="D1509" s="0" t="n">
        <v>10</v>
      </c>
      <c r="E1509" s="0" t="n">
        <v>16.435293756</v>
      </c>
      <c r="F1509" s="0" t="n">
        <f aca="false">(((E1509/60)+D1509)/60)+C1509</f>
        <v>8.17123202604333</v>
      </c>
      <c r="G1509" s="0" t="n">
        <v>113</v>
      </c>
      <c r="H1509" s="0" t="n">
        <v>0</v>
      </c>
      <c r="I1509" s="0" t="n">
        <v>10.1957034094</v>
      </c>
      <c r="J1509" s="0" t="n">
        <f aca="false">(((I1509/60)+H1509)/60)+G1509</f>
        <v>113.002832139836</v>
      </c>
      <c r="K1509" s="0" t="n">
        <v>777.9337179027</v>
      </c>
      <c r="L1509" s="1" t="n">
        <v>38804</v>
      </c>
      <c r="M1509" s="0" t="s">
        <v>1525</v>
      </c>
      <c r="N1509" s="0" t="n">
        <v>0.049</v>
      </c>
    </row>
    <row r="1510" customFormat="false" ht="12.75" hidden="false" customHeight="false" outlineLevel="0" collapsed="false">
      <c r="A1510" s="0" t="s">
        <v>1524</v>
      </c>
      <c r="B1510" s="0" t="s">
        <v>14</v>
      </c>
      <c r="C1510" s="0" t="n">
        <v>8</v>
      </c>
      <c r="D1510" s="0" t="n">
        <v>10</v>
      </c>
      <c r="E1510" s="0" t="n">
        <v>16.435293756</v>
      </c>
      <c r="F1510" s="0" t="n">
        <f aca="false">(((E1510/60)+D1510)/60)+C1510</f>
        <v>8.17123202604333</v>
      </c>
      <c r="G1510" s="0" t="n">
        <v>113</v>
      </c>
      <c r="H1510" s="0" t="n">
        <v>0</v>
      </c>
      <c r="I1510" s="0" t="n">
        <v>10.1957034094</v>
      </c>
      <c r="J1510" s="0" t="n">
        <f aca="false">(((I1510/60)+H1510)/60)+G1510</f>
        <v>113.002832139836</v>
      </c>
      <c r="K1510" s="0" t="n">
        <v>777.9337179027</v>
      </c>
      <c r="L1510" s="1" t="n">
        <v>38804</v>
      </c>
      <c r="M1510" s="0" t="s">
        <v>1525</v>
      </c>
      <c r="N1510" s="0" t="n">
        <v>0.049</v>
      </c>
    </row>
    <row r="1511" customFormat="false" ht="12.75" hidden="false" customHeight="false" outlineLevel="0" collapsed="false">
      <c r="A1511" s="0" t="s">
        <v>1526</v>
      </c>
      <c r="B1511" s="0" t="s">
        <v>14</v>
      </c>
      <c r="C1511" s="0" t="n">
        <v>8</v>
      </c>
      <c r="D1511" s="0" t="n">
        <v>10</v>
      </c>
      <c r="E1511" s="0" t="n">
        <v>16.3998670125</v>
      </c>
      <c r="F1511" s="0" t="n">
        <f aca="false">(((E1511/60)+D1511)/60)+C1511</f>
        <v>8.17122218528125</v>
      </c>
      <c r="G1511" s="0" t="n">
        <v>113</v>
      </c>
      <c r="H1511" s="0" t="n">
        <v>0</v>
      </c>
      <c r="I1511" s="0" t="n">
        <v>10.2137565471</v>
      </c>
      <c r="J1511" s="0" t="n">
        <f aca="false">(((I1511/60)+H1511)/60)+G1511</f>
        <v>113.002837154596</v>
      </c>
      <c r="K1511" s="0" t="n">
        <v>777.9478400592</v>
      </c>
      <c r="L1511" s="1" t="n">
        <v>38804</v>
      </c>
      <c r="M1511" s="0" t="s">
        <v>1527</v>
      </c>
      <c r="N1511" s="0" t="n">
        <v>0.0386</v>
      </c>
    </row>
    <row r="1512" customFormat="false" ht="12.75" hidden="false" customHeight="false" outlineLevel="0" collapsed="false">
      <c r="A1512" s="0" t="s">
        <v>1526</v>
      </c>
      <c r="B1512" s="0" t="s">
        <v>14</v>
      </c>
      <c r="C1512" s="0" t="n">
        <v>8</v>
      </c>
      <c r="D1512" s="0" t="n">
        <v>10</v>
      </c>
      <c r="E1512" s="0" t="n">
        <v>16.3998670125</v>
      </c>
      <c r="F1512" s="0" t="n">
        <f aca="false">(((E1512/60)+D1512)/60)+C1512</f>
        <v>8.17122218528125</v>
      </c>
      <c r="G1512" s="0" t="n">
        <v>113</v>
      </c>
      <c r="H1512" s="0" t="n">
        <v>0</v>
      </c>
      <c r="I1512" s="0" t="n">
        <v>10.2137565471</v>
      </c>
      <c r="J1512" s="0" t="n">
        <f aca="false">(((I1512/60)+H1512)/60)+G1512</f>
        <v>113.002837154596</v>
      </c>
      <c r="K1512" s="0" t="n">
        <v>777.9478400592</v>
      </c>
      <c r="L1512" s="1" t="n">
        <v>38804</v>
      </c>
      <c r="M1512" s="0" t="s">
        <v>1527</v>
      </c>
      <c r="N1512" s="0" t="n">
        <v>0.0386</v>
      </c>
    </row>
    <row r="1513" customFormat="false" ht="12.75" hidden="false" customHeight="false" outlineLevel="0" collapsed="false">
      <c r="A1513" s="0" t="s">
        <v>1528</v>
      </c>
      <c r="B1513" s="0" t="s">
        <v>14</v>
      </c>
      <c r="C1513" s="0" t="n">
        <v>8</v>
      </c>
      <c r="D1513" s="0" t="n">
        <v>10</v>
      </c>
      <c r="E1513" s="0" t="n">
        <v>16.3737408781</v>
      </c>
      <c r="F1513" s="0" t="n">
        <f aca="false">(((E1513/60)+D1513)/60)+C1513</f>
        <v>8.17121492802169</v>
      </c>
      <c r="G1513" s="0" t="n">
        <v>113</v>
      </c>
      <c r="H1513" s="0" t="n">
        <v>0</v>
      </c>
      <c r="I1513" s="0" t="n">
        <v>10.2354955034</v>
      </c>
      <c r="J1513" s="0" t="n">
        <f aca="false">(((I1513/60)+H1513)/60)+G1513</f>
        <v>113.002843193195</v>
      </c>
      <c r="K1513" s="0" t="n">
        <v>778.1828529239</v>
      </c>
      <c r="L1513" s="1" t="n">
        <v>38804</v>
      </c>
      <c r="M1513" s="0" t="s">
        <v>1529</v>
      </c>
      <c r="N1513" s="0" t="n">
        <v>0.032</v>
      </c>
    </row>
    <row r="1514" customFormat="false" ht="12.75" hidden="false" customHeight="false" outlineLevel="0" collapsed="false">
      <c r="A1514" s="0" t="s">
        <v>1528</v>
      </c>
      <c r="B1514" s="0" t="s">
        <v>14</v>
      </c>
      <c r="C1514" s="0" t="n">
        <v>8</v>
      </c>
      <c r="D1514" s="0" t="n">
        <v>10</v>
      </c>
      <c r="E1514" s="0" t="n">
        <v>16.3737408781</v>
      </c>
      <c r="F1514" s="0" t="n">
        <f aca="false">(((E1514/60)+D1514)/60)+C1514</f>
        <v>8.17121492802169</v>
      </c>
      <c r="G1514" s="0" t="n">
        <v>113</v>
      </c>
      <c r="H1514" s="0" t="n">
        <v>0</v>
      </c>
      <c r="I1514" s="0" t="n">
        <v>10.2354955034</v>
      </c>
      <c r="J1514" s="0" t="n">
        <f aca="false">(((I1514/60)+H1514)/60)+G1514</f>
        <v>113.002843193195</v>
      </c>
      <c r="K1514" s="0" t="n">
        <v>778.1828529239</v>
      </c>
      <c r="L1514" s="1" t="n">
        <v>38804</v>
      </c>
      <c r="M1514" s="0" t="s">
        <v>1529</v>
      </c>
      <c r="N1514" s="0" t="n">
        <v>0.032</v>
      </c>
    </row>
    <row r="1515" customFormat="false" ht="12.75" hidden="false" customHeight="false" outlineLevel="0" collapsed="false">
      <c r="A1515" s="0" t="s">
        <v>1530</v>
      </c>
      <c r="B1515" s="0" t="s">
        <v>14</v>
      </c>
      <c r="C1515" s="0" t="n">
        <v>8</v>
      </c>
      <c r="D1515" s="0" t="n">
        <v>10</v>
      </c>
      <c r="E1515" s="0" t="n">
        <v>16.3523412503</v>
      </c>
      <c r="F1515" s="0" t="n">
        <f aca="false">(((E1515/60)+D1515)/60)+C1515</f>
        <v>8.17120898368064</v>
      </c>
      <c r="G1515" s="0" t="n">
        <v>113</v>
      </c>
      <c r="H1515" s="0" t="n">
        <v>0</v>
      </c>
      <c r="I1515" s="0" t="n">
        <v>10.2609269014</v>
      </c>
      <c r="J1515" s="0" t="n">
        <f aca="false">(((I1515/60)+H1515)/60)+G1515</f>
        <v>113.002850257473</v>
      </c>
      <c r="K1515" s="0" t="n">
        <v>778.2471940368</v>
      </c>
      <c r="L1515" s="1" t="n">
        <v>38804</v>
      </c>
      <c r="M1515" s="0" t="s">
        <v>1531</v>
      </c>
      <c r="N1515" s="0" t="n">
        <v>0.061</v>
      </c>
    </row>
    <row r="1516" customFormat="false" ht="12.75" hidden="false" customHeight="false" outlineLevel="0" collapsed="false">
      <c r="A1516" s="0" t="s">
        <v>1530</v>
      </c>
      <c r="B1516" s="0" t="s">
        <v>14</v>
      </c>
      <c r="C1516" s="0" t="n">
        <v>8</v>
      </c>
      <c r="D1516" s="0" t="n">
        <v>10</v>
      </c>
      <c r="E1516" s="0" t="n">
        <v>16.3523412503</v>
      </c>
      <c r="F1516" s="0" t="n">
        <f aca="false">(((E1516/60)+D1516)/60)+C1516</f>
        <v>8.17120898368064</v>
      </c>
      <c r="G1516" s="0" t="n">
        <v>113</v>
      </c>
      <c r="H1516" s="0" t="n">
        <v>0</v>
      </c>
      <c r="I1516" s="0" t="n">
        <v>10.2609269014</v>
      </c>
      <c r="J1516" s="0" t="n">
        <f aca="false">(((I1516/60)+H1516)/60)+G1516</f>
        <v>113.002850257473</v>
      </c>
      <c r="K1516" s="0" t="n">
        <v>778.2471940368</v>
      </c>
      <c r="L1516" s="1" t="n">
        <v>38804</v>
      </c>
      <c r="M1516" s="0" t="s">
        <v>1531</v>
      </c>
      <c r="N1516" s="0" t="n">
        <v>0.061</v>
      </c>
    </row>
    <row r="1517" customFormat="false" ht="12.75" hidden="false" customHeight="false" outlineLevel="0" collapsed="false">
      <c r="A1517" s="0" t="s">
        <v>1532</v>
      </c>
      <c r="B1517" s="0" t="s">
        <v>14</v>
      </c>
      <c r="C1517" s="0" t="n">
        <v>8</v>
      </c>
      <c r="D1517" s="0" t="n">
        <v>10</v>
      </c>
      <c r="E1517" s="0" t="n">
        <v>16.3254753269</v>
      </c>
      <c r="F1517" s="0" t="n">
        <f aca="false">(((E1517/60)+D1517)/60)+C1517</f>
        <v>8.17120152092414</v>
      </c>
      <c r="G1517" s="0" t="n">
        <v>113</v>
      </c>
      <c r="H1517" s="0" t="n">
        <v>0</v>
      </c>
      <c r="I1517" s="0" t="n">
        <v>10.2877699386</v>
      </c>
      <c r="J1517" s="0" t="n">
        <f aca="false">(((I1517/60)+H1517)/60)+G1517</f>
        <v>113.002857713872</v>
      </c>
      <c r="K1517" s="0" t="n">
        <v>777.755781509</v>
      </c>
      <c r="L1517" s="1" t="n">
        <v>38804</v>
      </c>
      <c r="M1517" s="0" t="s">
        <v>1533</v>
      </c>
      <c r="N1517" s="0" t="n">
        <v>0.0366</v>
      </c>
    </row>
    <row r="1518" customFormat="false" ht="12.75" hidden="false" customHeight="false" outlineLevel="0" collapsed="false">
      <c r="A1518" s="0" t="s">
        <v>1532</v>
      </c>
      <c r="B1518" s="0" t="s">
        <v>14</v>
      </c>
      <c r="C1518" s="0" t="n">
        <v>8</v>
      </c>
      <c r="D1518" s="0" t="n">
        <v>10</v>
      </c>
      <c r="E1518" s="0" t="n">
        <v>16.3254753269</v>
      </c>
      <c r="F1518" s="0" t="n">
        <f aca="false">(((E1518/60)+D1518)/60)+C1518</f>
        <v>8.17120152092414</v>
      </c>
      <c r="G1518" s="0" t="n">
        <v>113</v>
      </c>
      <c r="H1518" s="0" t="n">
        <v>0</v>
      </c>
      <c r="I1518" s="0" t="n">
        <v>10.2877699386</v>
      </c>
      <c r="J1518" s="0" t="n">
        <f aca="false">(((I1518/60)+H1518)/60)+G1518</f>
        <v>113.002857713872</v>
      </c>
      <c r="K1518" s="0" t="n">
        <v>777.755781509</v>
      </c>
      <c r="L1518" s="1" t="n">
        <v>38804</v>
      </c>
      <c r="M1518" s="0" t="s">
        <v>1533</v>
      </c>
      <c r="N1518" s="0" t="n">
        <v>0.0366</v>
      </c>
    </row>
    <row r="1519" customFormat="false" ht="12.75" hidden="false" customHeight="false" outlineLevel="0" collapsed="false">
      <c r="A1519" s="0" t="s">
        <v>1534</v>
      </c>
      <c r="B1519" s="0" t="s">
        <v>14</v>
      </c>
      <c r="C1519" s="0" t="n">
        <v>8</v>
      </c>
      <c r="D1519" s="0" t="n">
        <v>10</v>
      </c>
      <c r="E1519" s="0" t="n">
        <v>16.2944825016</v>
      </c>
      <c r="F1519" s="0" t="n">
        <f aca="false">(((E1519/60)+D1519)/60)+C1519</f>
        <v>8.171192911806</v>
      </c>
      <c r="G1519" s="0" t="n">
        <v>113</v>
      </c>
      <c r="H1519" s="0" t="n">
        <v>0</v>
      </c>
      <c r="I1519" s="0" t="n">
        <v>10.3144217117</v>
      </c>
      <c r="J1519" s="0" t="n">
        <f aca="false">(((I1519/60)+H1519)/60)+G1519</f>
        <v>113.002865117142</v>
      </c>
      <c r="K1519" s="0" t="n">
        <v>777.7749396199</v>
      </c>
      <c r="L1519" s="1" t="n">
        <v>38804</v>
      </c>
      <c r="M1519" s="0" t="s">
        <v>1535</v>
      </c>
      <c r="N1519" s="0" t="n">
        <v>0.0414</v>
      </c>
    </row>
    <row r="1520" customFormat="false" ht="12.75" hidden="false" customHeight="false" outlineLevel="0" collapsed="false">
      <c r="A1520" s="0" t="s">
        <v>1534</v>
      </c>
      <c r="B1520" s="0" t="s">
        <v>14</v>
      </c>
      <c r="C1520" s="0" t="n">
        <v>8</v>
      </c>
      <c r="D1520" s="0" t="n">
        <v>10</v>
      </c>
      <c r="E1520" s="0" t="n">
        <v>16.2944825016</v>
      </c>
      <c r="F1520" s="0" t="n">
        <f aca="false">(((E1520/60)+D1520)/60)+C1520</f>
        <v>8.171192911806</v>
      </c>
      <c r="G1520" s="0" t="n">
        <v>113</v>
      </c>
      <c r="H1520" s="0" t="n">
        <v>0</v>
      </c>
      <c r="I1520" s="0" t="n">
        <v>10.3144217117</v>
      </c>
      <c r="J1520" s="0" t="n">
        <f aca="false">(((I1520/60)+H1520)/60)+G1520</f>
        <v>113.002865117142</v>
      </c>
      <c r="K1520" s="0" t="n">
        <v>777.7749396199</v>
      </c>
      <c r="L1520" s="1" t="n">
        <v>38804</v>
      </c>
      <c r="M1520" s="0" t="s">
        <v>1535</v>
      </c>
      <c r="N1520" s="0" t="n">
        <v>0.0414</v>
      </c>
    </row>
    <row r="1521" customFormat="false" ht="12.75" hidden="false" customHeight="false" outlineLevel="0" collapsed="false">
      <c r="A1521" s="0" t="s">
        <v>1536</v>
      </c>
      <c r="B1521" s="0" t="s">
        <v>14</v>
      </c>
      <c r="C1521" s="0" t="n">
        <v>8</v>
      </c>
      <c r="D1521" s="0" t="n">
        <v>10</v>
      </c>
      <c r="E1521" s="0" t="n">
        <v>16.2609485426</v>
      </c>
      <c r="F1521" s="0" t="n">
        <f aca="false">(((E1521/60)+D1521)/60)+C1521</f>
        <v>8.17118359681739</v>
      </c>
      <c r="G1521" s="0" t="n">
        <v>113</v>
      </c>
      <c r="H1521" s="0" t="n">
        <v>0</v>
      </c>
      <c r="I1521" s="0" t="n">
        <v>10.3432740082</v>
      </c>
      <c r="J1521" s="0" t="n">
        <f aca="false">(((I1521/60)+H1521)/60)+G1521</f>
        <v>113.002873131669</v>
      </c>
      <c r="K1521" s="0" t="n">
        <v>777.8371634632</v>
      </c>
      <c r="L1521" s="1" t="n">
        <v>38804</v>
      </c>
      <c r="M1521" s="0" t="s">
        <v>1537</v>
      </c>
      <c r="N1521" s="0" t="n">
        <v>0.0425</v>
      </c>
    </row>
    <row r="1522" customFormat="false" ht="12.75" hidden="false" customHeight="false" outlineLevel="0" collapsed="false">
      <c r="A1522" s="0" t="s">
        <v>1536</v>
      </c>
      <c r="B1522" s="0" t="s">
        <v>14</v>
      </c>
      <c r="C1522" s="0" t="n">
        <v>8</v>
      </c>
      <c r="D1522" s="0" t="n">
        <v>10</v>
      </c>
      <c r="E1522" s="0" t="n">
        <v>16.2609485426</v>
      </c>
      <c r="F1522" s="0" t="n">
        <f aca="false">(((E1522/60)+D1522)/60)+C1522</f>
        <v>8.17118359681739</v>
      </c>
      <c r="G1522" s="0" t="n">
        <v>113</v>
      </c>
      <c r="H1522" s="0" t="n">
        <v>0</v>
      </c>
      <c r="I1522" s="0" t="n">
        <v>10.3432740082</v>
      </c>
      <c r="J1522" s="0" t="n">
        <f aca="false">(((I1522/60)+H1522)/60)+G1522</f>
        <v>113.002873131669</v>
      </c>
      <c r="K1522" s="0" t="n">
        <v>777.8371634632</v>
      </c>
      <c r="L1522" s="1" t="n">
        <v>38804</v>
      </c>
      <c r="M1522" s="0" t="s">
        <v>1537</v>
      </c>
      <c r="N1522" s="0" t="n">
        <v>0.0425</v>
      </c>
    </row>
    <row r="1523" customFormat="false" ht="12.75" hidden="false" customHeight="false" outlineLevel="0" collapsed="false">
      <c r="A1523" s="0" t="s">
        <v>1538</v>
      </c>
      <c r="B1523" s="0" t="s">
        <v>14</v>
      </c>
      <c r="C1523" s="0" t="n">
        <v>8</v>
      </c>
      <c r="D1523" s="0" t="n">
        <v>10</v>
      </c>
      <c r="E1523" s="0" t="n">
        <v>16.2338334826</v>
      </c>
      <c r="F1523" s="0" t="n">
        <f aca="false">(((E1523/60)+D1523)/60)+C1523</f>
        <v>8.17117606485628</v>
      </c>
      <c r="G1523" s="0" t="n">
        <v>113</v>
      </c>
      <c r="H1523" s="0" t="n">
        <v>0</v>
      </c>
      <c r="I1523" s="0" t="n">
        <v>10.3618353877</v>
      </c>
      <c r="J1523" s="0" t="n">
        <f aca="false">(((I1523/60)+H1523)/60)+G1523</f>
        <v>113.002878287608</v>
      </c>
      <c r="K1523" s="0" t="n">
        <v>778.019156632</v>
      </c>
      <c r="L1523" s="1" t="n">
        <v>38804</v>
      </c>
      <c r="M1523" s="0" t="s">
        <v>1539</v>
      </c>
      <c r="N1523" s="0" t="n">
        <v>0.0414</v>
      </c>
    </row>
    <row r="1524" customFormat="false" ht="12.75" hidden="false" customHeight="false" outlineLevel="0" collapsed="false">
      <c r="A1524" s="0" t="s">
        <v>1538</v>
      </c>
      <c r="B1524" s="0" t="s">
        <v>14</v>
      </c>
      <c r="C1524" s="0" t="n">
        <v>8</v>
      </c>
      <c r="D1524" s="0" t="n">
        <v>10</v>
      </c>
      <c r="E1524" s="0" t="n">
        <v>16.2338334826</v>
      </c>
      <c r="F1524" s="0" t="n">
        <f aca="false">(((E1524/60)+D1524)/60)+C1524</f>
        <v>8.17117606485628</v>
      </c>
      <c r="G1524" s="0" t="n">
        <v>113</v>
      </c>
      <c r="H1524" s="0" t="n">
        <v>0</v>
      </c>
      <c r="I1524" s="0" t="n">
        <v>10.3618353877</v>
      </c>
      <c r="J1524" s="0" t="n">
        <f aca="false">(((I1524/60)+H1524)/60)+G1524</f>
        <v>113.002878287608</v>
      </c>
      <c r="K1524" s="0" t="n">
        <v>778.019156632</v>
      </c>
      <c r="L1524" s="1" t="n">
        <v>38804</v>
      </c>
      <c r="M1524" s="0" t="s">
        <v>1539</v>
      </c>
      <c r="N1524" s="0" t="n">
        <v>0.0414</v>
      </c>
    </row>
    <row r="1525" customFormat="false" ht="12.75" hidden="false" customHeight="false" outlineLevel="0" collapsed="false">
      <c r="A1525" s="0" t="s">
        <v>1540</v>
      </c>
      <c r="B1525" s="0" t="s">
        <v>14</v>
      </c>
      <c r="C1525" s="0" t="n">
        <v>8</v>
      </c>
      <c r="D1525" s="0" t="n">
        <v>10</v>
      </c>
      <c r="E1525" s="0" t="n">
        <v>16.213397465</v>
      </c>
      <c r="F1525" s="0" t="n">
        <f aca="false">(((E1525/60)+D1525)/60)+C1525</f>
        <v>8.17117038818472</v>
      </c>
      <c r="G1525" s="0" t="n">
        <v>113</v>
      </c>
      <c r="H1525" s="0" t="n">
        <v>0</v>
      </c>
      <c r="I1525" s="0" t="n">
        <v>10.394684087</v>
      </c>
      <c r="J1525" s="0" t="n">
        <f aca="false">(((I1525/60)+H1525)/60)+G1525</f>
        <v>113.002887412246</v>
      </c>
      <c r="K1525" s="0" t="n">
        <v>778.0486366265</v>
      </c>
      <c r="L1525" s="1" t="n">
        <v>38804</v>
      </c>
      <c r="M1525" s="0" t="s">
        <v>1541</v>
      </c>
      <c r="N1525" s="0" t="n">
        <v>0.023</v>
      </c>
    </row>
    <row r="1526" customFormat="false" ht="12.75" hidden="false" customHeight="false" outlineLevel="0" collapsed="false">
      <c r="A1526" s="0" t="s">
        <v>1540</v>
      </c>
      <c r="B1526" s="0" t="s">
        <v>14</v>
      </c>
      <c r="C1526" s="0" t="n">
        <v>8</v>
      </c>
      <c r="D1526" s="0" t="n">
        <v>10</v>
      </c>
      <c r="E1526" s="0" t="n">
        <v>16.213397465</v>
      </c>
      <c r="F1526" s="0" t="n">
        <f aca="false">(((E1526/60)+D1526)/60)+C1526</f>
        <v>8.17117038818472</v>
      </c>
      <c r="G1526" s="0" t="n">
        <v>113</v>
      </c>
      <c r="H1526" s="0" t="n">
        <v>0</v>
      </c>
      <c r="I1526" s="0" t="n">
        <v>10.394684087</v>
      </c>
      <c r="J1526" s="0" t="n">
        <f aca="false">(((I1526/60)+H1526)/60)+G1526</f>
        <v>113.002887412246</v>
      </c>
      <c r="K1526" s="0" t="n">
        <v>778.0486366265</v>
      </c>
      <c r="L1526" s="1" t="n">
        <v>38804</v>
      </c>
      <c r="M1526" s="0" t="s">
        <v>1541</v>
      </c>
      <c r="N1526" s="0" t="n">
        <v>0.023</v>
      </c>
    </row>
    <row r="1527" customFormat="false" ht="12.75" hidden="false" customHeight="false" outlineLevel="0" collapsed="false">
      <c r="A1527" s="0" t="s">
        <v>1542</v>
      </c>
      <c r="B1527" s="0" t="s">
        <v>14</v>
      </c>
      <c r="C1527" s="0" t="n">
        <v>8</v>
      </c>
      <c r="D1527" s="0" t="n">
        <v>10</v>
      </c>
      <c r="E1527" s="0" t="n">
        <v>16.1866597451</v>
      </c>
      <c r="F1527" s="0" t="n">
        <f aca="false">(((E1527/60)+D1527)/60)+C1527</f>
        <v>8.17116296104031</v>
      </c>
      <c r="G1527" s="0" t="n">
        <v>113</v>
      </c>
      <c r="H1527" s="0" t="n">
        <v>0</v>
      </c>
      <c r="I1527" s="0" t="n">
        <v>10.4142848575</v>
      </c>
      <c r="J1527" s="0" t="n">
        <f aca="false">(((I1527/60)+H1527)/60)+G1527</f>
        <v>113.002892856905</v>
      </c>
      <c r="K1527" s="0" t="n">
        <v>778.0574535849</v>
      </c>
      <c r="L1527" s="1" t="n">
        <v>38804</v>
      </c>
      <c r="M1527" s="0" t="s">
        <v>1543</v>
      </c>
      <c r="N1527" s="0" t="n">
        <v>0.0237</v>
      </c>
    </row>
    <row r="1528" customFormat="false" ht="12.75" hidden="false" customHeight="false" outlineLevel="0" collapsed="false">
      <c r="A1528" s="0" t="s">
        <v>1542</v>
      </c>
      <c r="B1528" s="0" t="s">
        <v>14</v>
      </c>
      <c r="C1528" s="0" t="n">
        <v>8</v>
      </c>
      <c r="D1528" s="0" t="n">
        <v>10</v>
      </c>
      <c r="E1528" s="0" t="n">
        <v>16.1866597451</v>
      </c>
      <c r="F1528" s="0" t="n">
        <f aca="false">(((E1528/60)+D1528)/60)+C1528</f>
        <v>8.17116296104031</v>
      </c>
      <c r="G1528" s="0" t="n">
        <v>113</v>
      </c>
      <c r="H1528" s="0" t="n">
        <v>0</v>
      </c>
      <c r="I1528" s="0" t="n">
        <v>10.4142848575</v>
      </c>
      <c r="J1528" s="0" t="n">
        <f aca="false">(((I1528/60)+H1528)/60)+G1528</f>
        <v>113.002892856905</v>
      </c>
      <c r="K1528" s="0" t="n">
        <v>778.0574535849</v>
      </c>
      <c r="L1528" s="1" t="n">
        <v>38804</v>
      </c>
      <c r="M1528" s="0" t="s">
        <v>1543</v>
      </c>
      <c r="N1528" s="0" t="n">
        <v>0.0237</v>
      </c>
    </row>
    <row r="1529" customFormat="false" ht="12.75" hidden="false" customHeight="false" outlineLevel="0" collapsed="false">
      <c r="A1529" s="0" t="s">
        <v>1544</v>
      </c>
      <c r="B1529" s="0" t="s">
        <v>14</v>
      </c>
      <c r="C1529" s="0" t="n">
        <v>8</v>
      </c>
      <c r="D1529" s="0" t="n">
        <v>10</v>
      </c>
      <c r="E1529" s="0" t="n">
        <v>16.1525194434</v>
      </c>
      <c r="F1529" s="0" t="n">
        <f aca="false">(((E1529/60)+D1529)/60)+C1529</f>
        <v>8.17115347762317</v>
      </c>
      <c r="G1529" s="0" t="n">
        <v>113</v>
      </c>
      <c r="H1529" s="0" t="n">
        <v>0</v>
      </c>
      <c r="I1529" s="0" t="n">
        <v>10.4119626256</v>
      </c>
      <c r="J1529" s="0" t="n">
        <f aca="false">(((I1529/60)+H1529)/60)+G1529</f>
        <v>113.00289221184</v>
      </c>
      <c r="K1529" s="0" t="n">
        <v>778.1705218535</v>
      </c>
      <c r="L1529" s="1" t="n">
        <v>38804</v>
      </c>
      <c r="M1529" s="0" t="s">
        <v>1545</v>
      </c>
      <c r="N1529" s="0" t="n">
        <v>0.0262</v>
      </c>
    </row>
    <row r="1530" customFormat="false" ht="12.75" hidden="false" customHeight="false" outlineLevel="0" collapsed="false">
      <c r="A1530" s="0" t="s">
        <v>1544</v>
      </c>
      <c r="B1530" s="0" t="s">
        <v>14</v>
      </c>
      <c r="C1530" s="0" t="n">
        <v>8</v>
      </c>
      <c r="D1530" s="0" t="n">
        <v>10</v>
      </c>
      <c r="E1530" s="0" t="n">
        <v>16.1525194434</v>
      </c>
      <c r="F1530" s="0" t="n">
        <f aca="false">(((E1530/60)+D1530)/60)+C1530</f>
        <v>8.17115347762317</v>
      </c>
      <c r="G1530" s="0" t="n">
        <v>113</v>
      </c>
      <c r="H1530" s="0" t="n">
        <v>0</v>
      </c>
      <c r="I1530" s="0" t="n">
        <v>10.4119626256</v>
      </c>
      <c r="J1530" s="0" t="n">
        <f aca="false">(((I1530/60)+H1530)/60)+G1530</f>
        <v>113.00289221184</v>
      </c>
      <c r="K1530" s="0" t="n">
        <v>778.1705218535</v>
      </c>
      <c r="L1530" s="1" t="n">
        <v>38804</v>
      </c>
      <c r="M1530" s="0" t="s">
        <v>1545</v>
      </c>
      <c r="N1530" s="0" t="n">
        <v>0.0262</v>
      </c>
    </row>
    <row r="1531" customFormat="false" ht="12.75" hidden="false" customHeight="false" outlineLevel="0" collapsed="false">
      <c r="A1531" s="0" t="s">
        <v>1546</v>
      </c>
      <c r="B1531" s="0" t="s">
        <v>14</v>
      </c>
      <c r="C1531" s="0" t="n">
        <v>8</v>
      </c>
      <c r="D1531" s="0" t="n">
        <v>10</v>
      </c>
      <c r="E1531" s="0" t="n">
        <v>16.1444045601</v>
      </c>
      <c r="F1531" s="0" t="n">
        <f aca="false">(((E1531/60)+D1531)/60)+C1531</f>
        <v>8.17115122348892</v>
      </c>
      <c r="G1531" s="0" t="n">
        <v>113</v>
      </c>
      <c r="H1531" s="0" t="n">
        <v>0</v>
      </c>
      <c r="I1531" s="0" t="n">
        <v>10.3788615808</v>
      </c>
      <c r="J1531" s="0" t="n">
        <f aca="false">(((I1531/60)+H1531)/60)+G1531</f>
        <v>113.002883017106</v>
      </c>
      <c r="K1531" s="0" t="n">
        <v>778.2149592098</v>
      </c>
      <c r="L1531" s="1" t="n">
        <v>38804</v>
      </c>
      <c r="M1531" s="0" t="s">
        <v>1547</v>
      </c>
      <c r="N1531" s="0" t="n">
        <v>0.0323</v>
      </c>
    </row>
    <row r="1532" customFormat="false" ht="12.75" hidden="false" customHeight="false" outlineLevel="0" collapsed="false">
      <c r="A1532" s="0" t="s">
        <v>1546</v>
      </c>
      <c r="B1532" s="0" t="s">
        <v>14</v>
      </c>
      <c r="C1532" s="0" t="n">
        <v>8</v>
      </c>
      <c r="D1532" s="0" t="n">
        <v>10</v>
      </c>
      <c r="E1532" s="0" t="n">
        <v>16.1444045601</v>
      </c>
      <c r="F1532" s="0" t="n">
        <f aca="false">(((E1532/60)+D1532)/60)+C1532</f>
        <v>8.17115122348892</v>
      </c>
      <c r="G1532" s="0" t="n">
        <v>113</v>
      </c>
      <c r="H1532" s="0" t="n">
        <v>0</v>
      </c>
      <c r="I1532" s="0" t="n">
        <v>10.3788615808</v>
      </c>
      <c r="J1532" s="0" t="n">
        <f aca="false">(((I1532/60)+H1532)/60)+G1532</f>
        <v>113.002883017106</v>
      </c>
      <c r="K1532" s="0" t="n">
        <v>778.2149592098</v>
      </c>
      <c r="L1532" s="1" t="n">
        <v>38804</v>
      </c>
      <c r="M1532" s="0" t="s">
        <v>1547</v>
      </c>
      <c r="N1532" s="0" t="n">
        <v>0.0323</v>
      </c>
    </row>
    <row r="1533" customFormat="false" ht="12.75" hidden="false" customHeight="false" outlineLevel="0" collapsed="false">
      <c r="A1533" s="0" t="s">
        <v>1548</v>
      </c>
      <c r="B1533" s="0" t="s">
        <v>14</v>
      </c>
      <c r="C1533" s="0" t="n">
        <v>8</v>
      </c>
      <c r="D1533" s="0" t="n">
        <v>10</v>
      </c>
      <c r="E1533" s="0" t="n">
        <v>16.152949598</v>
      </c>
      <c r="F1533" s="0" t="n">
        <f aca="false">(((E1533/60)+D1533)/60)+C1533</f>
        <v>8.17115359711056</v>
      </c>
      <c r="G1533" s="0" t="n">
        <v>113</v>
      </c>
      <c r="H1533" s="0" t="n">
        <v>0</v>
      </c>
      <c r="I1533" s="0" t="n">
        <v>10.3431122474</v>
      </c>
      <c r="J1533" s="0" t="n">
        <f aca="false">(((I1533/60)+H1533)/60)+G1533</f>
        <v>113.002873086735</v>
      </c>
      <c r="K1533" s="0" t="n">
        <v>778.2958838735</v>
      </c>
      <c r="L1533" s="1" t="n">
        <v>38804</v>
      </c>
      <c r="M1533" s="0" t="s">
        <v>1549</v>
      </c>
      <c r="N1533" s="0" t="n">
        <v>0.0405</v>
      </c>
    </row>
    <row r="1534" customFormat="false" ht="12.75" hidden="false" customHeight="false" outlineLevel="0" collapsed="false">
      <c r="A1534" s="0" t="s">
        <v>1548</v>
      </c>
      <c r="B1534" s="0" t="s">
        <v>14</v>
      </c>
      <c r="C1534" s="0" t="n">
        <v>8</v>
      </c>
      <c r="D1534" s="0" t="n">
        <v>10</v>
      </c>
      <c r="E1534" s="0" t="n">
        <v>16.152949598</v>
      </c>
      <c r="F1534" s="0" t="n">
        <f aca="false">(((E1534/60)+D1534)/60)+C1534</f>
        <v>8.17115359711056</v>
      </c>
      <c r="G1534" s="0" t="n">
        <v>113</v>
      </c>
      <c r="H1534" s="0" t="n">
        <v>0</v>
      </c>
      <c r="I1534" s="0" t="n">
        <v>10.3431122474</v>
      </c>
      <c r="J1534" s="0" t="n">
        <f aca="false">(((I1534/60)+H1534)/60)+G1534</f>
        <v>113.002873086735</v>
      </c>
      <c r="K1534" s="0" t="n">
        <v>778.2958838735</v>
      </c>
      <c r="L1534" s="1" t="n">
        <v>38804</v>
      </c>
      <c r="M1534" s="0" t="s">
        <v>1549</v>
      </c>
      <c r="N1534" s="0" t="n">
        <v>0.0405</v>
      </c>
    </row>
    <row r="1535" customFormat="false" ht="12.75" hidden="false" customHeight="false" outlineLevel="0" collapsed="false">
      <c r="A1535" s="0" t="s">
        <v>1550</v>
      </c>
      <c r="B1535" s="0" t="s">
        <v>14</v>
      </c>
      <c r="C1535" s="0" t="n">
        <v>8</v>
      </c>
      <c r="D1535" s="0" t="n">
        <v>10</v>
      </c>
      <c r="E1535" s="0" t="n">
        <v>16.1612409341</v>
      </c>
      <c r="F1535" s="0" t="n">
        <f aca="false">(((E1535/60)+D1535)/60)+C1535</f>
        <v>8.17115590025947</v>
      </c>
      <c r="G1535" s="0" t="n">
        <v>113</v>
      </c>
      <c r="H1535" s="0" t="n">
        <v>0</v>
      </c>
      <c r="I1535" s="0" t="n">
        <v>10.3101390558</v>
      </c>
      <c r="J1535" s="0" t="n">
        <f aca="false">(((I1535/60)+H1535)/60)+G1535</f>
        <v>113.002863927516</v>
      </c>
      <c r="K1535" s="0" t="n">
        <v>778.264016672</v>
      </c>
      <c r="L1535" s="1" t="n">
        <v>38804</v>
      </c>
      <c r="M1535" s="0" t="s">
        <v>1551</v>
      </c>
      <c r="N1535" s="0" t="n">
        <v>0.0323</v>
      </c>
    </row>
    <row r="1536" customFormat="false" ht="12.75" hidden="false" customHeight="false" outlineLevel="0" collapsed="false">
      <c r="A1536" s="0" t="s">
        <v>1550</v>
      </c>
      <c r="B1536" s="0" t="s">
        <v>14</v>
      </c>
      <c r="C1536" s="0" t="n">
        <v>8</v>
      </c>
      <c r="D1536" s="0" t="n">
        <v>10</v>
      </c>
      <c r="E1536" s="0" t="n">
        <v>16.1612409341</v>
      </c>
      <c r="F1536" s="0" t="n">
        <f aca="false">(((E1536/60)+D1536)/60)+C1536</f>
        <v>8.17115590025947</v>
      </c>
      <c r="G1536" s="0" t="n">
        <v>113</v>
      </c>
      <c r="H1536" s="0" t="n">
        <v>0</v>
      </c>
      <c r="I1536" s="0" t="n">
        <v>10.3101390558</v>
      </c>
      <c r="J1536" s="0" t="n">
        <f aca="false">(((I1536/60)+H1536)/60)+G1536</f>
        <v>113.002863927516</v>
      </c>
      <c r="K1536" s="0" t="n">
        <v>778.264016672</v>
      </c>
      <c r="L1536" s="1" t="n">
        <v>38804</v>
      </c>
      <c r="M1536" s="0" t="s">
        <v>1551</v>
      </c>
      <c r="N1536" s="0" t="n">
        <v>0.0323</v>
      </c>
    </row>
    <row r="1537" customFormat="false" ht="12.75" hidden="false" customHeight="false" outlineLevel="0" collapsed="false">
      <c r="A1537" s="0" t="s">
        <v>1552</v>
      </c>
      <c r="B1537" s="0" t="s">
        <v>14</v>
      </c>
      <c r="C1537" s="0" t="n">
        <v>8</v>
      </c>
      <c r="D1537" s="0" t="n">
        <v>10</v>
      </c>
      <c r="E1537" s="0" t="n">
        <v>16.1724732722</v>
      </c>
      <c r="F1537" s="0" t="n">
        <f aca="false">(((E1537/60)+D1537)/60)+C1537</f>
        <v>8.17115902035339</v>
      </c>
      <c r="G1537" s="0" t="n">
        <v>113</v>
      </c>
      <c r="H1537" s="0" t="n">
        <v>0</v>
      </c>
      <c r="I1537" s="0" t="n">
        <v>10.2775161758</v>
      </c>
      <c r="J1537" s="0" t="n">
        <f aca="false">(((I1537/60)+H1537)/60)+G1537</f>
        <v>113.002854865604</v>
      </c>
      <c r="K1537" s="0" t="n">
        <v>778.27183979</v>
      </c>
      <c r="L1537" s="1" t="n">
        <v>38804</v>
      </c>
      <c r="M1537" s="0" t="s">
        <v>1553</v>
      </c>
      <c r="N1537" s="0" t="n">
        <v>0.029</v>
      </c>
    </row>
    <row r="1538" customFormat="false" ht="12.75" hidden="false" customHeight="false" outlineLevel="0" collapsed="false">
      <c r="A1538" s="0" t="s">
        <v>1552</v>
      </c>
      <c r="B1538" s="0" t="s">
        <v>14</v>
      </c>
      <c r="C1538" s="0" t="n">
        <v>8</v>
      </c>
      <c r="D1538" s="0" t="n">
        <v>10</v>
      </c>
      <c r="E1538" s="0" t="n">
        <v>16.1724732722</v>
      </c>
      <c r="F1538" s="0" t="n">
        <f aca="false">(((E1538/60)+D1538)/60)+C1538</f>
        <v>8.17115902035339</v>
      </c>
      <c r="G1538" s="0" t="n">
        <v>113</v>
      </c>
      <c r="H1538" s="0" t="n">
        <v>0</v>
      </c>
      <c r="I1538" s="0" t="n">
        <v>10.2775161758</v>
      </c>
      <c r="J1538" s="0" t="n">
        <f aca="false">(((I1538/60)+H1538)/60)+G1538</f>
        <v>113.002854865604</v>
      </c>
      <c r="K1538" s="0" t="n">
        <v>778.27183979</v>
      </c>
      <c r="L1538" s="1" t="n">
        <v>38804</v>
      </c>
      <c r="M1538" s="0" t="s">
        <v>1553</v>
      </c>
      <c r="N1538" s="0" t="n">
        <v>0.029</v>
      </c>
    </row>
    <row r="1539" customFormat="false" ht="12.75" hidden="false" customHeight="false" outlineLevel="0" collapsed="false">
      <c r="A1539" s="0" t="s">
        <v>1554</v>
      </c>
      <c r="B1539" s="0" t="s">
        <v>14</v>
      </c>
      <c r="C1539" s="0" t="n">
        <v>8</v>
      </c>
      <c r="D1539" s="0" t="n">
        <v>10</v>
      </c>
      <c r="E1539" s="0" t="n">
        <v>16.1935544569</v>
      </c>
      <c r="F1539" s="0" t="n">
        <f aca="false">(((E1539/60)+D1539)/60)+C1539</f>
        <v>8.17116487623803</v>
      </c>
      <c r="G1539" s="0" t="n">
        <v>113</v>
      </c>
      <c r="H1539" s="0" t="n">
        <v>0</v>
      </c>
      <c r="I1539" s="0" t="n">
        <v>10.2416246103</v>
      </c>
      <c r="J1539" s="0" t="n">
        <f aca="false">(((I1539/60)+H1539)/60)+G1539</f>
        <v>113.002844895725</v>
      </c>
      <c r="K1539" s="0" t="n">
        <v>778.0793334683</v>
      </c>
      <c r="L1539" s="1" t="n">
        <v>38804</v>
      </c>
      <c r="M1539" s="0" t="s">
        <v>1555</v>
      </c>
      <c r="N1539" s="0" t="n">
        <v>0.0256</v>
      </c>
    </row>
    <row r="1540" customFormat="false" ht="12.75" hidden="false" customHeight="false" outlineLevel="0" collapsed="false">
      <c r="A1540" s="0" t="s">
        <v>1554</v>
      </c>
      <c r="B1540" s="0" t="s">
        <v>14</v>
      </c>
      <c r="C1540" s="0" t="n">
        <v>8</v>
      </c>
      <c r="D1540" s="0" t="n">
        <v>10</v>
      </c>
      <c r="E1540" s="0" t="n">
        <v>16.1935544569</v>
      </c>
      <c r="F1540" s="0" t="n">
        <f aca="false">(((E1540/60)+D1540)/60)+C1540</f>
        <v>8.17116487623803</v>
      </c>
      <c r="G1540" s="0" t="n">
        <v>113</v>
      </c>
      <c r="H1540" s="0" t="n">
        <v>0</v>
      </c>
      <c r="I1540" s="0" t="n">
        <v>10.2416246103</v>
      </c>
      <c r="J1540" s="0" t="n">
        <f aca="false">(((I1540/60)+H1540)/60)+G1540</f>
        <v>113.002844895725</v>
      </c>
      <c r="K1540" s="0" t="n">
        <v>778.0793334683</v>
      </c>
      <c r="L1540" s="1" t="n">
        <v>38804</v>
      </c>
      <c r="M1540" s="0" t="s">
        <v>1555</v>
      </c>
      <c r="N1540" s="0" t="n">
        <v>0.0256</v>
      </c>
    </row>
    <row r="1541" customFormat="false" ht="12.75" hidden="false" customHeight="false" outlineLevel="0" collapsed="false">
      <c r="A1541" s="0" t="s">
        <v>1556</v>
      </c>
      <c r="B1541" s="0" t="s">
        <v>14</v>
      </c>
      <c r="C1541" s="0" t="n">
        <v>8</v>
      </c>
      <c r="D1541" s="0" t="n">
        <v>10</v>
      </c>
      <c r="E1541" s="0" t="n">
        <v>16.2172340514</v>
      </c>
      <c r="F1541" s="0" t="n">
        <f aca="false">(((E1541/60)+D1541)/60)+C1541</f>
        <v>8.17117145390317</v>
      </c>
      <c r="G1541" s="0" t="n">
        <v>113</v>
      </c>
      <c r="H1541" s="0" t="n">
        <v>0</v>
      </c>
      <c r="I1541" s="0" t="n">
        <v>10.2131280926</v>
      </c>
      <c r="J1541" s="0" t="n">
        <f aca="false">(((I1541/60)+H1541)/60)+G1541</f>
        <v>113.002836980026</v>
      </c>
      <c r="K1541" s="0" t="n">
        <v>778.1697738012</v>
      </c>
      <c r="L1541" s="1" t="n">
        <v>38804</v>
      </c>
      <c r="M1541" s="0" t="s">
        <v>1557</v>
      </c>
      <c r="N1541" s="0" t="n">
        <v>0.0263</v>
      </c>
    </row>
    <row r="1542" customFormat="false" ht="12.75" hidden="false" customHeight="false" outlineLevel="0" collapsed="false">
      <c r="A1542" s="0" t="s">
        <v>1556</v>
      </c>
      <c r="B1542" s="0" t="s">
        <v>14</v>
      </c>
      <c r="C1542" s="0" t="n">
        <v>8</v>
      </c>
      <c r="D1542" s="0" t="n">
        <v>10</v>
      </c>
      <c r="E1542" s="0" t="n">
        <v>16.2172340514</v>
      </c>
      <c r="F1542" s="0" t="n">
        <f aca="false">(((E1542/60)+D1542)/60)+C1542</f>
        <v>8.17117145390317</v>
      </c>
      <c r="G1542" s="0" t="n">
        <v>113</v>
      </c>
      <c r="H1542" s="0" t="n">
        <v>0</v>
      </c>
      <c r="I1542" s="0" t="n">
        <v>10.2131280926</v>
      </c>
      <c r="J1542" s="0" t="n">
        <f aca="false">(((I1542/60)+H1542)/60)+G1542</f>
        <v>113.002836980026</v>
      </c>
      <c r="K1542" s="0" t="n">
        <v>778.1697738012</v>
      </c>
      <c r="L1542" s="1" t="n">
        <v>38804</v>
      </c>
      <c r="M1542" s="0" t="s">
        <v>1557</v>
      </c>
      <c r="N1542" s="0" t="n">
        <v>0.0263</v>
      </c>
    </row>
    <row r="1543" customFormat="false" ht="12.75" hidden="false" customHeight="false" outlineLevel="0" collapsed="false">
      <c r="A1543" s="0" t="s">
        <v>1558</v>
      </c>
      <c r="B1543" s="0" t="s">
        <v>14</v>
      </c>
      <c r="C1543" s="0" t="n">
        <v>8</v>
      </c>
      <c r="D1543" s="0" t="n">
        <v>10</v>
      </c>
      <c r="E1543" s="0" t="n">
        <v>16.2461480942</v>
      </c>
      <c r="F1543" s="0" t="n">
        <f aca="false">(((E1543/60)+D1543)/60)+C1543</f>
        <v>8.17117948558172</v>
      </c>
      <c r="G1543" s="0" t="n">
        <v>113</v>
      </c>
      <c r="H1543" s="0" t="n">
        <v>0</v>
      </c>
      <c r="I1543" s="0" t="n">
        <v>10.1784675554</v>
      </c>
      <c r="J1543" s="0" t="n">
        <f aca="false">(((I1543/60)+H1543)/60)+G1543</f>
        <v>113.002827352099</v>
      </c>
      <c r="K1543" s="0" t="n">
        <v>778.0205859849</v>
      </c>
      <c r="L1543" s="1" t="n">
        <v>38804</v>
      </c>
      <c r="M1543" s="0" t="s">
        <v>1559</v>
      </c>
      <c r="N1543" s="0" t="n">
        <v>0.0187</v>
      </c>
    </row>
    <row r="1544" customFormat="false" ht="12.75" hidden="false" customHeight="false" outlineLevel="0" collapsed="false">
      <c r="A1544" s="0" t="s">
        <v>1558</v>
      </c>
      <c r="B1544" s="0" t="s">
        <v>14</v>
      </c>
      <c r="C1544" s="0" t="n">
        <v>8</v>
      </c>
      <c r="D1544" s="0" t="n">
        <v>10</v>
      </c>
      <c r="E1544" s="0" t="n">
        <v>16.2461480942</v>
      </c>
      <c r="F1544" s="0" t="n">
        <f aca="false">(((E1544/60)+D1544)/60)+C1544</f>
        <v>8.17117948558172</v>
      </c>
      <c r="G1544" s="0" t="n">
        <v>113</v>
      </c>
      <c r="H1544" s="0" t="n">
        <v>0</v>
      </c>
      <c r="I1544" s="0" t="n">
        <v>10.1784675554</v>
      </c>
      <c r="J1544" s="0" t="n">
        <f aca="false">(((I1544/60)+H1544)/60)+G1544</f>
        <v>113.002827352099</v>
      </c>
      <c r="K1544" s="0" t="n">
        <v>778.0205859849</v>
      </c>
      <c r="L1544" s="1" t="n">
        <v>38804</v>
      </c>
      <c r="M1544" s="0" t="s">
        <v>1559</v>
      </c>
      <c r="N1544" s="0" t="n">
        <v>0.0187</v>
      </c>
    </row>
    <row r="1545" customFormat="false" ht="12.75" hidden="false" customHeight="false" outlineLevel="0" collapsed="false">
      <c r="A1545" s="0" t="s">
        <v>1560</v>
      </c>
      <c r="B1545" s="0" t="s">
        <v>14</v>
      </c>
      <c r="C1545" s="0" t="n">
        <v>8</v>
      </c>
      <c r="D1545" s="0" t="n">
        <v>10</v>
      </c>
      <c r="E1545" s="0" t="n">
        <v>16.2675058329</v>
      </c>
      <c r="F1545" s="0" t="n">
        <f aca="false">(((E1545/60)+D1545)/60)+C1545</f>
        <v>8.17118541828692</v>
      </c>
      <c r="G1545" s="0" t="n">
        <v>113</v>
      </c>
      <c r="H1545" s="0" t="n">
        <v>0</v>
      </c>
      <c r="I1545" s="0" t="n">
        <v>10.150966657</v>
      </c>
      <c r="J1545" s="0" t="n">
        <f aca="false">(((I1545/60)+H1545)/60)+G1545</f>
        <v>113.00281971296</v>
      </c>
      <c r="K1545" s="0" t="n">
        <v>778.2211539736</v>
      </c>
      <c r="L1545" s="1" t="n">
        <v>38804</v>
      </c>
      <c r="M1545" s="0" t="s">
        <v>1561</v>
      </c>
      <c r="N1545" s="0" t="n">
        <v>0.0205</v>
      </c>
    </row>
    <row r="1546" customFormat="false" ht="12.75" hidden="false" customHeight="false" outlineLevel="0" collapsed="false">
      <c r="A1546" s="0" t="s">
        <v>1560</v>
      </c>
      <c r="B1546" s="0" t="s">
        <v>14</v>
      </c>
      <c r="C1546" s="0" t="n">
        <v>8</v>
      </c>
      <c r="D1546" s="0" t="n">
        <v>10</v>
      </c>
      <c r="E1546" s="0" t="n">
        <v>16.2675058329</v>
      </c>
      <c r="F1546" s="0" t="n">
        <f aca="false">(((E1546/60)+D1546)/60)+C1546</f>
        <v>8.17118541828692</v>
      </c>
      <c r="G1546" s="0" t="n">
        <v>113</v>
      </c>
      <c r="H1546" s="0" t="n">
        <v>0</v>
      </c>
      <c r="I1546" s="0" t="n">
        <v>10.150966657</v>
      </c>
      <c r="J1546" s="0" t="n">
        <f aca="false">(((I1546/60)+H1546)/60)+G1546</f>
        <v>113.00281971296</v>
      </c>
      <c r="K1546" s="0" t="n">
        <v>778.2211539736</v>
      </c>
      <c r="L1546" s="1" t="n">
        <v>38804</v>
      </c>
      <c r="M1546" s="0" t="s">
        <v>1561</v>
      </c>
      <c r="N1546" s="0" t="n">
        <v>0.0205</v>
      </c>
    </row>
    <row r="1547" customFormat="false" ht="12.75" hidden="false" customHeight="false" outlineLevel="0" collapsed="false">
      <c r="A1547" s="0" t="s">
        <v>1562</v>
      </c>
      <c r="B1547" s="0" t="s">
        <v>14</v>
      </c>
      <c r="C1547" s="0" t="n">
        <v>8</v>
      </c>
      <c r="D1547" s="0" t="n">
        <v>10</v>
      </c>
      <c r="E1547" s="0" t="n">
        <v>16.2954584155</v>
      </c>
      <c r="F1547" s="0" t="n">
        <f aca="false">(((E1547/60)+D1547)/60)+C1547</f>
        <v>8.1711931828932</v>
      </c>
      <c r="G1547" s="0" t="n">
        <v>113</v>
      </c>
      <c r="H1547" s="0" t="n">
        <v>0</v>
      </c>
      <c r="I1547" s="0" t="n">
        <v>10.1339601604</v>
      </c>
      <c r="J1547" s="0" t="n">
        <f aca="false">(((I1547/60)+H1547)/60)+G1547</f>
        <v>113.002814988933</v>
      </c>
      <c r="K1547" s="0" t="n">
        <v>778.4118829705</v>
      </c>
      <c r="L1547" s="1" t="n">
        <v>38804</v>
      </c>
      <c r="M1547" s="0" t="s">
        <v>1563</v>
      </c>
      <c r="N1547" s="0" t="n">
        <v>0.0219</v>
      </c>
    </row>
    <row r="1548" customFormat="false" ht="12.75" hidden="false" customHeight="false" outlineLevel="0" collapsed="false">
      <c r="A1548" s="0" t="s">
        <v>1562</v>
      </c>
      <c r="B1548" s="0" t="s">
        <v>14</v>
      </c>
      <c r="C1548" s="0" t="n">
        <v>8</v>
      </c>
      <c r="D1548" s="0" t="n">
        <v>10</v>
      </c>
      <c r="E1548" s="0" t="n">
        <v>16.2954584155</v>
      </c>
      <c r="F1548" s="0" t="n">
        <f aca="false">(((E1548/60)+D1548)/60)+C1548</f>
        <v>8.1711931828932</v>
      </c>
      <c r="G1548" s="0" t="n">
        <v>113</v>
      </c>
      <c r="H1548" s="0" t="n">
        <v>0</v>
      </c>
      <c r="I1548" s="0" t="n">
        <v>10.1339601604</v>
      </c>
      <c r="J1548" s="0" t="n">
        <f aca="false">(((I1548/60)+H1548)/60)+G1548</f>
        <v>113.002814988933</v>
      </c>
      <c r="K1548" s="0" t="n">
        <v>778.4118829705</v>
      </c>
      <c r="L1548" s="1" t="n">
        <v>38804</v>
      </c>
      <c r="M1548" s="0" t="s">
        <v>1563</v>
      </c>
      <c r="N1548" s="0" t="n">
        <v>0.0219</v>
      </c>
    </row>
    <row r="1549" customFormat="false" ht="12.75" hidden="false" customHeight="false" outlineLevel="0" collapsed="false">
      <c r="A1549" s="0" t="s">
        <v>1564</v>
      </c>
      <c r="B1549" s="0" t="s">
        <v>14</v>
      </c>
      <c r="C1549" s="0" t="n">
        <v>8</v>
      </c>
      <c r="D1549" s="0" t="n">
        <v>10</v>
      </c>
      <c r="E1549" s="0" t="n">
        <v>16.3204856895</v>
      </c>
      <c r="F1549" s="0" t="n">
        <f aca="false">(((E1549/60)+D1549)/60)+C1549</f>
        <v>8.17120013491375</v>
      </c>
      <c r="G1549" s="0" t="n">
        <v>113</v>
      </c>
      <c r="H1549" s="0" t="n">
        <v>0</v>
      </c>
      <c r="I1549" s="0" t="n">
        <v>10.1102662652</v>
      </c>
      <c r="J1549" s="0" t="n">
        <f aca="false">(((I1549/60)+H1549)/60)+G1549</f>
        <v>113.002808407296</v>
      </c>
      <c r="K1549" s="0" t="n">
        <v>778.148598955</v>
      </c>
      <c r="L1549" s="1" t="n">
        <v>38804</v>
      </c>
      <c r="M1549" s="0" t="s">
        <v>1565</v>
      </c>
      <c r="N1549" s="0" t="n">
        <v>0.0264</v>
      </c>
    </row>
    <row r="1550" customFormat="false" ht="12.75" hidden="false" customHeight="false" outlineLevel="0" collapsed="false">
      <c r="A1550" s="0" t="s">
        <v>1564</v>
      </c>
      <c r="B1550" s="0" t="s">
        <v>14</v>
      </c>
      <c r="C1550" s="0" t="n">
        <v>8</v>
      </c>
      <c r="D1550" s="0" t="n">
        <v>10</v>
      </c>
      <c r="E1550" s="0" t="n">
        <v>16.3204856895</v>
      </c>
      <c r="F1550" s="0" t="n">
        <f aca="false">(((E1550/60)+D1550)/60)+C1550</f>
        <v>8.17120013491375</v>
      </c>
      <c r="G1550" s="0" t="n">
        <v>113</v>
      </c>
      <c r="H1550" s="0" t="n">
        <v>0</v>
      </c>
      <c r="I1550" s="0" t="n">
        <v>10.1102662652</v>
      </c>
      <c r="J1550" s="0" t="n">
        <f aca="false">(((I1550/60)+H1550)/60)+G1550</f>
        <v>113.002808407296</v>
      </c>
      <c r="K1550" s="0" t="n">
        <v>778.148598955</v>
      </c>
      <c r="L1550" s="1" t="n">
        <v>38804</v>
      </c>
      <c r="M1550" s="0" t="s">
        <v>1565</v>
      </c>
      <c r="N1550" s="0" t="n">
        <v>0.0264</v>
      </c>
    </row>
    <row r="1551" customFormat="false" ht="12.75" hidden="false" customHeight="false" outlineLevel="0" collapsed="false">
      <c r="A1551" s="0" t="s">
        <v>1566</v>
      </c>
      <c r="B1551" s="0" t="s">
        <v>14</v>
      </c>
      <c r="C1551" s="0" t="n">
        <v>8</v>
      </c>
      <c r="D1551" s="0" t="n">
        <v>10</v>
      </c>
      <c r="E1551" s="0" t="n">
        <v>16.357634717</v>
      </c>
      <c r="F1551" s="0" t="n">
        <f aca="false">(((E1551/60)+D1551)/60)+C1551</f>
        <v>8.17121045408806</v>
      </c>
      <c r="G1551" s="0" t="n">
        <v>113</v>
      </c>
      <c r="H1551" s="0" t="n">
        <v>0</v>
      </c>
      <c r="I1551" s="0" t="n">
        <v>10.0846518338</v>
      </c>
      <c r="J1551" s="0" t="n">
        <f aca="false">(((I1551/60)+H1551)/60)+G1551</f>
        <v>113.002801292176</v>
      </c>
      <c r="K1551" s="0" t="n">
        <v>778.1973274993</v>
      </c>
      <c r="L1551" s="1" t="n">
        <v>38804</v>
      </c>
      <c r="M1551" s="0" t="s">
        <v>1567</v>
      </c>
      <c r="N1551" s="0" t="n">
        <v>0.0275</v>
      </c>
    </row>
    <row r="1552" customFormat="false" ht="12.75" hidden="false" customHeight="false" outlineLevel="0" collapsed="false">
      <c r="A1552" s="0" t="s">
        <v>1566</v>
      </c>
      <c r="B1552" s="0" t="s">
        <v>14</v>
      </c>
      <c r="C1552" s="0" t="n">
        <v>8</v>
      </c>
      <c r="D1552" s="0" t="n">
        <v>10</v>
      </c>
      <c r="E1552" s="0" t="n">
        <v>16.357634717</v>
      </c>
      <c r="F1552" s="0" t="n">
        <f aca="false">(((E1552/60)+D1552)/60)+C1552</f>
        <v>8.17121045408806</v>
      </c>
      <c r="G1552" s="0" t="n">
        <v>113</v>
      </c>
      <c r="H1552" s="0" t="n">
        <v>0</v>
      </c>
      <c r="I1552" s="0" t="n">
        <v>10.0846518338</v>
      </c>
      <c r="J1552" s="0" t="n">
        <f aca="false">(((I1552/60)+H1552)/60)+G1552</f>
        <v>113.002801292176</v>
      </c>
      <c r="K1552" s="0" t="n">
        <v>778.1973274993</v>
      </c>
      <c r="L1552" s="1" t="n">
        <v>38804</v>
      </c>
      <c r="M1552" s="0" t="s">
        <v>1567</v>
      </c>
      <c r="N1552" s="0" t="n">
        <v>0.0275</v>
      </c>
    </row>
    <row r="1553" customFormat="false" ht="12.75" hidden="false" customHeight="false" outlineLevel="0" collapsed="false">
      <c r="A1553" s="0" t="s">
        <v>1568</v>
      </c>
      <c r="B1553" s="0" t="s">
        <v>14</v>
      </c>
      <c r="C1553" s="0" t="n">
        <v>8</v>
      </c>
      <c r="D1553" s="0" t="n">
        <v>10</v>
      </c>
      <c r="E1553" s="0" t="n">
        <v>16.3856924505</v>
      </c>
      <c r="F1553" s="0" t="n">
        <f aca="false">(((E1553/60)+D1553)/60)+C1553</f>
        <v>8.17121824790292</v>
      </c>
      <c r="G1553" s="0" t="n">
        <v>113</v>
      </c>
      <c r="H1553" s="0" t="n">
        <v>0</v>
      </c>
      <c r="I1553" s="0" t="n">
        <v>10.0626790468</v>
      </c>
      <c r="J1553" s="0" t="n">
        <f aca="false">(((I1553/60)+H1553)/60)+G1553</f>
        <v>113.002795188624</v>
      </c>
      <c r="K1553" s="0" t="n">
        <v>778.1699742656</v>
      </c>
      <c r="L1553" s="1" t="n">
        <v>38804</v>
      </c>
      <c r="M1553" s="0" t="s">
        <v>1569</v>
      </c>
      <c r="N1553" s="0" t="n">
        <v>0.0342</v>
      </c>
    </row>
    <row r="1554" customFormat="false" ht="12.75" hidden="false" customHeight="false" outlineLevel="0" collapsed="false">
      <c r="A1554" s="0" t="s">
        <v>1568</v>
      </c>
      <c r="B1554" s="0" t="s">
        <v>14</v>
      </c>
      <c r="C1554" s="0" t="n">
        <v>8</v>
      </c>
      <c r="D1554" s="0" t="n">
        <v>10</v>
      </c>
      <c r="E1554" s="0" t="n">
        <v>16.3856924505</v>
      </c>
      <c r="F1554" s="0" t="n">
        <f aca="false">(((E1554/60)+D1554)/60)+C1554</f>
        <v>8.17121824790292</v>
      </c>
      <c r="G1554" s="0" t="n">
        <v>113</v>
      </c>
      <c r="H1554" s="0" t="n">
        <v>0</v>
      </c>
      <c r="I1554" s="0" t="n">
        <v>10.0626790468</v>
      </c>
      <c r="J1554" s="0" t="n">
        <f aca="false">(((I1554/60)+H1554)/60)+G1554</f>
        <v>113.002795188624</v>
      </c>
      <c r="K1554" s="0" t="n">
        <v>778.1699742656</v>
      </c>
      <c r="L1554" s="1" t="n">
        <v>38804</v>
      </c>
      <c r="M1554" s="0" t="s">
        <v>1569</v>
      </c>
      <c r="N1554" s="0" t="n">
        <v>0.0342</v>
      </c>
    </row>
    <row r="1555" customFormat="false" ht="12.75" hidden="false" customHeight="false" outlineLevel="0" collapsed="false">
      <c r="A1555" s="0" t="s">
        <v>1570</v>
      </c>
      <c r="B1555" s="0" t="s">
        <v>14</v>
      </c>
      <c r="C1555" s="0" t="n">
        <v>8</v>
      </c>
      <c r="D1555" s="0" t="n">
        <v>10</v>
      </c>
      <c r="E1555" s="0" t="n">
        <v>16.4088915135</v>
      </c>
      <c r="F1555" s="0" t="n">
        <f aca="false">(((E1555/60)+D1555)/60)+C1555</f>
        <v>8.17122469208708</v>
      </c>
      <c r="G1555" s="0" t="n">
        <v>113</v>
      </c>
      <c r="H1555" s="0" t="n">
        <v>0</v>
      </c>
      <c r="I1555" s="0" t="n">
        <v>10.0392456024</v>
      </c>
      <c r="J1555" s="0" t="n">
        <f aca="false">(((I1555/60)+H1555)/60)+G1555</f>
        <v>113.002788679334</v>
      </c>
      <c r="K1555" s="0" t="n">
        <v>778.1366237225</v>
      </c>
      <c r="L1555" s="1" t="n">
        <v>38804</v>
      </c>
      <c r="M1555" s="0" t="s">
        <v>1571</v>
      </c>
      <c r="N1555" s="0" t="n">
        <v>0.0224</v>
      </c>
    </row>
    <row r="1556" customFormat="false" ht="12.75" hidden="false" customHeight="false" outlineLevel="0" collapsed="false">
      <c r="A1556" s="0" t="s">
        <v>1570</v>
      </c>
      <c r="B1556" s="0" t="s">
        <v>14</v>
      </c>
      <c r="C1556" s="0" t="n">
        <v>8</v>
      </c>
      <c r="D1556" s="0" t="n">
        <v>10</v>
      </c>
      <c r="E1556" s="0" t="n">
        <v>16.4088915135</v>
      </c>
      <c r="F1556" s="0" t="n">
        <f aca="false">(((E1556/60)+D1556)/60)+C1556</f>
        <v>8.17122469208708</v>
      </c>
      <c r="G1556" s="0" t="n">
        <v>113</v>
      </c>
      <c r="H1556" s="0" t="n">
        <v>0</v>
      </c>
      <c r="I1556" s="0" t="n">
        <v>10.0392456024</v>
      </c>
      <c r="J1556" s="0" t="n">
        <f aca="false">(((I1556/60)+H1556)/60)+G1556</f>
        <v>113.002788679334</v>
      </c>
      <c r="K1556" s="0" t="n">
        <v>778.1366237225</v>
      </c>
      <c r="L1556" s="1" t="n">
        <v>38804</v>
      </c>
      <c r="M1556" s="0" t="s">
        <v>1571</v>
      </c>
      <c r="N1556" s="0" t="n">
        <v>0.0224</v>
      </c>
    </row>
    <row r="1557" customFormat="false" ht="12.75" hidden="false" customHeight="false" outlineLevel="0" collapsed="false">
      <c r="A1557" s="0" t="s">
        <v>1572</v>
      </c>
      <c r="B1557" s="0" t="s">
        <v>14</v>
      </c>
      <c r="C1557" s="0" t="n">
        <v>8</v>
      </c>
      <c r="D1557" s="0" t="n">
        <v>10</v>
      </c>
      <c r="E1557" s="0" t="n">
        <v>16.4361694832</v>
      </c>
      <c r="F1557" s="0" t="n">
        <f aca="false">(((E1557/60)+D1557)/60)+C1557</f>
        <v>8.17123226930089</v>
      </c>
      <c r="G1557" s="0" t="n">
        <v>113</v>
      </c>
      <c r="H1557" s="0" t="n">
        <v>0</v>
      </c>
      <c r="I1557" s="0" t="n">
        <v>10.0200834577</v>
      </c>
      <c r="J1557" s="0" t="n">
        <f aca="false">(((I1557/60)+H1557)/60)+G1557</f>
        <v>113.002783356516</v>
      </c>
      <c r="K1557" s="0" t="n">
        <v>777.733371947</v>
      </c>
      <c r="L1557" s="1" t="n">
        <v>38804</v>
      </c>
      <c r="M1557" s="0" t="s">
        <v>1573</v>
      </c>
      <c r="N1557" s="0" t="n">
        <v>0.0256</v>
      </c>
    </row>
    <row r="1558" customFormat="false" ht="12.75" hidden="false" customHeight="false" outlineLevel="0" collapsed="false">
      <c r="A1558" s="0" t="s">
        <v>1572</v>
      </c>
      <c r="B1558" s="0" t="s">
        <v>14</v>
      </c>
      <c r="C1558" s="0" t="n">
        <v>8</v>
      </c>
      <c r="D1558" s="0" t="n">
        <v>10</v>
      </c>
      <c r="E1558" s="0" t="n">
        <v>16.4361694832</v>
      </c>
      <c r="F1558" s="0" t="n">
        <f aca="false">(((E1558/60)+D1558)/60)+C1558</f>
        <v>8.17123226930089</v>
      </c>
      <c r="G1558" s="0" t="n">
        <v>113</v>
      </c>
      <c r="H1558" s="0" t="n">
        <v>0</v>
      </c>
      <c r="I1558" s="0" t="n">
        <v>10.0200834577</v>
      </c>
      <c r="J1558" s="0" t="n">
        <f aca="false">(((I1558/60)+H1558)/60)+G1558</f>
        <v>113.002783356516</v>
      </c>
      <c r="K1558" s="0" t="n">
        <v>777.733371947</v>
      </c>
      <c r="L1558" s="1" t="n">
        <v>38804</v>
      </c>
      <c r="M1558" s="0" t="s">
        <v>1573</v>
      </c>
      <c r="N1558" s="0" t="n">
        <v>0.0256</v>
      </c>
    </row>
    <row r="1559" customFormat="false" ht="12.75" hidden="false" customHeight="false" outlineLevel="0" collapsed="false">
      <c r="A1559" s="0" t="s">
        <v>1574</v>
      </c>
      <c r="B1559" s="0" t="s">
        <v>14</v>
      </c>
      <c r="C1559" s="0" t="n">
        <v>8</v>
      </c>
      <c r="D1559" s="0" t="n">
        <v>10</v>
      </c>
      <c r="E1559" s="0" t="n">
        <v>16.4568536473</v>
      </c>
      <c r="F1559" s="0" t="n">
        <f aca="false">(((E1559/60)+D1559)/60)+C1559</f>
        <v>8.17123801490203</v>
      </c>
      <c r="G1559" s="0" t="n">
        <v>113</v>
      </c>
      <c r="H1559" s="0" t="n">
        <v>0</v>
      </c>
      <c r="I1559" s="0" t="n">
        <v>9.9941819427</v>
      </c>
      <c r="J1559" s="0" t="n">
        <f aca="false">(((I1559/60)+H1559)/60)+G1559</f>
        <v>113.002776161651</v>
      </c>
      <c r="K1559" s="0" t="n">
        <v>777.5965925716</v>
      </c>
      <c r="L1559" s="1" t="n">
        <v>38804</v>
      </c>
      <c r="M1559" s="0" t="s">
        <v>1575</v>
      </c>
      <c r="N1559" s="0" t="n">
        <v>0.0277</v>
      </c>
    </row>
    <row r="1560" customFormat="false" ht="12.75" hidden="false" customHeight="false" outlineLevel="0" collapsed="false">
      <c r="A1560" s="0" t="s">
        <v>1574</v>
      </c>
      <c r="B1560" s="0" t="s">
        <v>14</v>
      </c>
      <c r="C1560" s="0" t="n">
        <v>8</v>
      </c>
      <c r="D1560" s="0" t="n">
        <v>10</v>
      </c>
      <c r="E1560" s="0" t="n">
        <v>16.4568536473</v>
      </c>
      <c r="F1560" s="0" t="n">
        <f aca="false">(((E1560/60)+D1560)/60)+C1560</f>
        <v>8.17123801490203</v>
      </c>
      <c r="G1560" s="0" t="n">
        <v>113</v>
      </c>
      <c r="H1560" s="0" t="n">
        <v>0</v>
      </c>
      <c r="I1560" s="0" t="n">
        <v>9.9941819427</v>
      </c>
      <c r="J1560" s="0" t="n">
        <f aca="false">(((I1560/60)+H1560)/60)+G1560</f>
        <v>113.002776161651</v>
      </c>
      <c r="K1560" s="0" t="n">
        <v>777.5965925716</v>
      </c>
      <c r="L1560" s="1" t="n">
        <v>38804</v>
      </c>
      <c r="M1560" s="0" t="s">
        <v>1575</v>
      </c>
      <c r="N1560" s="0" t="n">
        <v>0.0277</v>
      </c>
    </row>
    <row r="1561" customFormat="false" ht="12.75" hidden="false" customHeight="false" outlineLevel="0" collapsed="false">
      <c r="A1561" s="0" t="s">
        <v>1576</v>
      </c>
      <c r="B1561" s="0" t="s">
        <v>14</v>
      </c>
      <c r="C1561" s="0" t="n">
        <v>8</v>
      </c>
      <c r="D1561" s="0" t="n">
        <v>10</v>
      </c>
      <c r="E1561" s="0" t="n">
        <v>16.4789431452</v>
      </c>
      <c r="F1561" s="0" t="n">
        <f aca="false">(((E1561/60)+D1561)/60)+C1561</f>
        <v>8.17124415087367</v>
      </c>
      <c r="G1561" s="0" t="n">
        <v>113</v>
      </c>
      <c r="H1561" s="0" t="n">
        <v>0</v>
      </c>
      <c r="I1561" s="0" t="n">
        <v>9.9545137569</v>
      </c>
      <c r="J1561" s="0" t="n">
        <f aca="false">(((I1561/60)+H1561)/60)+G1561</f>
        <v>113.00276514271</v>
      </c>
      <c r="K1561" s="0" t="n">
        <v>777.5764698433</v>
      </c>
      <c r="L1561" s="1" t="n">
        <v>38804</v>
      </c>
      <c r="M1561" s="0" t="s">
        <v>1577</v>
      </c>
      <c r="N1561" s="0" t="n">
        <v>0.0298</v>
      </c>
    </row>
    <row r="1562" customFormat="false" ht="12.75" hidden="false" customHeight="false" outlineLevel="0" collapsed="false">
      <c r="A1562" s="0" t="s">
        <v>1576</v>
      </c>
      <c r="B1562" s="0" t="s">
        <v>14</v>
      </c>
      <c r="C1562" s="0" t="n">
        <v>8</v>
      </c>
      <c r="D1562" s="0" t="n">
        <v>10</v>
      </c>
      <c r="E1562" s="0" t="n">
        <v>16.4789431452</v>
      </c>
      <c r="F1562" s="0" t="n">
        <f aca="false">(((E1562/60)+D1562)/60)+C1562</f>
        <v>8.17124415087367</v>
      </c>
      <c r="G1562" s="0" t="n">
        <v>113</v>
      </c>
      <c r="H1562" s="0" t="n">
        <v>0</v>
      </c>
      <c r="I1562" s="0" t="n">
        <v>9.9545137569</v>
      </c>
      <c r="J1562" s="0" t="n">
        <f aca="false">(((I1562/60)+H1562)/60)+G1562</f>
        <v>113.00276514271</v>
      </c>
      <c r="K1562" s="0" t="n">
        <v>777.5764698433</v>
      </c>
      <c r="L1562" s="1" t="n">
        <v>38804</v>
      </c>
      <c r="M1562" s="0" t="s">
        <v>1577</v>
      </c>
      <c r="N1562" s="0" t="n">
        <v>0.0298</v>
      </c>
    </row>
    <row r="1563" customFormat="false" ht="12.75" hidden="false" customHeight="false" outlineLevel="0" collapsed="false">
      <c r="A1563" s="0" t="s">
        <v>1578</v>
      </c>
      <c r="B1563" s="0" t="s">
        <v>14</v>
      </c>
      <c r="C1563" s="0" t="n">
        <v>8</v>
      </c>
      <c r="D1563" s="0" t="n">
        <v>10</v>
      </c>
      <c r="E1563" s="0" t="n">
        <v>16.5125035446</v>
      </c>
      <c r="F1563" s="0" t="n">
        <f aca="false">(((E1563/60)+D1563)/60)+C1563</f>
        <v>8.17125347320683</v>
      </c>
      <c r="G1563" s="0" t="n">
        <v>113</v>
      </c>
      <c r="H1563" s="0" t="n">
        <v>0</v>
      </c>
      <c r="I1563" s="0" t="n">
        <v>9.9239956187</v>
      </c>
      <c r="J1563" s="0" t="n">
        <f aca="false">(((I1563/60)+H1563)/60)+G1563</f>
        <v>113.00275666545</v>
      </c>
      <c r="K1563" s="0" t="n">
        <v>777.6481098719</v>
      </c>
      <c r="L1563" s="1" t="n">
        <v>38804</v>
      </c>
      <c r="M1563" s="0" t="s">
        <v>1579</v>
      </c>
      <c r="N1563" s="0" t="n">
        <v>0.0325</v>
      </c>
    </row>
    <row r="1564" customFormat="false" ht="12.75" hidden="false" customHeight="false" outlineLevel="0" collapsed="false">
      <c r="A1564" s="0" t="s">
        <v>1578</v>
      </c>
      <c r="B1564" s="0" t="s">
        <v>14</v>
      </c>
      <c r="C1564" s="0" t="n">
        <v>8</v>
      </c>
      <c r="D1564" s="0" t="n">
        <v>10</v>
      </c>
      <c r="E1564" s="0" t="n">
        <v>16.5125035446</v>
      </c>
      <c r="F1564" s="0" t="n">
        <f aca="false">(((E1564/60)+D1564)/60)+C1564</f>
        <v>8.17125347320683</v>
      </c>
      <c r="G1564" s="0" t="n">
        <v>113</v>
      </c>
      <c r="H1564" s="0" t="n">
        <v>0</v>
      </c>
      <c r="I1564" s="0" t="n">
        <v>9.9239956187</v>
      </c>
      <c r="J1564" s="0" t="n">
        <f aca="false">(((I1564/60)+H1564)/60)+G1564</f>
        <v>113.00275666545</v>
      </c>
      <c r="K1564" s="0" t="n">
        <v>777.6481098719</v>
      </c>
      <c r="L1564" s="1" t="n">
        <v>38804</v>
      </c>
      <c r="M1564" s="0" t="s">
        <v>1579</v>
      </c>
      <c r="N1564" s="0" t="n">
        <v>0.0325</v>
      </c>
    </row>
    <row r="1565" customFormat="false" ht="12.75" hidden="false" customHeight="false" outlineLevel="0" collapsed="false">
      <c r="A1565" s="0" t="s">
        <v>1580</v>
      </c>
      <c r="B1565" s="0" t="s">
        <v>14</v>
      </c>
      <c r="C1565" s="0" t="n">
        <v>8</v>
      </c>
      <c r="D1565" s="0" t="n">
        <v>10</v>
      </c>
      <c r="E1565" s="0" t="n">
        <v>16.5334578504</v>
      </c>
      <c r="F1565" s="0" t="n">
        <f aca="false">(((E1565/60)+D1565)/60)+C1565</f>
        <v>8.17125929384733</v>
      </c>
      <c r="G1565" s="0" t="n">
        <v>113</v>
      </c>
      <c r="H1565" s="0" t="n">
        <v>0</v>
      </c>
      <c r="I1565" s="0" t="n">
        <v>9.8981286665</v>
      </c>
      <c r="J1565" s="0" t="n">
        <f aca="false">(((I1565/60)+H1565)/60)+G1565</f>
        <v>113.002749480185</v>
      </c>
      <c r="K1565" s="0" t="n">
        <v>777.7351059178</v>
      </c>
      <c r="L1565" s="1" t="n">
        <v>38804</v>
      </c>
      <c r="M1565" s="0" t="s">
        <v>1581</v>
      </c>
      <c r="N1565" s="0" t="n">
        <v>0.0406</v>
      </c>
    </row>
    <row r="1566" customFormat="false" ht="12.75" hidden="false" customHeight="false" outlineLevel="0" collapsed="false">
      <c r="A1566" s="0" t="s">
        <v>1580</v>
      </c>
      <c r="B1566" s="0" t="s">
        <v>14</v>
      </c>
      <c r="C1566" s="0" t="n">
        <v>8</v>
      </c>
      <c r="D1566" s="0" t="n">
        <v>10</v>
      </c>
      <c r="E1566" s="0" t="n">
        <v>16.5334578504</v>
      </c>
      <c r="F1566" s="0" t="n">
        <f aca="false">(((E1566/60)+D1566)/60)+C1566</f>
        <v>8.17125929384733</v>
      </c>
      <c r="G1566" s="0" t="n">
        <v>113</v>
      </c>
      <c r="H1566" s="0" t="n">
        <v>0</v>
      </c>
      <c r="I1566" s="0" t="n">
        <v>9.8981286665</v>
      </c>
      <c r="J1566" s="0" t="n">
        <f aca="false">(((I1566/60)+H1566)/60)+G1566</f>
        <v>113.002749480185</v>
      </c>
      <c r="K1566" s="0" t="n">
        <v>777.7351059178</v>
      </c>
      <c r="L1566" s="1" t="n">
        <v>38804</v>
      </c>
      <c r="M1566" s="0" t="s">
        <v>1581</v>
      </c>
      <c r="N1566" s="0" t="n">
        <v>0.0406</v>
      </c>
    </row>
    <row r="1567" customFormat="false" ht="12.75" hidden="false" customHeight="false" outlineLevel="0" collapsed="false">
      <c r="A1567" s="0" t="s">
        <v>1582</v>
      </c>
      <c r="B1567" s="0" t="s">
        <v>14</v>
      </c>
      <c r="C1567" s="0" t="n">
        <v>8</v>
      </c>
      <c r="D1567" s="0" t="n">
        <v>10</v>
      </c>
      <c r="E1567" s="0" t="n">
        <v>16.5522472758</v>
      </c>
      <c r="F1567" s="0" t="n">
        <f aca="false">(((E1567/60)+D1567)/60)+C1567</f>
        <v>8.17126451313217</v>
      </c>
      <c r="G1567" s="0" t="n">
        <v>113</v>
      </c>
      <c r="H1567" s="0" t="n">
        <v>0</v>
      </c>
      <c r="I1567" s="0" t="n">
        <v>9.8706828715</v>
      </c>
      <c r="J1567" s="0" t="n">
        <f aca="false">(((I1567/60)+H1567)/60)+G1567</f>
        <v>113.002741856353</v>
      </c>
      <c r="K1567" s="0" t="n">
        <v>777.8284119498</v>
      </c>
      <c r="L1567" s="1" t="n">
        <v>38804</v>
      </c>
      <c r="M1567" s="0" t="s">
        <v>1583</v>
      </c>
      <c r="N1567" s="0" t="n">
        <v>0.0736</v>
      </c>
    </row>
    <row r="1568" customFormat="false" ht="12.75" hidden="false" customHeight="false" outlineLevel="0" collapsed="false">
      <c r="A1568" s="0" t="s">
        <v>1582</v>
      </c>
      <c r="B1568" s="0" t="s">
        <v>14</v>
      </c>
      <c r="C1568" s="0" t="n">
        <v>8</v>
      </c>
      <c r="D1568" s="0" t="n">
        <v>10</v>
      </c>
      <c r="E1568" s="0" t="n">
        <v>16.5522472758</v>
      </c>
      <c r="F1568" s="0" t="n">
        <f aca="false">(((E1568/60)+D1568)/60)+C1568</f>
        <v>8.17126451313217</v>
      </c>
      <c r="G1568" s="0" t="n">
        <v>113</v>
      </c>
      <c r="H1568" s="0" t="n">
        <v>0</v>
      </c>
      <c r="I1568" s="0" t="n">
        <v>9.8706828715</v>
      </c>
      <c r="J1568" s="0" t="n">
        <f aca="false">(((I1568/60)+H1568)/60)+G1568</f>
        <v>113.002741856353</v>
      </c>
      <c r="K1568" s="0" t="n">
        <v>777.8284119498</v>
      </c>
      <c r="L1568" s="1" t="n">
        <v>38804</v>
      </c>
      <c r="M1568" s="0" t="s">
        <v>1583</v>
      </c>
      <c r="N1568" s="0" t="n">
        <v>0.0736</v>
      </c>
    </row>
    <row r="1569" customFormat="false" ht="12.75" hidden="false" customHeight="false" outlineLevel="0" collapsed="false">
      <c r="A1569" s="0" t="s">
        <v>1584</v>
      </c>
      <c r="B1569" s="0" t="s">
        <v>14</v>
      </c>
      <c r="C1569" s="0" t="n">
        <v>8</v>
      </c>
      <c r="D1569" s="0" t="n">
        <v>10</v>
      </c>
      <c r="E1569" s="0" t="n">
        <v>16.5715766654</v>
      </c>
      <c r="F1569" s="0" t="n">
        <f aca="false">(((E1569/60)+D1569)/60)+C1569</f>
        <v>8.17126988240706</v>
      </c>
      <c r="G1569" s="0" t="n">
        <v>113</v>
      </c>
      <c r="H1569" s="0" t="n">
        <v>0</v>
      </c>
      <c r="I1569" s="0" t="n">
        <v>9.8364708325</v>
      </c>
      <c r="J1569" s="0" t="n">
        <f aca="false">(((I1569/60)+H1569)/60)+G1569</f>
        <v>113.002732353009</v>
      </c>
      <c r="K1569" s="0" t="n">
        <v>777.7825559964</v>
      </c>
      <c r="L1569" s="1" t="n">
        <v>38804</v>
      </c>
      <c r="M1569" s="0" t="s">
        <v>1585</v>
      </c>
      <c r="N1569" s="0" t="n">
        <v>0.0736</v>
      </c>
    </row>
    <row r="1570" customFormat="false" ht="12.75" hidden="false" customHeight="false" outlineLevel="0" collapsed="false">
      <c r="A1570" s="0" t="s">
        <v>1584</v>
      </c>
      <c r="B1570" s="0" t="s">
        <v>14</v>
      </c>
      <c r="C1570" s="0" t="n">
        <v>8</v>
      </c>
      <c r="D1570" s="0" t="n">
        <v>10</v>
      </c>
      <c r="E1570" s="0" t="n">
        <v>16.5715766654</v>
      </c>
      <c r="F1570" s="0" t="n">
        <f aca="false">(((E1570/60)+D1570)/60)+C1570</f>
        <v>8.17126988240706</v>
      </c>
      <c r="G1570" s="0" t="n">
        <v>113</v>
      </c>
      <c r="H1570" s="0" t="n">
        <v>0</v>
      </c>
      <c r="I1570" s="0" t="n">
        <v>9.8364708325</v>
      </c>
      <c r="J1570" s="0" t="n">
        <f aca="false">(((I1570/60)+H1570)/60)+G1570</f>
        <v>113.002732353009</v>
      </c>
      <c r="K1570" s="0" t="n">
        <v>777.7825559964</v>
      </c>
      <c r="L1570" s="1" t="n">
        <v>38804</v>
      </c>
      <c r="M1570" s="0" t="s">
        <v>1585</v>
      </c>
      <c r="N1570" s="0" t="n">
        <v>0.0736</v>
      </c>
    </row>
    <row r="1571" customFormat="false" ht="12.75" hidden="false" customHeight="false" outlineLevel="0" collapsed="false">
      <c r="A1571" s="0" t="s">
        <v>1586</v>
      </c>
      <c r="B1571" s="0" t="s">
        <v>14</v>
      </c>
      <c r="C1571" s="0" t="n">
        <v>8</v>
      </c>
      <c r="D1571" s="0" t="n">
        <v>10</v>
      </c>
      <c r="E1571" s="0" t="n">
        <v>16.5814379087</v>
      </c>
      <c r="F1571" s="0" t="n">
        <f aca="false">(((E1571/60)+D1571)/60)+C1571</f>
        <v>8.17127262164131</v>
      </c>
      <c r="G1571" s="0" t="n">
        <v>113</v>
      </c>
      <c r="H1571" s="0" t="n">
        <v>0</v>
      </c>
      <c r="I1571" s="0" t="n">
        <v>9.8008873724</v>
      </c>
      <c r="J1571" s="0" t="n">
        <f aca="false">(((I1571/60)+H1571)/60)+G1571</f>
        <v>113.002722468715</v>
      </c>
      <c r="K1571" s="0" t="n">
        <v>778.2919383273</v>
      </c>
      <c r="L1571" s="1" t="n">
        <v>38804</v>
      </c>
      <c r="M1571" s="0" t="s">
        <v>1587</v>
      </c>
      <c r="N1571" s="0" t="n">
        <v>0.0904</v>
      </c>
    </row>
    <row r="1572" customFormat="false" ht="12.75" hidden="false" customHeight="false" outlineLevel="0" collapsed="false">
      <c r="A1572" s="0" t="s">
        <v>1586</v>
      </c>
      <c r="B1572" s="0" t="s">
        <v>14</v>
      </c>
      <c r="C1572" s="0" t="n">
        <v>8</v>
      </c>
      <c r="D1572" s="0" t="n">
        <v>10</v>
      </c>
      <c r="E1572" s="0" t="n">
        <v>16.5814379087</v>
      </c>
      <c r="F1572" s="0" t="n">
        <f aca="false">(((E1572/60)+D1572)/60)+C1572</f>
        <v>8.17127262164131</v>
      </c>
      <c r="G1572" s="0" t="n">
        <v>113</v>
      </c>
      <c r="H1572" s="0" t="n">
        <v>0</v>
      </c>
      <c r="I1572" s="0" t="n">
        <v>9.8008873724</v>
      </c>
      <c r="J1572" s="0" t="n">
        <f aca="false">(((I1572/60)+H1572)/60)+G1572</f>
        <v>113.002722468715</v>
      </c>
      <c r="K1572" s="0" t="n">
        <v>778.2919383273</v>
      </c>
      <c r="L1572" s="1" t="n">
        <v>38804</v>
      </c>
      <c r="M1572" s="0" t="s">
        <v>1587</v>
      </c>
      <c r="N1572" s="0" t="n">
        <v>0.0904</v>
      </c>
    </row>
    <row r="1573" customFormat="false" ht="12.75" hidden="false" customHeight="false" outlineLevel="0" collapsed="false">
      <c r="A1573" s="0" t="s">
        <v>1588</v>
      </c>
      <c r="B1573" s="0" t="s">
        <v>14</v>
      </c>
      <c r="C1573" s="0" t="n">
        <v>8</v>
      </c>
      <c r="D1573" s="0" t="n">
        <v>10</v>
      </c>
      <c r="E1573" s="0" t="n">
        <v>16.6054714162</v>
      </c>
      <c r="F1573" s="0" t="n">
        <f aca="false">(((E1573/60)+D1573)/60)+C1573</f>
        <v>8.17127929761561</v>
      </c>
      <c r="G1573" s="0" t="n">
        <v>113</v>
      </c>
      <c r="H1573" s="0" t="n">
        <v>0</v>
      </c>
      <c r="I1573" s="0" t="n">
        <v>9.7567107972</v>
      </c>
      <c r="J1573" s="0" t="n">
        <f aca="false">(((I1573/60)+H1573)/60)+G1573</f>
        <v>113.002710197444</v>
      </c>
      <c r="K1573" s="0" t="n">
        <v>777.1651529092</v>
      </c>
      <c r="L1573" s="1" t="n">
        <v>38804</v>
      </c>
      <c r="M1573" s="0" t="s">
        <v>1589</v>
      </c>
      <c r="N1573" s="0" t="n">
        <v>1.7847</v>
      </c>
    </row>
    <row r="1574" customFormat="false" ht="12.75" hidden="false" customHeight="false" outlineLevel="0" collapsed="false">
      <c r="A1574" s="0" t="s">
        <v>1588</v>
      </c>
      <c r="B1574" s="0" t="s">
        <v>14</v>
      </c>
      <c r="C1574" s="0" t="n">
        <v>8</v>
      </c>
      <c r="D1574" s="0" t="n">
        <v>10</v>
      </c>
      <c r="E1574" s="0" t="n">
        <v>16.6054714162</v>
      </c>
      <c r="F1574" s="0" t="n">
        <f aca="false">(((E1574/60)+D1574)/60)+C1574</f>
        <v>8.17127929761561</v>
      </c>
      <c r="G1574" s="0" t="n">
        <v>113</v>
      </c>
      <c r="H1574" s="0" t="n">
        <v>0</v>
      </c>
      <c r="I1574" s="0" t="n">
        <v>9.7567107972</v>
      </c>
      <c r="J1574" s="0" t="n">
        <f aca="false">(((I1574/60)+H1574)/60)+G1574</f>
        <v>113.002710197444</v>
      </c>
      <c r="K1574" s="0" t="n">
        <v>777.1651529092</v>
      </c>
      <c r="L1574" s="1" t="n">
        <v>38804</v>
      </c>
      <c r="M1574" s="0" t="s">
        <v>1589</v>
      </c>
      <c r="N1574" s="0" t="n">
        <v>1.7847</v>
      </c>
    </row>
    <row r="1575" customFormat="false" ht="12.75" hidden="false" customHeight="false" outlineLevel="0" collapsed="false">
      <c r="A1575" s="0" t="s">
        <v>1590</v>
      </c>
      <c r="B1575" s="0" t="s">
        <v>14</v>
      </c>
      <c r="C1575" s="0" t="n">
        <v>8</v>
      </c>
      <c r="D1575" s="0" t="n">
        <v>10</v>
      </c>
      <c r="E1575" s="0" t="n">
        <v>16.5886750649</v>
      </c>
      <c r="F1575" s="0" t="n">
        <f aca="false">(((E1575/60)+D1575)/60)+C1575</f>
        <v>8.17127463196247</v>
      </c>
      <c r="G1575" s="0" t="n">
        <v>113</v>
      </c>
      <c r="H1575" s="0" t="n">
        <v>0</v>
      </c>
      <c r="I1575" s="0" t="n">
        <v>9.7282465546</v>
      </c>
      <c r="J1575" s="0" t="n">
        <f aca="false">(((I1575/60)+H1575)/60)+G1575</f>
        <v>113.00270229071</v>
      </c>
      <c r="K1575" s="0" t="n">
        <v>778.6078674011</v>
      </c>
      <c r="L1575" s="1" t="n">
        <v>38804</v>
      </c>
      <c r="M1575" s="0" t="s">
        <v>1591</v>
      </c>
      <c r="N1575" s="0" t="n">
        <v>1.9608</v>
      </c>
    </row>
    <row r="1576" customFormat="false" ht="12.75" hidden="false" customHeight="false" outlineLevel="0" collapsed="false">
      <c r="A1576" s="0" t="s">
        <v>1590</v>
      </c>
      <c r="B1576" s="0" t="s">
        <v>14</v>
      </c>
      <c r="C1576" s="0" t="n">
        <v>8</v>
      </c>
      <c r="D1576" s="0" t="n">
        <v>10</v>
      </c>
      <c r="E1576" s="0" t="n">
        <v>16.5886750649</v>
      </c>
      <c r="F1576" s="0" t="n">
        <f aca="false">(((E1576/60)+D1576)/60)+C1576</f>
        <v>8.17127463196247</v>
      </c>
      <c r="G1576" s="0" t="n">
        <v>113</v>
      </c>
      <c r="H1576" s="0" t="n">
        <v>0</v>
      </c>
      <c r="I1576" s="0" t="n">
        <v>9.7282465546</v>
      </c>
      <c r="J1576" s="0" t="n">
        <f aca="false">(((I1576/60)+H1576)/60)+G1576</f>
        <v>113.00270229071</v>
      </c>
      <c r="K1576" s="0" t="n">
        <v>778.6078674011</v>
      </c>
      <c r="L1576" s="1" t="n">
        <v>38804</v>
      </c>
      <c r="M1576" s="0" t="s">
        <v>1591</v>
      </c>
      <c r="N1576" s="0" t="n">
        <v>1.9608</v>
      </c>
    </row>
    <row r="1577" customFormat="false" ht="12.75" hidden="false" customHeight="false" outlineLevel="0" collapsed="false">
      <c r="A1577" s="0" t="s">
        <v>1592</v>
      </c>
      <c r="B1577" s="0" t="s">
        <v>14</v>
      </c>
      <c r="C1577" s="0" t="n">
        <v>8</v>
      </c>
      <c r="D1577" s="0" t="n">
        <v>10</v>
      </c>
      <c r="E1577" s="0" t="n">
        <v>16.4747924011</v>
      </c>
      <c r="F1577" s="0" t="n">
        <f aca="false">(((E1577/60)+D1577)/60)+C1577</f>
        <v>8.1712429978892</v>
      </c>
      <c r="G1577" s="0" t="n">
        <v>113</v>
      </c>
      <c r="H1577" s="0" t="n">
        <v>0</v>
      </c>
      <c r="I1577" s="0" t="n">
        <v>9.7320941671</v>
      </c>
      <c r="J1577" s="0" t="n">
        <f aca="false">(((I1577/60)+H1577)/60)+G1577</f>
        <v>113.002703359491</v>
      </c>
      <c r="K1577" s="0" t="n">
        <v>779.0628696745</v>
      </c>
      <c r="L1577" s="1" t="n">
        <v>38804</v>
      </c>
      <c r="M1577" s="0" t="s">
        <v>1593</v>
      </c>
      <c r="N1577" s="0" t="n">
        <v>2.2851</v>
      </c>
    </row>
    <row r="1578" customFormat="false" ht="12.75" hidden="false" customHeight="false" outlineLevel="0" collapsed="false">
      <c r="A1578" s="0" t="s">
        <v>1592</v>
      </c>
      <c r="B1578" s="0" t="s">
        <v>14</v>
      </c>
      <c r="C1578" s="0" t="n">
        <v>8</v>
      </c>
      <c r="D1578" s="0" t="n">
        <v>10</v>
      </c>
      <c r="E1578" s="0" t="n">
        <v>16.4747924011</v>
      </c>
      <c r="F1578" s="0" t="n">
        <f aca="false">(((E1578/60)+D1578)/60)+C1578</f>
        <v>8.1712429978892</v>
      </c>
      <c r="G1578" s="0" t="n">
        <v>113</v>
      </c>
      <c r="H1578" s="0" t="n">
        <v>0</v>
      </c>
      <c r="I1578" s="0" t="n">
        <v>9.7320941671</v>
      </c>
      <c r="J1578" s="0" t="n">
        <f aca="false">(((I1578/60)+H1578)/60)+G1578</f>
        <v>113.002703359491</v>
      </c>
      <c r="K1578" s="0" t="n">
        <v>779.0628696745</v>
      </c>
      <c r="L1578" s="1" t="n">
        <v>38804</v>
      </c>
      <c r="M1578" s="0" t="s">
        <v>1593</v>
      </c>
      <c r="N1578" s="0" t="n">
        <v>2.2851</v>
      </c>
    </row>
    <row r="1579" customFormat="false" ht="12.75" hidden="false" customHeight="false" outlineLevel="0" collapsed="false">
      <c r="A1579" s="0" t="s">
        <v>1594</v>
      </c>
      <c r="B1579" s="0" t="s">
        <v>14</v>
      </c>
      <c r="C1579" s="0" t="n">
        <v>8</v>
      </c>
      <c r="D1579" s="0" t="n">
        <v>10</v>
      </c>
      <c r="E1579" s="0" t="n">
        <v>16.4358007823</v>
      </c>
      <c r="F1579" s="0" t="n">
        <f aca="false">(((E1579/60)+D1579)/60)+C1579</f>
        <v>8.17123216688397</v>
      </c>
      <c r="G1579" s="0" t="n">
        <v>113</v>
      </c>
      <c r="H1579" s="0" t="n">
        <v>0</v>
      </c>
      <c r="I1579" s="0" t="n">
        <v>9.7486719655</v>
      </c>
      <c r="J1579" s="0" t="n">
        <f aca="false">(((I1579/60)+H1579)/60)+G1579</f>
        <v>113.002707964435</v>
      </c>
      <c r="K1579" s="0" t="n">
        <v>779.5497387657</v>
      </c>
      <c r="L1579" s="1" t="n">
        <v>38804</v>
      </c>
      <c r="M1579" s="0" t="s">
        <v>1595</v>
      </c>
      <c r="N1579" s="0" t="n">
        <v>1.0218</v>
      </c>
    </row>
    <row r="1580" customFormat="false" ht="12.75" hidden="false" customHeight="false" outlineLevel="0" collapsed="false">
      <c r="A1580" s="0" t="s">
        <v>1594</v>
      </c>
      <c r="B1580" s="0" t="s">
        <v>14</v>
      </c>
      <c r="C1580" s="0" t="n">
        <v>8</v>
      </c>
      <c r="D1580" s="0" t="n">
        <v>10</v>
      </c>
      <c r="E1580" s="0" t="n">
        <v>16.4358007823</v>
      </c>
      <c r="F1580" s="0" t="n">
        <f aca="false">(((E1580/60)+D1580)/60)+C1580</f>
        <v>8.17123216688397</v>
      </c>
      <c r="G1580" s="0" t="n">
        <v>113</v>
      </c>
      <c r="H1580" s="0" t="n">
        <v>0</v>
      </c>
      <c r="I1580" s="0" t="n">
        <v>9.7486719655</v>
      </c>
      <c r="J1580" s="0" t="n">
        <f aca="false">(((I1580/60)+H1580)/60)+G1580</f>
        <v>113.002707964435</v>
      </c>
      <c r="K1580" s="0" t="n">
        <v>779.5497387657</v>
      </c>
      <c r="L1580" s="1" t="n">
        <v>38804</v>
      </c>
      <c r="M1580" s="0" t="s">
        <v>1595</v>
      </c>
      <c r="N1580" s="0" t="n">
        <v>1.0218</v>
      </c>
    </row>
    <row r="1581" customFormat="false" ht="12.75" hidden="false" customHeight="false" outlineLevel="0" collapsed="false">
      <c r="A1581" s="0" t="s">
        <v>1596</v>
      </c>
      <c r="B1581" s="0" t="s">
        <v>14</v>
      </c>
      <c r="C1581" s="0" t="n">
        <v>8</v>
      </c>
      <c r="D1581" s="0" t="n">
        <v>10</v>
      </c>
      <c r="E1581" s="0" t="n">
        <v>16.4181485909</v>
      </c>
      <c r="F1581" s="0" t="n">
        <f aca="false">(((E1581/60)+D1581)/60)+C1581</f>
        <v>8.17122726349747</v>
      </c>
      <c r="G1581" s="0" t="n">
        <v>113</v>
      </c>
      <c r="H1581" s="0" t="n">
        <v>0</v>
      </c>
      <c r="I1581" s="0" t="n">
        <v>9.7782961096</v>
      </c>
      <c r="J1581" s="0" t="n">
        <f aca="false">(((I1581/60)+H1581)/60)+G1581</f>
        <v>113.002716193364</v>
      </c>
      <c r="K1581" s="0" t="n">
        <v>779.692712618</v>
      </c>
      <c r="L1581" s="1" t="n">
        <v>38804</v>
      </c>
      <c r="M1581" s="0" t="s">
        <v>1597</v>
      </c>
      <c r="N1581" s="0" t="n">
        <v>0.8503</v>
      </c>
    </row>
    <row r="1582" customFormat="false" ht="12.75" hidden="false" customHeight="false" outlineLevel="0" collapsed="false">
      <c r="A1582" s="0" t="s">
        <v>1596</v>
      </c>
      <c r="B1582" s="0" t="s">
        <v>14</v>
      </c>
      <c r="C1582" s="0" t="n">
        <v>8</v>
      </c>
      <c r="D1582" s="0" t="n">
        <v>10</v>
      </c>
      <c r="E1582" s="0" t="n">
        <v>16.4181485909</v>
      </c>
      <c r="F1582" s="0" t="n">
        <f aca="false">(((E1582/60)+D1582)/60)+C1582</f>
        <v>8.17122726349747</v>
      </c>
      <c r="G1582" s="0" t="n">
        <v>113</v>
      </c>
      <c r="H1582" s="0" t="n">
        <v>0</v>
      </c>
      <c r="I1582" s="0" t="n">
        <v>9.7782961096</v>
      </c>
      <c r="J1582" s="0" t="n">
        <f aca="false">(((I1582/60)+H1582)/60)+G1582</f>
        <v>113.002716193364</v>
      </c>
      <c r="K1582" s="0" t="n">
        <v>779.692712618</v>
      </c>
      <c r="L1582" s="1" t="n">
        <v>38804</v>
      </c>
      <c r="M1582" s="0" t="s">
        <v>1597</v>
      </c>
      <c r="N1582" s="0" t="n">
        <v>0.8503</v>
      </c>
    </row>
    <row r="1583" customFormat="false" ht="12.75" hidden="false" customHeight="false" outlineLevel="0" collapsed="false">
      <c r="A1583" s="0" t="s">
        <v>1598</v>
      </c>
      <c r="B1583" s="0" t="s">
        <v>14</v>
      </c>
      <c r="C1583" s="0" t="n">
        <v>8</v>
      </c>
      <c r="D1583" s="0" t="n">
        <v>10</v>
      </c>
      <c r="E1583" s="0" t="n">
        <v>16.3996103934</v>
      </c>
      <c r="F1583" s="0" t="n">
        <f aca="false">(((E1583/60)+D1583)/60)+C1583</f>
        <v>8.17122211399817</v>
      </c>
      <c r="G1583" s="0" t="n">
        <v>113</v>
      </c>
      <c r="H1583" s="0" t="n">
        <v>0</v>
      </c>
      <c r="I1583" s="0" t="n">
        <v>9.8057283575</v>
      </c>
      <c r="J1583" s="0" t="n">
        <f aca="false">(((I1583/60)+H1583)/60)+G1583</f>
        <v>113.002723813433</v>
      </c>
      <c r="K1583" s="0" t="n">
        <v>779.0251318077</v>
      </c>
      <c r="L1583" s="1" t="n">
        <v>38804</v>
      </c>
      <c r="M1583" s="0" t="s">
        <v>1599</v>
      </c>
      <c r="N1583" s="0" t="n">
        <v>0.891</v>
      </c>
    </row>
    <row r="1584" customFormat="false" ht="12.75" hidden="false" customHeight="false" outlineLevel="0" collapsed="false">
      <c r="A1584" s="0" t="s">
        <v>1598</v>
      </c>
      <c r="B1584" s="0" t="s">
        <v>14</v>
      </c>
      <c r="C1584" s="0" t="n">
        <v>8</v>
      </c>
      <c r="D1584" s="0" t="n">
        <v>10</v>
      </c>
      <c r="E1584" s="0" t="n">
        <v>16.3996103934</v>
      </c>
      <c r="F1584" s="0" t="n">
        <f aca="false">(((E1584/60)+D1584)/60)+C1584</f>
        <v>8.17122211399817</v>
      </c>
      <c r="G1584" s="0" t="n">
        <v>113</v>
      </c>
      <c r="H1584" s="0" t="n">
        <v>0</v>
      </c>
      <c r="I1584" s="0" t="n">
        <v>9.8057283575</v>
      </c>
      <c r="J1584" s="0" t="n">
        <f aca="false">(((I1584/60)+H1584)/60)+G1584</f>
        <v>113.002723813433</v>
      </c>
      <c r="K1584" s="0" t="n">
        <v>779.0251318077</v>
      </c>
      <c r="L1584" s="1" t="n">
        <v>38804</v>
      </c>
      <c r="M1584" s="0" t="s">
        <v>1599</v>
      </c>
      <c r="N1584" s="0" t="n">
        <v>0.891</v>
      </c>
    </row>
    <row r="1585" customFormat="false" ht="12.75" hidden="false" customHeight="false" outlineLevel="0" collapsed="false">
      <c r="A1585" s="0" t="s">
        <v>1600</v>
      </c>
      <c r="B1585" s="0" t="s">
        <v>14</v>
      </c>
      <c r="C1585" s="0" t="n">
        <v>8</v>
      </c>
      <c r="D1585" s="0" t="n">
        <v>10</v>
      </c>
      <c r="E1585" s="0" t="n">
        <v>16.3846874955</v>
      </c>
      <c r="F1585" s="0" t="n">
        <f aca="false">(((E1585/60)+D1585)/60)+C1585</f>
        <v>8.17121796874875</v>
      </c>
      <c r="G1585" s="0" t="n">
        <v>113</v>
      </c>
      <c r="H1585" s="0" t="n">
        <v>0</v>
      </c>
      <c r="I1585" s="0" t="n">
        <v>9.8351288809</v>
      </c>
      <c r="J1585" s="0" t="n">
        <f aca="false">(((I1585/60)+H1585)/60)+G1585</f>
        <v>113.002731980245</v>
      </c>
      <c r="K1585" s="0" t="n">
        <v>778.7007309105</v>
      </c>
      <c r="L1585" s="1" t="n">
        <v>38804</v>
      </c>
      <c r="M1585" s="0" t="s">
        <v>1601</v>
      </c>
      <c r="N1585" s="0" t="n">
        <v>0.9186</v>
      </c>
    </row>
    <row r="1586" customFormat="false" ht="12.75" hidden="false" customHeight="false" outlineLevel="0" collapsed="false">
      <c r="A1586" s="0" t="s">
        <v>1600</v>
      </c>
      <c r="B1586" s="0" t="s">
        <v>14</v>
      </c>
      <c r="C1586" s="0" t="n">
        <v>8</v>
      </c>
      <c r="D1586" s="0" t="n">
        <v>10</v>
      </c>
      <c r="E1586" s="0" t="n">
        <v>16.3846874955</v>
      </c>
      <c r="F1586" s="0" t="n">
        <f aca="false">(((E1586/60)+D1586)/60)+C1586</f>
        <v>8.17121796874875</v>
      </c>
      <c r="G1586" s="0" t="n">
        <v>113</v>
      </c>
      <c r="H1586" s="0" t="n">
        <v>0</v>
      </c>
      <c r="I1586" s="0" t="n">
        <v>9.8351288809</v>
      </c>
      <c r="J1586" s="0" t="n">
        <f aca="false">(((I1586/60)+H1586)/60)+G1586</f>
        <v>113.002731980245</v>
      </c>
      <c r="K1586" s="0" t="n">
        <v>778.7007309105</v>
      </c>
      <c r="L1586" s="1" t="n">
        <v>38804</v>
      </c>
      <c r="M1586" s="0" t="s">
        <v>1601</v>
      </c>
      <c r="N1586" s="0" t="n">
        <v>0.9186</v>
      </c>
    </row>
    <row r="1587" customFormat="false" ht="12.75" hidden="false" customHeight="false" outlineLevel="0" collapsed="false">
      <c r="A1587" s="0" t="s">
        <v>1602</v>
      </c>
      <c r="B1587" s="0" t="s">
        <v>14</v>
      </c>
      <c r="C1587" s="0" t="n">
        <v>8</v>
      </c>
      <c r="D1587" s="0" t="n">
        <v>10</v>
      </c>
      <c r="E1587" s="0" t="n">
        <v>16.3422221062</v>
      </c>
      <c r="F1587" s="0" t="n">
        <f aca="false">(((E1587/60)+D1587)/60)+C1587</f>
        <v>8.17120617280728</v>
      </c>
      <c r="G1587" s="0" t="n">
        <v>113</v>
      </c>
      <c r="H1587" s="0" t="n">
        <v>0</v>
      </c>
      <c r="I1587" s="0" t="n">
        <v>9.8576490387</v>
      </c>
      <c r="J1587" s="0" t="n">
        <f aca="false">(((I1587/60)+H1587)/60)+G1587</f>
        <v>113.002738235844</v>
      </c>
      <c r="K1587" s="0" t="n">
        <v>778.5237160111</v>
      </c>
      <c r="L1587" s="1" t="n">
        <v>38804</v>
      </c>
      <c r="M1587" s="0" t="s">
        <v>1603</v>
      </c>
      <c r="N1587" s="0" t="n">
        <v>0.7538</v>
      </c>
    </row>
    <row r="1588" customFormat="false" ht="12.75" hidden="false" customHeight="false" outlineLevel="0" collapsed="false">
      <c r="A1588" s="0" t="s">
        <v>1602</v>
      </c>
      <c r="B1588" s="0" t="s">
        <v>14</v>
      </c>
      <c r="C1588" s="0" t="n">
        <v>8</v>
      </c>
      <c r="D1588" s="0" t="n">
        <v>10</v>
      </c>
      <c r="E1588" s="0" t="n">
        <v>16.3422221062</v>
      </c>
      <c r="F1588" s="0" t="n">
        <f aca="false">(((E1588/60)+D1588)/60)+C1588</f>
        <v>8.17120617280728</v>
      </c>
      <c r="G1588" s="0" t="n">
        <v>113</v>
      </c>
      <c r="H1588" s="0" t="n">
        <v>0</v>
      </c>
      <c r="I1588" s="0" t="n">
        <v>9.8576490387</v>
      </c>
      <c r="J1588" s="0" t="n">
        <f aca="false">(((I1588/60)+H1588)/60)+G1588</f>
        <v>113.002738235844</v>
      </c>
      <c r="K1588" s="0" t="n">
        <v>778.5237160111</v>
      </c>
      <c r="L1588" s="1" t="n">
        <v>38804</v>
      </c>
      <c r="M1588" s="0" t="s">
        <v>1603</v>
      </c>
      <c r="N1588" s="0" t="n">
        <v>0.7538</v>
      </c>
    </row>
    <row r="1589" customFormat="false" ht="12.75" hidden="false" customHeight="false" outlineLevel="0" collapsed="false">
      <c r="A1589" s="0" t="s">
        <v>1604</v>
      </c>
      <c r="B1589" s="0" t="s">
        <v>14</v>
      </c>
      <c r="C1589" s="0" t="n">
        <v>8</v>
      </c>
      <c r="D1589" s="0" t="n">
        <v>10</v>
      </c>
      <c r="E1589" s="0" t="n">
        <v>16.3153932051</v>
      </c>
      <c r="F1589" s="0" t="n">
        <f aca="false">(((E1589/60)+D1589)/60)+C1589</f>
        <v>8.17119872033475</v>
      </c>
      <c r="G1589" s="0" t="n">
        <v>113</v>
      </c>
      <c r="H1589" s="0" t="n">
        <v>0</v>
      </c>
      <c r="I1589" s="0" t="n">
        <v>9.8927482607</v>
      </c>
      <c r="J1589" s="0" t="n">
        <f aca="false">(((I1589/60)+H1589)/60)+G1589</f>
        <v>113.002747985628</v>
      </c>
      <c r="K1589" s="0" t="n">
        <v>777.9525981713</v>
      </c>
      <c r="L1589" s="1" t="n">
        <v>38804</v>
      </c>
      <c r="M1589" s="0" t="s">
        <v>1605</v>
      </c>
      <c r="N1589" s="0" t="n">
        <v>0.7222</v>
      </c>
    </row>
    <row r="1590" customFormat="false" ht="12.75" hidden="false" customHeight="false" outlineLevel="0" collapsed="false">
      <c r="A1590" s="0" t="s">
        <v>1604</v>
      </c>
      <c r="B1590" s="0" t="s">
        <v>14</v>
      </c>
      <c r="C1590" s="0" t="n">
        <v>8</v>
      </c>
      <c r="D1590" s="0" t="n">
        <v>10</v>
      </c>
      <c r="E1590" s="0" t="n">
        <v>16.3153932051</v>
      </c>
      <c r="F1590" s="0" t="n">
        <f aca="false">(((E1590/60)+D1590)/60)+C1590</f>
        <v>8.17119872033475</v>
      </c>
      <c r="G1590" s="0" t="n">
        <v>113</v>
      </c>
      <c r="H1590" s="0" t="n">
        <v>0</v>
      </c>
      <c r="I1590" s="0" t="n">
        <v>9.8927482607</v>
      </c>
      <c r="J1590" s="0" t="n">
        <f aca="false">(((I1590/60)+H1590)/60)+G1590</f>
        <v>113.002747985628</v>
      </c>
      <c r="K1590" s="0" t="n">
        <v>777.9525981713</v>
      </c>
      <c r="L1590" s="1" t="n">
        <v>38804</v>
      </c>
      <c r="M1590" s="0" t="s">
        <v>1605</v>
      </c>
      <c r="N1590" s="0" t="n">
        <v>0.7222</v>
      </c>
    </row>
    <row r="1591" customFormat="false" ht="12.75" hidden="false" customHeight="false" outlineLevel="0" collapsed="false">
      <c r="A1591" s="0" t="s">
        <v>1606</v>
      </c>
      <c r="B1591" s="0" t="s">
        <v>14</v>
      </c>
      <c r="C1591" s="0" t="n">
        <v>8</v>
      </c>
      <c r="D1591" s="0" t="n">
        <v>10</v>
      </c>
      <c r="E1591" s="0" t="n">
        <v>16.284291635</v>
      </c>
      <c r="F1591" s="0" t="n">
        <f aca="false">(((E1591/60)+D1591)/60)+C1591</f>
        <v>8.17119008100972</v>
      </c>
      <c r="G1591" s="0" t="n">
        <v>113</v>
      </c>
      <c r="H1591" s="0" t="n">
        <v>0</v>
      </c>
      <c r="I1591" s="0" t="n">
        <v>9.9243440409</v>
      </c>
      <c r="J1591" s="0" t="n">
        <f aca="false">(((I1591/60)+H1591)/60)+G1591</f>
        <v>113.002756762234</v>
      </c>
      <c r="K1591" s="0" t="n">
        <v>778.2137655262</v>
      </c>
      <c r="L1591" s="1" t="n">
        <v>38804</v>
      </c>
      <c r="M1591" s="0" t="s">
        <v>1607</v>
      </c>
      <c r="N1591" s="0" t="n">
        <v>0.8709</v>
      </c>
    </row>
    <row r="1592" customFormat="false" ht="12.75" hidden="false" customHeight="false" outlineLevel="0" collapsed="false">
      <c r="A1592" s="0" t="s">
        <v>1606</v>
      </c>
      <c r="B1592" s="0" t="s">
        <v>14</v>
      </c>
      <c r="C1592" s="0" t="n">
        <v>8</v>
      </c>
      <c r="D1592" s="0" t="n">
        <v>10</v>
      </c>
      <c r="E1592" s="0" t="n">
        <v>16.284291635</v>
      </c>
      <c r="F1592" s="0" t="n">
        <f aca="false">(((E1592/60)+D1592)/60)+C1592</f>
        <v>8.17119008100972</v>
      </c>
      <c r="G1592" s="0" t="n">
        <v>113</v>
      </c>
      <c r="H1592" s="0" t="n">
        <v>0</v>
      </c>
      <c r="I1592" s="0" t="n">
        <v>9.9243440409</v>
      </c>
      <c r="J1592" s="0" t="n">
        <f aca="false">(((I1592/60)+H1592)/60)+G1592</f>
        <v>113.002756762234</v>
      </c>
      <c r="K1592" s="0" t="n">
        <v>778.2137655262</v>
      </c>
      <c r="L1592" s="1" t="n">
        <v>38804</v>
      </c>
      <c r="M1592" s="0" t="s">
        <v>1607</v>
      </c>
      <c r="N1592" s="0" t="n">
        <v>0.8709</v>
      </c>
    </row>
    <row r="1593" customFormat="false" ht="12.75" hidden="false" customHeight="false" outlineLevel="0" collapsed="false">
      <c r="A1593" s="0" t="s">
        <v>1608</v>
      </c>
      <c r="B1593" s="0" t="s">
        <v>14</v>
      </c>
      <c r="C1593" s="0" t="n">
        <v>8</v>
      </c>
      <c r="D1593" s="0" t="n">
        <v>10</v>
      </c>
      <c r="E1593" s="0" t="n">
        <v>16.2509983592</v>
      </c>
      <c r="F1593" s="0" t="n">
        <f aca="false">(((E1593/60)+D1593)/60)+C1593</f>
        <v>8.17118083287756</v>
      </c>
      <c r="G1593" s="0" t="n">
        <v>113</v>
      </c>
      <c r="H1593" s="0" t="n">
        <v>0</v>
      </c>
      <c r="I1593" s="0" t="n">
        <v>9.9396937887</v>
      </c>
      <c r="J1593" s="0" t="n">
        <f aca="false">(((I1593/60)+H1593)/60)+G1593</f>
        <v>113.002761026052</v>
      </c>
      <c r="K1593" s="0" t="n">
        <v>778.1970932363</v>
      </c>
      <c r="L1593" s="1" t="n">
        <v>38804</v>
      </c>
      <c r="M1593" s="0" t="s">
        <v>1609</v>
      </c>
      <c r="N1593" s="0" t="n">
        <v>0.8618</v>
      </c>
    </row>
    <row r="1594" customFormat="false" ht="12.75" hidden="false" customHeight="false" outlineLevel="0" collapsed="false">
      <c r="A1594" s="0" t="s">
        <v>1608</v>
      </c>
      <c r="B1594" s="0" t="s">
        <v>14</v>
      </c>
      <c r="C1594" s="0" t="n">
        <v>8</v>
      </c>
      <c r="D1594" s="0" t="n">
        <v>10</v>
      </c>
      <c r="E1594" s="0" t="n">
        <v>16.2509983592</v>
      </c>
      <c r="F1594" s="0" t="n">
        <f aca="false">(((E1594/60)+D1594)/60)+C1594</f>
        <v>8.17118083287756</v>
      </c>
      <c r="G1594" s="0" t="n">
        <v>113</v>
      </c>
      <c r="H1594" s="0" t="n">
        <v>0</v>
      </c>
      <c r="I1594" s="0" t="n">
        <v>9.9396937887</v>
      </c>
      <c r="J1594" s="0" t="n">
        <f aca="false">(((I1594/60)+H1594)/60)+G1594</f>
        <v>113.002761026052</v>
      </c>
      <c r="K1594" s="0" t="n">
        <v>778.1970932363</v>
      </c>
      <c r="L1594" s="1" t="n">
        <v>38804</v>
      </c>
      <c r="M1594" s="0" t="s">
        <v>1609</v>
      </c>
      <c r="N1594" s="0" t="n">
        <v>0.8618</v>
      </c>
    </row>
    <row r="1595" customFormat="false" ht="12.75" hidden="false" customHeight="false" outlineLevel="0" collapsed="false">
      <c r="A1595" s="0" t="s">
        <v>1610</v>
      </c>
      <c r="B1595" s="0" t="s">
        <v>14</v>
      </c>
      <c r="C1595" s="0" t="n">
        <v>8</v>
      </c>
      <c r="D1595" s="0" t="n">
        <v>10</v>
      </c>
      <c r="E1595" s="0" t="n">
        <v>16.2236978421</v>
      </c>
      <c r="F1595" s="0" t="n">
        <f aca="false">(((E1595/60)+D1595)/60)+C1595</f>
        <v>8.17117324940058</v>
      </c>
      <c r="G1595" s="0" t="n">
        <v>113</v>
      </c>
      <c r="H1595" s="0" t="n">
        <v>0</v>
      </c>
      <c r="I1595" s="0" t="n">
        <v>9.9595285772</v>
      </c>
      <c r="J1595" s="0" t="n">
        <f aca="false">(((I1595/60)+H1595)/60)+G1595</f>
        <v>113.002766535716</v>
      </c>
      <c r="K1595" s="0" t="n">
        <v>778.066401328</v>
      </c>
      <c r="L1595" s="1" t="n">
        <v>38804</v>
      </c>
      <c r="M1595" s="0" t="s">
        <v>1611</v>
      </c>
      <c r="N1595" s="0" t="n">
        <v>0.8539</v>
      </c>
    </row>
    <row r="1596" customFormat="false" ht="12.75" hidden="false" customHeight="false" outlineLevel="0" collapsed="false">
      <c r="A1596" s="0" t="s">
        <v>1610</v>
      </c>
      <c r="B1596" s="0" t="s">
        <v>14</v>
      </c>
      <c r="C1596" s="0" t="n">
        <v>8</v>
      </c>
      <c r="D1596" s="0" t="n">
        <v>10</v>
      </c>
      <c r="E1596" s="0" t="n">
        <v>16.2236978421</v>
      </c>
      <c r="F1596" s="0" t="n">
        <f aca="false">(((E1596/60)+D1596)/60)+C1596</f>
        <v>8.17117324940058</v>
      </c>
      <c r="G1596" s="0" t="n">
        <v>113</v>
      </c>
      <c r="H1596" s="0" t="n">
        <v>0</v>
      </c>
      <c r="I1596" s="0" t="n">
        <v>9.9595285772</v>
      </c>
      <c r="J1596" s="0" t="n">
        <f aca="false">(((I1596/60)+H1596)/60)+G1596</f>
        <v>113.002766535716</v>
      </c>
      <c r="K1596" s="0" t="n">
        <v>778.066401328</v>
      </c>
      <c r="L1596" s="1" t="n">
        <v>38804</v>
      </c>
      <c r="M1596" s="0" t="s">
        <v>1611</v>
      </c>
      <c r="N1596" s="0" t="n">
        <v>0.8539</v>
      </c>
    </row>
    <row r="1597" customFormat="false" ht="12.75" hidden="false" customHeight="false" outlineLevel="0" collapsed="false">
      <c r="A1597" s="0" t="s">
        <v>1612</v>
      </c>
      <c r="B1597" s="0" t="s">
        <v>14</v>
      </c>
      <c r="C1597" s="0" t="n">
        <v>8</v>
      </c>
      <c r="D1597" s="0" t="n">
        <v>10</v>
      </c>
      <c r="E1597" s="0" t="n">
        <v>16.1958581124</v>
      </c>
      <c r="F1597" s="0" t="n">
        <f aca="false">(((E1597/60)+D1597)/60)+C1597</f>
        <v>8.17116551614233</v>
      </c>
      <c r="G1597" s="0" t="n">
        <v>113</v>
      </c>
      <c r="H1597" s="0" t="n">
        <v>0</v>
      </c>
      <c r="I1597" s="0" t="n">
        <v>9.9905600063</v>
      </c>
      <c r="J1597" s="0" t="n">
        <f aca="false">(((I1597/60)+H1597)/60)+G1597</f>
        <v>113.002775155557</v>
      </c>
      <c r="K1597" s="0" t="n">
        <v>778.8691507988</v>
      </c>
      <c r="L1597" s="1" t="n">
        <v>38804</v>
      </c>
      <c r="M1597" s="0" t="s">
        <v>1613</v>
      </c>
      <c r="N1597" s="0" t="n">
        <v>0.6635</v>
      </c>
    </row>
    <row r="1598" customFormat="false" ht="12.75" hidden="false" customHeight="false" outlineLevel="0" collapsed="false">
      <c r="A1598" s="0" t="s">
        <v>1612</v>
      </c>
      <c r="B1598" s="0" t="s">
        <v>14</v>
      </c>
      <c r="C1598" s="0" t="n">
        <v>8</v>
      </c>
      <c r="D1598" s="0" t="n">
        <v>10</v>
      </c>
      <c r="E1598" s="0" t="n">
        <v>16.1958581124</v>
      </c>
      <c r="F1598" s="0" t="n">
        <f aca="false">(((E1598/60)+D1598)/60)+C1598</f>
        <v>8.17116551614233</v>
      </c>
      <c r="G1598" s="0" t="n">
        <v>113</v>
      </c>
      <c r="H1598" s="0" t="n">
        <v>0</v>
      </c>
      <c r="I1598" s="0" t="n">
        <v>9.9905600063</v>
      </c>
      <c r="J1598" s="0" t="n">
        <f aca="false">(((I1598/60)+H1598)/60)+G1598</f>
        <v>113.002775155557</v>
      </c>
      <c r="K1598" s="0" t="n">
        <v>778.8691507988</v>
      </c>
      <c r="L1598" s="1" t="n">
        <v>38804</v>
      </c>
      <c r="M1598" s="0" t="s">
        <v>1613</v>
      </c>
      <c r="N1598" s="0" t="n">
        <v>0.6635</v>
      </c>
    </row>
    <row r="1599" customFormat="false" ht="12.75" hidden="false" customHeight="false" outlineLevel="0" collapsed="false">
      <c r="A1599" s="0" t="s">
        <v>1614</v>
      </c>
      <c r="B1599" s="0" t="s">
        <v>14</v>
      </c>
      <c r="C1599" s="0" t="n">
        <v>8</v>
      </c>
      <c r="D1599" s="0" t="n">
        <v>10</v>
      </c>
      <c r="E1599" s="0" t="n">
        <v>16.1686236999</v>
      </c>
      <c r="F1599" s="0" t="n">
        <f aca="false">(((E1599/60)+D1599)/60)+C1599</f>
        <v>8.17115795102775</v>
      </c>
      <c r="G1599" s="0" t="n">
        <v>113</v>
      </c>
      <c r="H1599" s="0" t="n">
        <v>0</v>
      </c>
      <c r="I1599" s="0" t="n">
        <v>10.0153350768</v>
      </c>
      <c r="J1599" s="0" t="n">
        <f aca="false">(((I1599/60)+H1599)/60)+G1599</f>
        <v>113.002782037521</v>
      </c>
      <c r="K1599" s="0" t="n">
        <v>778.6231554756</v>
      </c>
      <c r="L1599" s="1" t="n">
        <v>38804</v>
      </c>
      <c r="M1599" s="0" t="s">
        <v>1615</v>
      </c>
      <c r="N1599" s="0" t="n">
        <v>0.6378</v>
      </c>
    </row>
    <row r="1600" customFormat="false" ht="12.75" hidden="false" customHeight="false" outlineLevel="0" collapsed="false">
      <c r="A1600" s="0" t="s">
        <v>1614</v>
      </c>
      <c r="B1600" s="0" t="s">
        <v>14</v>
      </c>
      <c r="C1600" s="0" t="n">
        <v>8</v>
      </c>
      <c r="D1600" s="0" t="n">
        <v>10</v>
      </c>
      <c r="E1600" s="0" t="n">
        <v>16.1686236999</v>
      </c>
      <c r="F1600" s="0" t="n">
        <f aca="false">(((E1600/60)+D1600)/60)+C1600</f>
        <v>8.17115795102775</v>
      </c>
      <c r="G1600" s="0" t="n">
        <v>113</v>
      </c>
      <c r="H1600" s="0" t="n">
        <v>0</v>
      </c>
      <c r="I1600" s="0" t="n">
        <v>10.0153350768</v>
      </c>
      <c r="J1600" s="0" t="n">
        <f aca="false">(((I1600/60)+H1600)/60)+G1600</f>
        <v>113.002782037521</v>
      </c>
      <c r="K1600" s="0" t="n">
        <v>778.6231554756</v>
      </c>
      <c r="L1600" s="1" t="n">
        <v>38804</v>
      </c>
      <c r="M1600" s="0" t="s">
        <v>1615</v>
      </c>
      <c r="N1600" s="0" t="n">
        <v>0.6378</v>
      </c>
    </row>
    <row r="1601" customFormat="false" ht="12.75" hidden="false" customHeight="false" outlineLevel="0" collapsed="false">
      <c r="A1601" s="0" t="s">
        <v>1616</v>
      </c>
      <c r="B1601" s="0" t="s">
        <v>14</v>
      </c>
      <c r="C1601" s="0" t="n">
        <v>8</v>
      </c>
      <c r="D1601" s="0" t="n">
        <v>10</v>
      </c>
      <c r="E1601" s="0" t="n">
        <v>16.132087383</v>
      </c>
      <c r="F1601" s="0" t="n">
        <f aca="false">(((E1601/60)+D1601)/60)+C1601</f>
        <v>8.17114780205083</v>
      </c>
      <c r="G1601" s="0" t="n">
        <v>113</v>
      </c>
      <c r="H1601" s="0" t="n">
        <v>0</v>
      </c>
      <c r="I1601" s="0" t="n">
        <v>10.0432184024</v>
      </c>
      <c r="J1601" s="0" t="n">
        <f aca="false">(((I1601/60)+H1601)/60)+G1601</f>
        <v>113.00278978289</v>
      </c>
      <c r="K1601" s="0" t="n">
        <v>778.4463530509</v>
      </c>
      <c r="L1601" s="1" t="n">
        <v>38804</v>
      </c>
      <c r="M1601" s="0" t="s">
        <v>1617</v>
      </c>
      <c r="N1601" s="0" t="n">
        <v>0.7284</v>
      </c>
    </row>
    <row r="1602" customFormat="false" ht="12.75" hidden="false" customHeight="false" outlineLevel="0" collapsed="false">
      <c r="A1602" s="0" t="s">
        <v>1616</v>
      </c>
      <c r="B1602" s="0" t="s">
        <v>14</v>
      </c>
      <c r="C1602" s="0" t="n">
        <v>8</v>
      </c>
      <c r="D1602" s="0" t="n">
        <v>10</v>
      </c>
      <c r="E1602" s="0" t="n">
        <v>16.132087383</v>
      </c>
      <c r="F1602" s="0" t="n">
        <f aca="false">(((E1602/60)+D1602)/60)+C1602</f>
        <v>8.17114780205083</v>
      </c>
      <c r="G1602" s="0" t="n">
        <v>113</v>
      </c>
      <c r="H1602" s="0" t="n">
        <v>0</v>
      </c>
      <c r="I1602" s="0" t="n">
        <v>10.0432184024</v>
      </c>
      <c r="J1602" s="0" t="n">
        <f aca="false">(((I1602/60)+H1602)/60)+G1602</f>
        <v>113.00278978289</v>
      </c>
      <c r="K1602" s="0" t="n">
        <v>778.4463530509</v>
      </c>
      <c r="L1602" s="1" t="n">
        <v>38804</v>
      </c>
      <c r="M1602" s="0" t="s">
        <v>1617</v>
      </c>
      <c r="N1602" s="0" t="n">
        <v>0.7284</v>
      </c>
    </row>
    <row r="1603" customFormat="false" ht="12.75" hidden="false" customHeight="false" outlineLevel="0" collapsed="false">
      <c r="A1603" s="0" t="s">
        <v>1618</v>
      </c>
      <c r="B1603" s="0" t="s">
        <v>14</v>
      </c>
      <c r="C1603" s="0" t="n">
        <v>8</v>
      </c>
      <c r="D1603" s="0" t="n">
        <v>10</v>
      </c>
      <c r="E1603" s="0" t="n">
        <v>16.1017238241</v>
      </c>
      <c r="F1603" s="0" t="n">
        <f aca="false">(((E1603/60)+D1603)/60)+C1603</f>
        <v>8.17113936772892</v>
      </c>
      <c r="G1603" s="0" t="n">
        <v>113</v>
      </c>
      <c r="H1603" s="0" t="n">
        <v>0</v>
      </c>
      <c r="I1603" s="0" t="n">
        <v>10.0717334304</v>
      </c>
      <c r="J1603" s="0" t="n">
        <f aca="false">(((I1603/60)+H1603)/60)+G1603</f>
        <v>113.002797703731</v>
      </c>
      <c r="K1603" s="0" t="n">
        <v>778.4728911668</v>
      </c>
      <c r="L1603" s="1" t="n">
        <v>38804</v>
      </c>
      <c r="M1603" s="0" t="s">
        <v>1619</v>
      </c>
      <c r="N1603" s="0" t="n">
        <v>0.7827</v>
      </c>
    </row>
    <row r="1604" customFormat="false" ht="12.75" hidden="false" customHeight="false" outlineLevel="0" collapsed="false">
      <c r="A1604" s="0" t="s">
        <v>1618</v>
      </c>
      <c r="B1604" s="0" t="s">
        <v>14</v>
      </c>
      <c r="C1604" s="0" t="n">
        <v>8</v>
      </c>
      <c r="D1604" s="0" t="n">
        <v>10</v>
      </c>
      <c r="E1604" s="0" t="n">
        <v>16.1017238241</v>
      </c>
      <c r="F1604" s="0" t="n">
        <f aca="false">(((E1604/60)+D1604)/60)+C1604</f>
        <v>8.17113936772892</v>
      </c>
      <c r="G1604" s="0" t="n">
        <v>113</v>
      </c>
      <c r="H1604" s="0" t="n">
        <v>0</v>
      </c>
      <c r="I1604" s="0" t="n">
        <v>10.0717334304</v>
      </c>
      <c r="J1604" s="0" t="n">
        <f aca="false">(((I1604/60)+H1604)/60)+G1604</f>
        <v>113.002797703731</v>
      </c>
      <c r="K1604" s="0" t="n">
        <v>778.4728911668</v>
      </c>
      <c r="L1604" s="1" t="n">
        <v>38804</v>
      </c>
      <c r="M1604" s="0" t="s">
        <v>1619</v>
      </c>
      <c r="N1604" s="0" t="n">
        <v>0.7827</v>
      </c>
    </row>
    <row r="1605" customFormat="false" ht="12.75" hidden="false" customHeight="false" outlineLevel="0" collapsed="false">
      <c r="A1605" s="0" t="s">
        <v>1620</v>
      </c>
      <c r="B1605" s="0" t="s">
        <v>14</v>
      </c>
      <c r="C1605" s="0" t="n">
        <v>8</v>
      </c>
      <c r="D1605" s="0" t="n">
        <v>10</v>
      </c>
      <c r="E1605" s="0" t="n">
        <v>16.0760773581</v>
      </c>
      <c r="F1605" s="0" t="n">
        <f aca="false">(((E1605/60)+D1605)/60)+C1605</f>
        <v>8.17113224371058</v>
      </c>
      <c r="G1605" s="0" t="n">
        <v>113</v>
      </c>
      <c r="H1605" s="0" t="n">
        <v>0</v>
      </c>
      <c r="I1605" s="0" t="n">
        <v>10.0965582367</v>
      </c>
      <c r="J1605" s="0" t="n">
        <f aca="false">(((I1605/60)+H1605)/60)+G1605</f>
        <v>113.00280459951</v>
      </c>
      <c r="K1605" s="0" t="n">
        <v>778.7061832463</v>
      </c>
      <c r="L1605" s="1" t="n">
        <v>38804</v>
      </c>
      <c r="M1605" s="0" t="s">
        <v>1621</v>
      </c>
      <c r="N1605" s="0" t="n">
        <v>0.0212</v>
      </c>
    </row>
    <row r="1606" customFormat="false" ht="12.75" hidden="false" customHeight="false" outlineLevel="0" collapsed="false">
      <c r="A1606" s="0" t="s">
        <v>1620</v>
      </c>
      <c r="B1606" s="0" t="s">
        <v>14</v>
      </c>
      <c r="C1606" s="0" t="n">
        <v>8</v>
      </c>
      <c r="D1606" s="0" t="n">
        <v>10</v>
      </c>
      <c r="E1606" s="0" t="n">
        <v>16.0760773581</v>
      </c>
      <c r="F1606" s="0" t="n">
        <f aca="false">(((E1606/60)+D1606)/60)+C1606</f>
        <v>8.17113224371058</v>
      </c>
      <c r="G1606" s="0" t="n">
        <v>113</v>
      </c>
      <c r="H1606" s="0" t="n">
        <v>0</v>
      </c>
      <c r="I1606" s="0" t="n">
        <v>10.0965582367</v>
      </c>
      <c r="J1606" s="0" t="n">
        <f aca="false">(((I1606/60)+H1606)/60)+G1606</f>
        <v>113.00280459951</v>
      </c>
      <c r="K1606" s="0" t="n">
        <v>778.7061832463</v>
      </c>
      <c r="L1606" s="1" t="n">
        <v>38804</v>
      </c>
      <c r="M1606" s="0" t="s">
        <v>1621</v>
      </c>
      <c r="N1606" s="0" t="n">
        <v>0.0212</v>
      </c>
    </row>
    <row r="1607" customFormat="false" ht="12.75" hidden="false" customHeight="false" outlineLevel="0" collapsed="false">
      <c r="A1607" s="0" t="s">
        <v>1622</v>
      </c>
      <c r="B1607" s="0" t="s">
        <v>14</v>
      </c>
      <c r="C1607" s="0" t="n">
        <v>8</v>
      </c>
      <c r="D1607" s="0" t="n">
        <v>10</v>
      </c>
      <c r="E1607" s="0" t="n">
        <v>16.0531980569</v>
      </c>
      <c r="F1607" s="0" t="n">
        <f aca="false">(((E1607/60)+D1607)/60)+C1607</f>
        <v>8.17112588834914</v>
      </c>
      <c r="G1607" s="0" t="n">
        <v>113</v>
      </c>
      <c r="H1607" s="0" t="n">
        <v>0</v>
      </c>
      <c r="I1607" s="0" t="n">
        <v>10.1222685756</v>
      </c>
      <c r="J1607" s="0" t="n">
        <f aca="false">(((I1607/60)+H1607)/60)+G1607</f>
        <v>113.002811741271</v>
      </c>
      <c r="K1607" s="0" t="n">
        <v>778.6347969035</v>
      </c>
      <c r="L1607" s="1" t="n">
        <v>38804</v>
      </c>
      <c r="M1607" s="0" t="s">
        <v>1623</v>
      </c>
      <c r="N1607" s="0" t="n">
        <v>0.028</v>
      </c>
    </row>
    <row r="1608" customFormat="false" ht="12.75" hidden="false" customHeight="false" outlineLevel="0" collapsed="false">
      <c r="A1608" s="0" t="s">
        <v>1622</v>
      </c>
      <c r="B1608" s="0" t="s">
        <v>14</v>
      </c>
      <c r="C1608" s="0" t="n">
        <v>8</v>
      </c>
      <c r="D1608" s="0" t="n">
        <v>10</v>
      </c>
      <c r="E1608" s="0" t="n">
        <v>16.0531980569</v>
      </c>
      <c r="F1608" s="0" t="n">
        <f aca="false">(((E1608/60)+D1608)/60)+C1608</f>
        <v>8.17112588834914</v>
      </c>
      <c r="G1608" s="0" t="n">
        <v>113</v>
      </c>
      <c r="H1608" s="0" t="n">
        <v>0</v>
      </c>
      <c r="I1608" s="0" t="n">
        <v>10.1222685756</v>
      </c>
      <c r="J1608" s="0" t="n">
        <f aca="false">(((I1608/60)+H1608)/60)+G1608</f>
        <v>113.002811741271</v>
      </c>
      <c r="K1608" s="0" t="n">
        <v>778.6347969035</v>
      </c>
      <c r="L1608" s="1" t="n">
        <v>38804</v>
      </c>
      <c r="M1608" s="0" t="s">
        <v>1623</v>
      </c>
      <c r="N1608" s="0" t="n">
        <v>0.028</v>
      </c>
    </row>
    <row r="1609" customFormat="false" ht="12.75" hidden="false" customHeight="false" outlineLevel="0" collapsed="false">
      <c r="A1609" s="0" t="s">
        <v>1624</v>
      </c>
      <c r="B1609" s="0" t="s">
        <v>14</v>
      </c>
      <c r="C1609" s="0" t="n">
        <v>8</v>
      </c>
      <c r="D1609" s="0" t="n">
        <v>10</v>
      </c>
      <c r="E1609" s="0" t="n">
        <v>16.0269767302</v>
      </c>
      <c r="F1609" s="0" t="n">
        <f aca="false">(((E1609/60)+D1609)/60)+C1609</f>
        <v>8.17111860464728</v>
      </c>
      <c r="G1609" s="0" t="n">
        <v>113</v>
      </c>
      <c r="H1609" s="0" t="n">
        <v>0</v>
      </c>
      <c r="I1609" s="0" t="n">
        <v>10.1486715565</v>
      </c>
      <c r="J1609" s="0" t="n">
        <f aca="false">(((I1609/60)+H1609)/60)+G1609</f>
        <v>113.002819075432</v>
      </c>
      <c r="K1609" s="0" t="n">
        <v>778.6483339006</v>
      </c>
      <c r="L1609" s="1" t="n">
        <v>38804</v>
      </c>
      <c r="M1609" s="0" t="s">
        <v>1625</v>
      </c>
      <c r="N1609" s="0" t="n">
        <v>0.0293</v>
      </c>
    </row>
    <row r="1610" customFormat="false" ht="12.75" hidden="false" customHeight="false" outlineLevel="0" collapsed="false">
      <c r="A1610" s="0" t="s">
        <v>1624</v>
      </c>
      <c r="B1610" s="0" t="s">
        <v>14</v>
      </c>
      <c r="C1610" s="0" t="n">
        <v>8</v>
      </c>
      <c r="D1610" s="0" t="n">
        <v>10</v>
      </c>
      <c r="E1610" s="0" t="n">
        <v>16.0269767302</v>
      </c>
      <c r="F1610" s="0" t="n">
        <f aca="false">(((E1610/60)+D1610)/60)+C1610</f>
        <v>8.17111860464728</v>
      </c>
      <c r="G1610" s="0" t="n">
        <v>113</v>
      </c>
      <c r="H1610" s="0" t="n">
        <v>0</v>
      </c>
      <c r="I1610" s="0" t="n">
        <v>10.1486715565</v>
      </c>
      <c r="J1610" s="0" t="n">
        <f aca="false">(((I1610/60)+H1610)/60)+G1610</f>
        <v>113.002819075432</v>
      </c>
      <c r="K1610" s="0" t="n">
        <v>778.6483339006</v>
      </c>
      <c r="L1610" s="1" t="n">
        <v>38804</v>
      </c>
      <c r="M1610" s="0" t="s">
        <v>1625</v>
      </c>
      <c r="N1610" s="0" t="n">
        <v>0.0293</v>
      </c>
    </row>
    <row r="1611" customFormat="false" ht="12.75" hidden="false" customHeight="false" outlineLevel="0" collapsed="false">
      <c r="A1611" s="0" t="s">
        <v>1626</v>
      </c>
      <c r="B1611" s="0" t="s">
        <v>14</v>
      </c>
      <c r="C1611" s="0" t="n">
        <v>8</v>
      </c>
      <c r="D1611" s="0" t="n">
        <v>10</v>
      </c>
      <c r="E1611" s="0" t="n">
        <v>15.9959214529</v>
      </c>
      <c r="F1611" s="0" t="n">
        <f aca="false">(((E1611/60)+D1611)/60)+C1611</f>
        <v>8.17110997818136</v>
      </c>
      <c r="G1611" s="0" t="n">
        <v>113</v>
      </c>
      <c r="H1611" s="0" t="n">
        <v>0</v>
      </c>
      <c r="I1611" s="0" t="n">
        <v>10.1605322424</v>
      </c>
      <c r="J1611" s="0" t="n">
        <f aca="false">(((I1611/60)+H1611)/60)+G1611</f>
        <v>113.002822370067</v>
      </c>
      <c r="K1611" s="0" t="n">
        <v>778.8036522018</v>
      </c>
      <c r="L1611" s="1" t="n">
        <v>38804</v>
      </c>
      <c r="M1611" s="0" t="s">
        <v>1627</v>
      </c>
      <c r="N1611" s="0" t="n">
        <v>0.0363</v>
      </c>
    </row>
    <row r="1612" customFormat="false" ht="12.75" hidden="false" customHeight="false" outlineLevel="0" collapsed="false">
      <c r="A1612" s="0" t="s">
        <v>1626</v>
      </c>
      <c r="B1612" s="0" t="s">
        <v>14</v>
      </c>
      <c r="C1612" s="0" t="n">
        <v>8</v>
      </c>
      <c r="D1612" s="0" t="n">
        <v>10</v>
      </c>
      <c r="E1612" s="0" t="n">
        <v>15.9959214529</v>
      </c>
      <c r="F1612" s="0" t="n">
        <f aca="false">(((E1612/60)+D1612)/60)+C1612</f>
        <v>8.17110997818136</v>
      </c>
      <c r="G1612" s="0" t="n">
        <v>113</v>
      </c>
      <c r="H1612" s="0" t="n">
        <v>0</v>
      </c>
      <c r="I1612" s="0" t="n">
        <v>10.1605322424</v>
      </c>
      <c r="J1612" s="0" t="n">
        <f aca="false">(((I1612/60)+H1612)/60)+G1612</f>
        <v>113.002822370067</v>
      </c>
      <c r="K1612" s="0" t="n">
        <v>778.8036522018</v>
      </c>
      <c r="L1612" s="1" t="n">
        <v>38804</v>
      </c>
      <c r="M1612" s="0" t="s">
        <v>1627</v>
      </c>
      <c r="N1612" s="0" t="n">
        <v>0.0363</v>
      </c>
    </row>
    <row r="1613" customFormat="false" ht="12.75" hidden="false" customHeight="false" outlineLevel="0" collapsed="false">
      <c r="A1613" s="0" t="s">
        <v>1628</v>
      </c>
      <c r="B1613" s="0" t="s">
        <v>14</v>
      </c>
      <c r="C1613" s="0" t="n">
        <v>8</v>
      </c>
      <c r="D1613" s="0" t="n">
        <v>10</v>
      </c>
      <c r="E1613" s="0" t="n">
        <v>15.9708695713</v>
      </c>
      <c r="F1613" s="0" t="n">
        <f aca="false">(((E1613/60)+D1613)/60)+C1613</f>
        <v>8.17110301932536</v>
      </c>
      <c r="G1613" s="0" t="n">
        <v>113</v>
      </c>
      <c r="H1613" s="0" t="n">
        <v>0</v>
      </c>
      <c r="I1613" s="0" t="n">
        <v>10.1384217363</v>
      </c>
      <c r="J1613" s="0" t="n">
        <f aca="false">(((I1613/60)+H1613)/60)+G1613</f>
        <v>113.00281622826</v>
      </c>
      <c r="K1613" s="0" t="n">
        <v>778.7858088957</v>
      </c>
      <c r="L1613" s="1" t="n">
        <v>38804</v>
      </c>
      <c r="M1613" s="0" t="s">
        <v>1629</v>
      </c>
      <c r="N1613" s="0" t="n">
        <v>0.0382</v>
      </c>
    </row>
    <row r="1614" customFormat="false" ht="12.75" hidden="false" customHeight="false" outlineLevel="0" collapsed="false">
      <c r="A1614" s="0" t="s">
        <v>1628</v>
      </c>
      <c r="B1614" s="0" t="s">
        <v>14</v>
      </c>
      <c r="C1614" s="0" t="n">
        <v>8</v>
      </c>
      <c r="D1614" s="0" t="n">
        <v>10</v>
      </c>
      <c r="E1614" s="0" t="n">
        <v>15.9708695713</v>
      </c>
      <c r="F1614" s="0" t="n">
        <f aca="false">(((E1614/60)+D1614)/60)+C1614</f>
        <v>8.17110301932536</v>
      </c>
      <c r="G1614" s="0" t="n">
        <v>113</v>
      </c>
      <c r="H1614" s="0" t="n">
        <v>0</v>
      </c>
      <c r="I1614" s="0" t="n">
        <v>10.1384217363</v>
      </c>
      <c r="J1614" s="0" t="n">
        <f aca="false">(((I1614/60)+H1614)/60)+G1614</f>
        <v>113.00281622826</v>
      </c>
      <c r="K1614" s="0" t="n">
        <v>778.7858088957</v>
      </c>
      <c r="L1614" s="1" t="n">
        <v>38804</v>
      </c>
      <c r="M1614" s="0" t="s">
        <v>1629</v>
      </c>
      <c r="N1614" s="0" t="n">
        <v>0.0382</v>
      </c>
    </row>
    <row r="1615" customFormat="false" ht="12.75" hidden="false" customHeight="false" outlineLevel="0" collapsed="false">
      <c r="A1615" s="0" t="s">
        <v>1630</v>
      </c>
      <c r="B1615" s="0" t="s">
        <v>14</v>
      </c>
      <c r="C1615" s="0" t="n">
        <v>8</v>
      </c>
      <c r="D1615" s="0" t="n">
        <v>10</v>
      </c>
      <c r="E1615" s="0" t="n">
        <v>15.9608833613</v>
      </c>
      <c r="F1615" s="0" t="n">
        <f aca="false">(((E1615/60)+D1615)/60)+C1615</f>
        <v>8.17110024537814</v>
      </c>
      <c r="G1615" s="0" t="n">
        <v>113</v>
      </c>
      <c r="H1615" s="0" t="n">
        <v>0</v>
      </c>
      <c r="I1615" s="0" t="n">
        <v>10.1069196924</v>
      </c>
      <c r="J1615" s="0" t="n">
        <f aca="false">(((I1615/60)+H1615)/60)+G1615</f>
        <v>113.002807477692</v>
      </c>
      <c r="K1615" s="0" t="n">
        <v>778.8972416678</v>
      </c>
      <c r="L1615" s="1" t="n">
        <v>38804</v>
      </c>
      <c r="M1615" s="0" t="s">
        <v>1631</v>
      </c>
      <c r="N1615" s="0" t="n">
        <v>0.0278</v>
      </c>
    </row>
    <row r="1616" customFormat="false" ht="12.75" hidden="false" customHeight="false" outlineLevel="0" collapsed="false">
      <c r="A1616" s="0" t="s">
        <v>1630</v>
      </c>
      <c r="B1616" s="0" t="s">
        <v>14</v>
      </c>
      <c r="C1616" s="0" t="n">
        <v>8</v>
      </c>
      <c r="D1616" s="0" t="n">
        <v>10</v>
      </c>
      <c r="E1616" s="0" t="n">
        <v>15.9608833613</v>
      </c>
      <c r="F1616" s="0" t="n">
        <f aca="false">(((E1616/60)+D1616)/60)+C1616</f>
        <v>8.17110024537814</v>
      </c>
      <c r="G1616" s="0" t="n">
        <v>113</v>
      </c>
      <c r="H1616" s="0" t="n">
        <v>0</v>
      </c>
      <c r="I1616" s="0" t="n">
        <v>10.1069196924</v>
      </c>
      <c r="J1616" s="0" t="n">
        <f aca="false">(((I1616/60)+H1616)/60)+G1616</f>
        <v>113.002807477692</v>
      </c>
      <c r="K1616" s="0" t="n">
        <v>778.8972416678</v>
      </c>
      <c r="L1616" s="1" t="n">
        <v>38804</v>
      </c>
      <c r="M1616" s="0" t="s">
        <v>1631</v>
      </c>
      <c r="N1616" s="0" t="n">
        <v>0.0278</v>
      </c>
    </row>
    <row r="1617" customFormat="false" ht="12.75" hidden="false" customHeight="false" outlineLevel="0" collapsed="false">
      <c r="A1617" s="0" t="s">
        <v>1632</v>
      </c>
      <c r="B1617" s="0" t="s">
        <v>14</v>
      </c>
      <c r="C1617" s="0" t="n">
        <v>8</v>
      </c>
      <c r="D1617" s="0" t="n">
        <v>10</v>
      </c>
      <c r="E1617" s="0" t="n">
        <v>15.9705704105</v>
      </c>
      <c r="F1617" s="0" t="n">
        <f aca="false">(((E1617/60)+D1617)/60)+C1617</f>
        <v>8.17110293622514</v>
      </c>
      <c r="G1617" s="0" t="n">
        <v>113</v>
      </c>
      <c r="H1617" s="0" t="n">
        <v>0</v>
      </c>
      <c r="I1617" s="0" t="n">
        <v>10.0751432263</v>
      </c>
      <c r="J1617" s="0" t="n">
        <f aca="false">(((I1617/60)+H1617)/60)+G1617</f>
        <v>113.002798650896</v>
      </c>
      <c r="K1617" s="0" t="n">
        <v>778.7898508832</v>
      </c>
      <c r="L1617" s="1" t="n">
        <v>38804</v>
      </c>
      <c r="M1617" s="0" t="s">
        <v>1633</v>
      </c>
      <c r="N1617" s="0" t="n">
        <v>0.0348</v>
      </c>
    </row>
    <row r="1618" customFormat="false" ht="12.75" hidden="false" customHeight="false" outlineLevel="0" collapsed="false">
      <c r="A1618" s="0" t="s">
        <v>1632</v>
      </c>
      <c r="B1618" s="0" t="s">
        <v>14</v>
      </c>
      <c r="C1618" s="0" t="n">
        <v>8</v>
      </c>
      <c r="D1618" s="0" t="n">
        <v>10</v>
      </c>
      <c r="E1618" s="0" t="n">
        <v>15.9705704105</v>
      </c>
      <c r="F1618" s="0" t="n">
        <f aca="false">(((E1618/60)+D1618)/60)+C1618</f>
        <v>8.17110293622514</v>
      </c>
      <c r="G1618" s="0" t="n">
        <v>113</v>
      </c>
      <c r="H1618" s="0" t="n">
        <v>0</v>
      </c>
      <c r="I1618" s="0" t="n">
        <v>10.0751432263</v>
      </c>
      <c r="J1618" s="0" t="n">
        <f aca="false">(((I1618/60)+H1618)/60)+G1618</f>
        <v>113.002798650896</v>
      </c>
      <c r="K1618" s="0" t="n">
        <v>778.7898508832</v>
      </c>
      <c r="L1618" s="1" t="n">
        <v>38804</v>
      </c>
      <c r="M1618" s="0" t="s">
        <v>1633</v>
      </c>
      <c r="N1618" s="0" t="n">
        <v>0.0348</v>
      </c>
    </row>
    <row r="1619" customFormat="false" ht="12.75" hidden="false" customHeight="false" outlineLevel="0" collapsed="false">
      <c r="A1619" s="0" t="s">
        <v>1634</v>
      </c>
      <c r="B1619" s="0" t="s">
        <v>14</v>
      </c>
      <c r="C1619" s="0" t="n">
        <v>8</v>
      </c>
      <c r="D1619" s="0" t="n">
        <v>10</v>
      </c>
      <c r="E1619" s="0" t="n">
        <v>15.9910360024</v>
      </c>
      <c r="F1619" s="0" t="n">
        <f aca="false">(((E1619/60)+D1619)/60)+C1619</f>
        <v>8.17110862111178</v>
      </c>
      <c r="G1619" s="0" t="n">
        <v>113</v>
      </c>
      <c r="H1619" s="0" t="n">
        <v>0</v>
      </c>
      <c r="I1619" s="0" t="n">
        <v>10.0426727388</v>
      </c>
      <c r="J1619" s="0" t="n">
        <f aca="false">(((I1619/60)+H1619)/60)+G1619</f>
        <v>113.002789631316</v>
      </c>
      <c r="K1619" s="0" t="n">
        <v>778.7671476705</v>
      </c>
      <c r="L1619" s="1" t="n">
        <v>38804</v>
      </c>
      <c r="M1619" s="0" t="s">
        <v>1635</v>
      </c>
      <c r="N1619" s="0" t="n">
        <v>0.0407</v>
      </c>
    </row>
    <row r="1620" customFormat="false" ht="12.75" hidden="false" customHeight="false" outlineLevel="0" collapsed="false">
      <c r="A1620" s="0" t="s">
        <v>1634</v>
      </c>
      <c r="B1620" s="0" t="s">
        <v>14</v>
      </c>
      <c r="C1620" s="0" t="n">
        <v>8</v>
      </c>
      <c r="D1620" s="0" t="n">
        <v>10</v>
      </c>
      <c r="E1620" s="0" t="n">
        <v>15.9910360024</v>
      </c>
      <c r="F1620" s="0" t="n">
        <f aca="false">(((E1620/60)+D1620)/60)+C1620</f>
        <v>8.17110862111178</v>
      </c>
      <c r="G1620" s="0" t="n">
        <v>113</v>
      </c>
      <c r="H1620" s="0" t="n">
        <v>0</v>
      </c>
      <c r="I1620" s="0" t="n">
        <v>10.0426727388</v>
      </c>
      <c r="J1620" s="0" t="n">
        <f aca="false">(((I1620/60)+H1620)/60)+G1620</f>
        <v>113.002789631316</v>
      </c>
      <c r="K1620" s="0" t="n">
        <v>778.7671476705</v>
      </c>
      <c r="L1620" s="1" t="n">
        <v>38804</v>
      </c>
      <c r="M1620" s="0" t="s">
        <v>1635</v>
      </c>
      <c r="N1620" s="0" t="n">
        <v>0.0407</v>
      </c>
    </row>
    <row r="1621" customFormat="false" ht="12.75" hidden="false" customHeight="false" outlineLevel="0" collapsed="false">
      <c r="A1621" s="0" t="s">
        <v>1636</v>
      </c>
      <c r="B1621" s="0" t="s">
        <v>14</v>
      </c>
      <c r="C1621" s="0" t="n">
        <v>8</v>
      </c>
      <c r="D1621" s="0" t="n">
        <v>10</v>
      </c>
      <c r="E1621" s="0" t="n">
        <v>16.0148731058</v>
      </c>
      <c r="F1621" s="0" t="n">
        <f aca="false">(((E1621/60)+D1621)/60)+C1621</f>
        <v>8.17111524252939</v>
      </c>
      <c r="G1621" s="0" t="n">
        <v>113</v>
      </c>
      <c r="H1621" s="0" t="n">
        <v>0</v>
      </c>
      <c r="I1621" s="0" t="n">
        <v>10.0120910092</v>
      </c>
      <c r="J1621" s="0" t="n">
        <f aca="false">(((I1621/60)+H1621)/60)+G1621</f>
        <v>113.002781136391</v>
      </c>
      <c r="K1621" s="0" t="n">
        <v>778.8204887835</v>
      </c>
      <c r="L1621" s="1" t="n">
        <v>38804</v>
      </c>
      <c r="M1621" s="0" t="s">
        <v>1637</v>
      </c>
      <c r="N1621" s="0" t="n">
        <v>0.0352</v>
      </c>
    </row>
    <row r="1622" customFormat="false" ht="12.75" hidden="false" customHeight="false" outlineLevel="0" collapsed="false">
      <c r="A1622" s="0" t="s">
        <v>1636</v>
      </c>
      <c r="B1622" s="0" t="s">
        <v>14</v>
      </c>
      <c r="C1622" s="0" t="n">
        <v>8</v>
      </c>
      <c r="D1622" s="0" t="n">
        <v>10</v>
      </c>
      <c r="E1622" s="0" t="n">
        <v>16.0148731058</v>
      </c>
      <c r="F1622" s="0" t="n">
        <f aca="false">(((E1622/60)+D1622)/60)+C1622</f>
        <v>8.17111524252939</v>
      </c>
      <c r="G1622" s="0" t="n">
        <v>113</v>
      </c>
      <c r="H1622" s="0" t="n">
        <v>0</v>
      </c>
      <c r="I1622" s="0" t="n">
        <v>10.0120910092</v>
      </c>
      <c r="J1622" s="0" t="n">
        <f aca="false">(((I1622/60)+H1622)/60)+G1622</f>
        <v>113.002781136391</v>
      </c>
      <c r="K1622" s="0" t="n">
        <v>778.8204887835</v>
      </c>
      <c r="L1622" s="1" t="n">
        <v>38804</v>
      </c>
      <c r="M1622" s="0" t="s">
        <v>1637</v>
      </c>
      <c r="N1622" s="0" t="n">
        <v>0.0352</v>
      </c>
    </row>
    <row r="1623" customFormat="false" ht="12.75" hidden="false" customHeight="false" outlineLevel="0" collapsed="false">
      <c r="A1623" s="0" t="s">
        <v>1638</v>
      </c>
      <c r="B1623" s="0" t="s">
        <v>14</v>
      </c>
      <c r="C1623" s="0" t="n">
        <v>8</v>
      </c>
      <c r="D1623" s="0" t="n">
        <v>10</v>
      </c>
      <c r="E1623" s="0" t="n">
        <v>16.0364465973</v>
      </c>
      <c r="F1623" s="0" t="n">
        <f aca="false">(((E1623/60)+D1623)/60)+C1623</f>
        <v>8.17112123516592</v>
      </c>
      <c r="G1623" s="0" t="n">
        <v>113</v>
      </c>
      <c r="H1623" s="0" t="n">
        <v>0</v>
      </c>
      <c r="I1623" s="0" t="n">
        <v>9.9835886692</v>
      </c>
      <c r="J1623" s="0" t="n">
        <f aca="false">(((I1623/60)+H1623)/60)+G1623</f>
        <v>113.002773219075</v>
      </c>
      <c r="K1623" s="0" t="n">
        <v>778.7627984323</v>
      </c>
      <c r="L1623" s="1" t="n">
        <v>38804</v>
      </c>
      <c r="M1623" s="0" t="s">
        <v>1639</v>
      </c>
      <c r="N1623" s="0" t="n">
        <v>0.0656</v>
      </c>
    </row>
    <row r="1624" customFormat="false" ht="12.75" hidden="false" customHeight="false" outlineLevel="0" collapsed="false">
      <c r="A1624" s="0" t="s">
        <v>1638</v>
      </c>
      <c r="B1624" s="0" t="s">
        <v>14</v>
      </c>
      <c r="C1624" s="0" t="n">
        <v>8</v>
      </c>
      <c r="D1624" s="0" t="n">
        <v>10</v>
      </c>
      <c r="E1624" s="0" t="n">
        <v>16.0364465973</v>
      </c>
      <c r="F1624" s="0" t="n">
        <f aca="false">(((E1624/60)+D1624)/60)+C1624</f>
        <v>8.17112123516592</v>
      </c>
      <c r="G1624" s="0" t="n">
        <v>113</v>
      </c>
      <c r="H1624" s="0" t="n">
        <v>0</v>
      </c>
      <c r="I1624" s="0" t="n">
        <v>9.9835886692</v>
      </c>
      <c r="J1624" s="0" t="n">
        <f aca="false">(((I1624/60)+H1624)/60)+G1624</f>
        <v>113.002773219075</v>
      </c>
      <c r="K1624" s="0" t="n">
        <v>778.7627984323</v>
      </c>
      <c r="L1624" s="1" t="n">
        <v>38804</v>
      </c>
      <c r="M1624" s="0" t="s">
        <v>1639</v>
      </c>
      <c r="N1624" s="0" t="n">
        <v>0.0656</v>
      </c>
    </row>
    <row r="1625" customFormat="false" ht="12.75" hidden="false" customHeight="false" outlineLevel="0" collapsed="false">
      <c r="A1625" s="0" t="s">
        <v>1640</v>
      </c>
      <c r="B1625" s="0" t="s">
        <v>14</v>
      </c>
      <c r="C1625" s="0" t="n">
        <v>8</v>
      </c>
      <c r="D1625" s="0" t="n">
        <v>10</v>
      </c>
      <c r="E1625" s="0" t="n">
        <v>16.0625932219</v>
      </c>
      <c r="F1625" s="0" t="n">
        <f aca="false">(((E1625/60)+D1625)/60)+C1625</f>
        <v>8.1711284981172</v>
      </c>
      <c r="G1625" s="0" t="n">
        <v>113</v>
      </c>
      <c r="H1625" s="0" t="n">
        <v>0</v>
      </c>
      <c r="I1625" s="0" t="n">
        <v>9.9481411035</v>
      </c>
      <c r="J1625" s="0" t="n">
        <f aca="false">(((I1625/60)+H1625)/60)+G1625</f>
        <v>113.002763372529</v>
      </c>
      <c r="K1625" s="0" t="n">
        <v>778.7790560611</v>
      </c>
      <c r="L1625" s="1" t="n">
        <v>38804</v>
      </c>
      <c r="M1625" s="0" t="s">
        <v>1641</v>
      </c>
      <c r="N1625" s="0" t="n">
        <v>0.0305</v>
      </c>
    </row>
    <row r="1626" customFormat="false" ht="12.75" hidden="false" customHeight="false" outlineLevel="0" collapsed="false">
      <c r="A1626" s="0" t="s">
        <v>1640</v>
      </c>
      <c r="B1626" s="0" t="s">
        <v>14</v>
      </c>
      <c r="C1626" s="0" t="n">
        <v>8</v>
      </c>
      <c r="D1626" s="0" t="n">
        <v>10</v>
      </c>
      <c r="E1626" s="0" t="n">
        <v>16.0625932219</v>
      </c>
      <c r="F1626" s="0" t="n">
        <f aca="false">(((E1626/60)+D1626)/60)+C1626</f>
        <v>8.1711284981172</v>
      </c>
      <c r="G1626" s="0" t="n">
        <v>113</v>
      </c>
      <c r="H1626" s="0" t="n">
        <v>0</v>
      </c>
      <c r="I1626" s="0" t="n">
        <v>9.9481411035</v>
      </c>
      <c r="J1626" s="0" t="n">
        <f aca="false">(((I1626/60)+H1626)/60)+G1626</f>
        <v>113.002763372529</v>
      </c>
      <c r="K1626" s="0" t="n">
        <v>778.7790560611</v>
      </c>
      <c r="L1626" s="1" t="n">
        <v>38804</v>
      </c>
      <c r="M1626" s="0" t="s">
        <v>1641</v>
      </c>
      <c r="N1626" s="0" t="n">
        <v>0.0305</v>
      </c>
    </row>
    <row r="1627" customFormat="false" ht="12.75" hidden="false" customHeight="false" outlineLevel="0" collapsed="false">
      <c r="A1627" s="0" t="s">
        <v>1642</v>
      </c>
      <c r="B1627" s="0" t="s">
        <v>14</v>
      </c>
      <c r="C1627" s="0" t="n">
        <v>8</v>
      </c>
      <c r="D1627" s="0" t="n">
        <v>10</v>
      </c>
      <c r="E1627" s="0" t="n">
        <v>16.083389977</v>
      </c>
      <c r="F1627" s="0" t="n">
        <f aca="false">(((E1627/60)+D1627)/60)+C1627</f>
        <v>8.17113427499361</v>
      </c>
      <c r="G1627" s="0" t="n">
        <v>113</v>
      </c>
      <c r="H1627" s="0" t="n">
        <v>0</v>
      </c>
      <c r="I1627" s="0" t="n">
        <v>9.9211635023</v>
      </c>
      <c r="J1627" s="0" t="n">
        <f aca="false">(((I1627/60)+H1627)/60)+G1627</f>
        <v>113.002755878751</v>
      </c>
      <c r="K1627" s="0" t="n">
        <v>778.7446760871</v>
      </c>
      <c r="L1627" s="1" t="n">
        <v>38804</v>
      </c>
      <c r="M1627" s="0" t="s">
        <v>1643</v>
      </c>
      <c r="N1627" s="0" t="n">
        <v>0.0383</v>
      </c>
    </row>
    <row r="1628" customFormat="false" ht="12.75" hidden="false" customHeight="false" outlineLevel="0" collapsed="false">
      <c r="A1628" s="0" t="s">
        <v>1642</v>
      </c>
      <c r="B1628" s="0" t="s">
        <v>14</v>
      </c>
      <c r="C1628" s="0" t="n">
        <v>8</v>
      </c>
      <c r="D1628" s="0" t="n">
        <v>10</v>
      </c>
      <c r="E1628" s="0" t="n">
        <v>16.083389977</v>
      </c>
      <c r="F1628" s="0" t="n">
        <f aca="false">(((E1628/60)+D1628)/60)+C1628</f>
        <v>8.17113427499361</v>
      </c>
      <c r="G1628" s="0" t="n">
        <v>113</v>
      </c>
      <c r="H1628" s="0" t="n">
        <v>0</v>
      </c>
      <c r="I1628" s="0" t="n">
        <v>9.9211635023</v>
      </c>
      <c r="J1628" s="0" t="n">
        <f aca="false">(((I1628/60)+H1628)/60)+G1628</f>
        <v>113.002755878751</v>
      </c>
      <c r="K1628" s="0" t="n">
        <v>778.7446760871</v>
      </c>
      <c r="L1628" s="1" t="n">
        <v>38804</v>
      </c>
      <c r="M1628" s="0" t="s">
        <v>1643</v>
      </c>
      <c r="N1628" s="0" t="n">
        <v>0.0383</v>
      </c>
    </row>
    <row r="1629" customFormat="false" ht="12.75" hidden="false" customHeight="false" outlineLevel="0" collapsed="false">
      <c r="A1629" s="0" t="s">
        <v>1644</v>
      </c>
      <c r="B1629" s="0" t="s">
        <v>14</v>
      </c>
      <c r="C1629" s="0" t="n">
        <v>8</v>
      </c>
      <c r="D1629" s="0" t="n">
        <v>10</v>
      </c>
      <c r="E1629" s="0" t="n">
        <v>16.1081087178</v>
      </c>
      <c r="F1629" s="0" t="n">
        <f aca="false">(((E1629/60)+D1629)/60)+C1629</f>
        <v>8.1711411413105</v>
      </c>
      <c r="G1629" s="0" t="n">
        <v>113</v>
      </c>
      <c r="H1629" s="0" t="n">
        <v>0</v>
      </c>
      <c r="I1629" s="0" t="n">
        <v>9.8888298287</v>
      </c>
      <c r="J1629" s="0" t="n">
        <f aca="false">(((I1629/60)+H1629)/60)+G1629</f>
        <v>113.002746897175</v>
      </c>
      <c r="K1629" s="0" t="n">
        <v>778.710694436</v>
      </c>
      <c r="L1629" s="1" t="n">
        <v>38804</v>
      </c>
      <c r="M1629" s="0" t="s">
        <v>1645</v>
      </c>
      <c r="N1629" s="0" t="n">
        <v>0.0501</v>
      </c>
    </row>
    <row r="1630" customFormat="false" ht="12.75" hidden="false" customHeight="false" outlineLevel="0" collapsed="false">
      <c r="A1630" s="0" t="s">
        <v>1644</v>
      </c>
      <c r="B1630" s="0" t="s">
        <v>14</v>
      </c>
      <c r="C1630" s="0" t="n">
        <v>8</v>
      </c>
      <c r="D1630" s="0" t="n">
        <v>10</v>
      </c>
      <c r="E1630" s="0" t="n">
        <v>16.1081087178</v>
      </c>
      <c r="F1630" s="0" t="n">
        <f aca="false">(((E1630/60)+D1630)/60)+C1630</f>
        <v>8.1711411413105</v>
      </c>
      <c r="G1630" s="0" t="n">
        <v>113</v>
      </c>
      <c r="H1630" s="0" t="n">
        <v>0</v>
      </c>
      <c r="I1630" s="0" t="n">
        <v>9.8888298287</v>
      </c>
      <c r="J1630" s="0" t="n">
        <f aca="false">(((I1630/60)+H1630)/60)+G1630</f>
        <v>113.002746897175</v>
      </c>
      <c r="K1630" s="0" t="n">
        <v>778.710694436</v>
      </c>
      <c r="L1630" s="1" t="n">
        <v>38804</v>
      </c>
      <c r="M1630" s="0" t="s">
        <v>1645</v>
      </c>
      <c r="N1630" s="0" t="n">
        <v>0.0501</v>
      </c>
    </row>
    <row r="1631" customFormat="false" ht="12.75" hidden="false" customHeight="false" outlineLevel="0" collapsed="false">
      <c r="A1631" s="0" t="s">
        <v>1646</v>
      </c>
      <c r="B1631" s="0" t="s">
        <v>14</v>
      </c>
      <c r="C1631" s="0" t="n">
        <v>8</v>
      </c>
      <c r="D1631" s="0" t="n">
        <v>10</v>
      </c>
      <c r="E1631" s="0" t="n">
        <v>16.1312503953</v>
      </c>
      <c r="F1631" s="0" t="n">
        <f aca="false">(((E1631/60)+D1631)/60)+C1631</f>
        <v>8.17114756955425</v>
      </c>
      <c r="G1631" s="0" t="n">
        <v>113</v>
      </c>
      <c r="H1631" s="0" t="n">
        <v>0</v>
      </c>
      <c r="I1631" s="0" t="n">
        <v>9.8639826935</v>
      </c>
      <c r="J1631" s="0" t="n">
        <f aca="false">(((I1631/60)+H1631)/60)+G1631</f>
        <v>113.002739995193</v>
      </c>
      <c r="K1631" s="0" t="n">
        <v>778.8188339416</v>
      </c>
      <c r="L1631" s="1" t="n">
        <v>38804</v>
      </c>
      <c r="M1631" s="0" t="s">
        <v>1647</v>
      </c>
      <c r="N1631" s="0" t="n">
        <v>0.0329</v>
      </c>
    </row>
    <row r="1632" customFormat="false" ht="12.75" hidden="false" customHeight="false" outlineLevel="0" collapsed="false">
      <c r="A1632" s="0" t="s">
        <v>1646</v>
      </c>
      <c r="B1632" s="0" t="s">
        <v>14</v>
      </c>
      <c r="C1632" s="0" t="n">
        <v>8</v>
      </c>
      <c r="D1632" s="0" t="n">
        <v>10</v>
      </c>
      <c r="E1632" s="0" t="n">
        <v>16.1312503953</v>
      </c>
      <c r="F1632" s="0" t="n">
        <f aca="false">(((E1632/60)+D1632)/60)+C1632</f>
        <v>8.17114756955425</v>
      </c>
      <c r="G1632" s="0" t="n">
        <v>113</v>
      </c>
      <c r="H1632" s="0" t="n">
        <v>0</v>
      </c>
      <c r="I1632" s="0" t="n">
        <v>9.8639826935</v>
      </c>
      <c r="J1632" s="0" t="n">
        <f aca="false">(((I1632/60)+H1632)/60)+G1632</f>
        <v>113.002739995193</v>
      </c>
      <c r="K1632" s="0" t="n">
        <v>778.8188339416</v>
      </c>
      <c r="L1632" s="1" t="n">
        <v>38804</v>
      </c>
      <c r="M1632" s="0" t="s">
        <v>1647</v>
      </c>
      <c r="N1632" s="0" t="n">
        <v>0.0329</v>
      </c>
    </row>
    <row r="1633" customFormat="false" ht="12.75" hidden="false" customHeight="false" outlineLevel="0" collapsed="false">
      <c r="A1633" s="0" t="s">
        <v>1648</v>
      </c>
      <c r="B1633" s="0" t="s">
        <v>14</v>
      </c>
      <c r="C1633" s="0" t="n">
        <v>8</v>
      </c>
      <c r="D1633" s="0" t="n">
        <v>10</v>
      </c>
      <c r="E1633" s="0" t="n">
        <v>16.1530635385</v>
      </c>
      <c r="F1633" s="0" t="n">
        <f aca="false">(((E1633/60)+D1633)/60)+C1633</f>
        <v>8.17115362876069</v>
      </c>
      <c r="G1633" s="0" t="n">
        <v>113</v>
      </c>
      <c r="H1633" s="0" t="n">
        <v>0</v>
      </c>
      <c r="I1633" s="0" t="n">
        <v>9.839637309</v>
      </c>
      <c r="J1633" s="0" t="n">
        <f aca="false">(((I1633/60)+H1633)/60)+G1633</f>
        <v>113.002733232586</v>
      </c>
      <c r="K1633" s="0" t="n">
        <v>778.856877326</v>
      </c>
      <c r="L1633" s="1" t="n">
        <v>38804</v>
      </c>
      <c r="M1633" s="0" t="s">
        <v>1649</v>
      </c>
      <c r="N1633" s="0" t="n">
        <v>0.0339</v>
      </c>
    </row>
    <row r="1634" customFormat="false" ht="12.75" hidden="false" customHeight="false" outlineLevel="0" collapsed="false">
      <c r="A1634" s="0" t="s">
        <v>1648</v>
      </c>
      <c r="B1634" s="0" t="s">
        <v>14</v>
      </c>
      <c r="C1634" s="0" t="n">
        <v>8</v>
      </c>
      <c r="D1634" s="0" t="n">
        <v>10</v>
      </c>
      <c r="E1634" s="0" t="n">
        <v>16.1530635385</v>
      </c>
      <c r="F1634" s="0" t="n">
        <f aca="false">(((E1634/60)+D1634)/60)+C1634</f>
        <v>8.17115362876069</v>
      </c>
      <c r="G1634" s="0" t="n">
        <v>113</v>
      </c>
      <c r="H1634" s="0" t="n">
        <v>0</v>
      </c>
      <c r="I1634" s="0" t="n">
        <v>9.839637309</v>
      </c>
      <c r="J1634" s="0" t="n">
        <f aca="false">(((I1634/60)+H1634)/60)+G1634</f>
        <v>113.002733232586</v>
      </c>
      <c r="K1634" s="0" t="n">
        <v>778.856877326</v>
      </c>
      <c r="L1634" s="1" t="n">
        <v>38804</v>
      </c>
      <c r="M1634" s="0" t="s">
        <v>1649</v>
      </c>
      <c r="N1634" s="0" t="n">
        <v>0.0339</v>
      </c>
    </row>
    <row r="1635" customFormat="false" ht="12.75" hidden="false" customHeight="false" outlineLevel="0" collapsed="false">
      <c r="A1635" s="0" t="s">
        <v>1650</v>
      </c>
      <c r="B1635" s="0" t="s">
        <v>14</v>
      </c>
      <c r="C1635" s="0" t="n">
        <v>8</v>
      </c>
      <c r="D1635" s="0" t="n">
        <v>10</v>
      </c>
      <c r="E1635" s="0" t="n">
        <v>16.1745338719</v>
      </c>
      <c r="F1635" s="0" t="n">
        <f aca="false">(((E1635/60)+D1635)/60)+C1635</f>
        <v>8.17115959274219</v>
      </c>
      <c r="G1635" s="0" t="n">
        <v>113</v>
      </c>
      <c r="H1635" s="0" t="n">
        <v>0</v>
      </c>
      <c r="I1635" s="0" t="n">
        <v>9.8141343585</v>
      </c>
      <c r="J1635" s="0" t="n">
        <f aca="false">(((I1635/60)+H1635)/60)+G1635</f>
        <v>113.002726148433</v>
      </c>
      <c r="K1635" s="0" t="n">
        <v>778.4092283966</v>
      </c>
      <c r="L1635" s="1" t="n">
        <v>38804</v>
      </c>
      <c r="M1635" s="0" t="s">
        <v>1651</v>
      </c>
      <c r="N1635" s="0" t="n">
        <v>0.0256</v>
      </c>
    </row>
    <row r="1636" customFormat="false" ht="12.75" hidden="false" customHeight="false" outlineLevel="0" collapsed="false">
      <c r="A1636" s="0" t="s">
        <v>1650</v>
      </c>
      <c r="B1636" s="0" t="s">
        <v>14</v>
      </c>
      <c r="C1636" s="0" t="n">
        <v>8</v>
      </c>
      <c r="D1636" s="0" t="n">
        <v>10</v>
      </c>
      <c r="E1636" s="0" t="n">
        <v>16.1745338719</v>
      </c>
      <c r="F1636" s="0" t="n">
        <f aca="false">(((E1636/60)+D1636)/60)+C1636</f>
        <v>8.17115959274219</v>
      </c>
      <c r="G1636" s="0" t="n">
        <v>113</v>
      </c>
      <c r="H1636" s="0" t="n">
        <v>0</v>
      </c>
      <c r="I1636" s="0" t="n">
        <v>9.8141343585</v>
      </c>
      <c r="J1636" s="0" t="n">
        <f aca="false">(((I1636/60)+H1636)/60)+G1636</f>
        <v>113.002726148433</v>
      </c>
      <c r="K1636" s="0" t="n">
        <v>778.4092283966</v>
      </c>
      <c r="L1636" s="1" t="n">
        <v>38804</v>
      </c>
      <c r="M1636" s="0" t="s">
        <v>1651</v>
      </c>
      <c r="N1636" s="0" t="n">
        <v>0.0256</v>
      </c>
    </row>
    <row r="1637" customFormat="false" ht="12.75" hidden="false" customHeight="false" outlineLevel="0" collapsed="false">
      <c r="A1637" s="0" t="s">
        <v>1652</v>
      </c>
      <c r="B1637" s="0" t="s">
        <v>14</v>
      </c>
      <c r="C1637" s="0" t="n">
        <v>8</v>
      </c>
      <c r="D1637" s="0" t="n">
        <v>10</v>
      </c>
      <c r="E1637" s="0" t="n">
        <v>16.1960317767</v>
      </c>
      <c r="F1637" s="0" t="n">
        <f aca="false">(((E1637/60)+D1637)/60)+C1637</f>
        <v>8.17116556438242</v>
      </c>
      <c r="G1637" s="0" t="n">
        <v>113</v>
      </c>
      <c r="H1637" s="0" t="n">
        <v>0</v>
      </c>
      <c r="I1637" s="0" t="n">
        <v>9.7882715261</v>
      </c>
      <c r="J1637" s="0" t="n">
        <f aca="false">(((I1637/60)+H1637)/60)+G1637</f>
        <v>113.002718964313</v>
      </c>
      <c r="K1637" s="0" t="n">
        <v>778.2950528339</v>
      </c>
      <c r="L1637" s="1" t="n">
        <v>38804</v>
      </c>
      <c r="M1637" s="0" t="s">
        <v>1653</v>
      </c>
      <c r="N1637" s="0" t="n">
        <v>0.0379</v>
      </c>
    </row>
    <row r="1638" customFormat="false" ht="12.75" hidden="false" customHeight="false" outlineLevel="0" collapsed="false">
      <c r="A1638" s="0" t="s">
        <v>1652</v>
      </c>
      <c r="B1638" s="0" t="s">
        <v>14</v>
      </c>
      <c r="C1638" s="0" t="n">
        <v>8</v>
      </c>
      <c r="D1638" s="0" t="n">
        <v>10</v>
      </c>
      <c r="E1638" s="0" t="n">
        <v>16.1960317767</v>
      </c>
      <c r="F1638" s="0" t="n">
        <f aca="false">(((E1638/60)+D1638)/60)+C1638</f>
        <v>8.17116556438242</v>
      </c>
      <c r="G1638" s="0" t="n">
        <v>113</v>
      </c>
      <c r="H1638" s="0" t="n">
        <v>0</v>
      </c>
      <c r="I1638" s="0" t="n">
        <v>9.7882715261</v>
      </c>
      <c r="J1638" s="0" t="n">
        <f aca="false">(((I1638/60)+H1638)/60)+G1638</f>
        <v>113.002718964313</v>
      </c>
      <c r="K1638" s="0" t="n">
        <v>778.2950528339</v>
      </c>
      <c r="L1638" s="1" t="n">
        <v>38804</v>
      </c>
      <c r="M1638" s="0" t="s">
        <v>1653</v>
      </c>
      <c r="N1638" s="0" t="n">
        <v>0.0379</v>
      </c>
    </row>
    <row r="1639" customFormat="false" ht="12.75" hidden="false" customHeight="false" outlineLevel="0" collapsed="false">
      <c r="A1639" s="0" t="s">
        <v>1654</v>
      </c>
      <c r="B1639" s="0" t="s">
        <v>14</v>
      </c>
      <c r="C1639" s="0" t="n">
        <v>8</v>
      </c>
      <c r="D1639" s="0" t="n">
        <v>10</v>
      </c>
      <c r="E1639" s="0" t="n">
        <v>16.2282106136</v>
      </c>
      <c r="F1639" s="0" t="n">
        <f aca="false">(((E1639/60)+D1639)/60)+C1639</f>
        <v>8.17117450294822</v>
      </c>
      <c r="G1639" s="0" t="n">
        <v>113</v>
      </c>
      <c r="H1639" s="0" t="n">
        <v>0</v>
      </c>
      <c r="I1639" s="0" t="n">
        <v>9.7594570455</v>
      </c>
      <c r="J1639" s="0" t="n">
        <f aca="false">(((I1639/60)+H1639)/60)+G1639</f>
        <v>113.00271096029</v>
      </c>
      <c r="K1639" s="0" t="n">
        <v>778.3376798686</v>
      </c>
      <c r="L1639" s="1" t="n">
        <v>38804</v>
      </c>
      <c r="M1639" s="0" t="s">
        <v>1655</v>
      </c>
      <c r="N1639" s="0" t="n">
        <v>0.0448</v>
      </c>
    </row>
    <row r="1640" customFormat="false" ht="12.75" hidden="false" customHeight="false" outlineLevel="0" collapsed="false">
      <c r="A1640" s="0" t="s">
        <v>1654</v>
      </c>
      <c r="B1640" s="0" t="s">
        <v>14</v>
      </c>
      <c r="C1640" s="0" t="n">
        <v>8</v>
      </c>
      <c r="D1640" s="0" t="n">
        <v>10</v>
      </c>
      <c r="E1640" s="0" t="n">
        <v>16.2282106136</v>
      </c>
      <c r="F1640" s="0" t="n">
        <f aca="false">(((E1640/60)+D1640)/60)+C1640</f>
        <v>8.17117450294822</v>
      </c>
      <c r="G1640" s="0" t="n">
        <v>113</v>
      </c>
      <c r="H1640" s="0" t="n">
        <v>0</v>
      </c>
      <c r="I1640" s="0" t="n">
        <v>9.7594570455</v>
      </c>
      <c r="J1640" s="0" t="n">
        <f aca="false">(((I1640/60)+H1640)/60)+G1640</f>
        <v>113.00271096029</v>
      </c>
      <c r="K1640" s="0" t="n">
        <v>778.3376798686</v>
      </c>
      <c r="L1640" s="1" t="n">
        <v>38804</v>
      </c>
      <c r="M1640" s="0" t="s">
        <v>1655</v>
      </c>
      <c r="N1640" s="0" t="n">
        <v>0.0448</v>
      </c>
    </row>
    <row r="1641" customFormat="false" ht="12.75" hidden="false" customHeight="false" outlineLevel="0" collapsed="false">
      <c r="A1641" s="0" t="s">
        <v>1656</v>
      </c>
      <c r="B1641" s="0" t="s">
        <v>14</v>
      </c>
      <c r="C1641" s="0" t="n">
        <v>8</v>
      </c>
      <c r="D1641" s="0" t="n">
        <v>10</v>
      </c>
      <c r="E1641" s="0" t="n">
        <v>16.2516384411</v>
      </c>
      <c r="F1641" s="0" t="n">
        <f aca="false">(((E1641/60)+D1641)/60)+C1641</f>
        <v>8.17118101067808</v>
      </c>
      <c r="G1641" s="0" t="n">
        <v>113</v>
      </c>
      <c r="H1641" s="0" t="n">
        <v>0</v>
      </c>
      <c r="I1641" s="0" t="n">
        <v>9.7365323641</v>
      </c>
      <c r="J1641" s="0" t="n">
        <f aca="false">(((I1641/60)+H1641)/60)+G1641</f>
        <v>113.002704592323</v>
      </c>
      <c r="K1641" s="0" t="n">
        <v>778.2174672438</v>
      </c>
      <c r="L1641" s="1" t="n">
        <v>38804</v>
      </c>
      <c r="M1641" s="0" t="s">
        <v>1657</v>
      </c>
      <c r="N1641" s="0" t="n">
        <v>0.0255</v>
      </c>
    </row>
    <row r="1642" customFormat="false" ht="12.75" hidden="false" customHeight="false" outlineLevel="0" collapsed="false">
      <c r="A1642" s="0" t="s">
        <v>1656</v>
      </c>
      <c r="B1642" s="0" t="s">
        <v>14</v>
      </c>
      <c r="C1642" s="0" t="n">
        <v>8</v>
      </c>
      <c r="D1642" s="0" t="n">
        <v>10</v>
      </c>
      <c r="E1642" s="0" t="n">
        <v>16.2516384411</v>
      </c>
      <c r="F1642" s="0" t="n">
        <f aca="false">(((E1642/60)+D1642)/60)+C1642</f>
        <v>8.17118101067808</v>
      </c>
      <c r="G1642" s="0" t="n">
        <v>113</v>
      </c>
      <c r="H1642" s="0" t="n">
        <v>0</v>
      </c>
      <c r="I1642" s="0" t="n">
        <v>9.7365323641</v>
      </c>
      <c r="J1642" s="0" t="n">
        <f aca="false">(((I1642/60)+H1642)/60)+G1642</f>
        <v>113.002704592323</v>
      </c>
      <c r="K1642" s="0" t="n">
        <v>778.2174672438</v>
      </c>
      <c r="L1642" s="1" t="n">
        <v>38804</v>
      </c>
      <c r="M1642" s="0" t="s">
        <v>1657</v>
      </c>
      <c r="N1642" s="0" t="n">
        <v>0.0255</v>
      </c>
    </row>
    <row r="1643" customFormat="false" ht="12.75" hidden="false" customHeight="false" outlineLevel="0" collapsed="false">
      <c r="A1643" s="0" t="s">
        <v>1658</v>
      </c>
      <c r="B1643" s="0" t="s">
        <v>14</v>
      </c>
      <c r="C1643" s="0" t="n">
        <v>8</v>
      </c>
      <c r="D1643" s="0" t="n">
        <v>10</v>
      </c>
      <c r="E1643" s="0" t="n">
        <v>16.2854889821</v>
      </c>
      <c r="F1643" s="0" t="n">
        <f aca="false">(((E1643/60)+D1643)/60)+C1643</f>
        <v>8.17119041360614</v>
      </c>
      <c r="G1643" s="0" t="n">
        <v>113</v>
      </c>
      <c r="H1643" s="0" t="n">
        <v>0</v>
      </c>
      <c r="I1643" s="0" t="n">
        <v>9.7132352118</v>
      </c>
      <c r="J1643" s="0" t="n">
        <f aca="false">(((I1643/60)+H1643)/60)+G1643</f>
        <v>113.002698120892</v>
      </c>
      <c r="K1643" s="0" t="n">
        <v>778.2982360264</v>
      </c>
      <c r="L1643" s="1" t="n">
        <v>38804</v>
      </c>
      <c r="M1643" s="0" t="s">
        <v>1659</v>
      </c>
      <c r="N1643" s="0" t="n">
        <v>0.0233</v>
      </c>
    </row>
    <row r="1644" customFormat="false" ht="12.75" hidden="false" customHeight="false" outlineLevel="0" collapsed="false">
      <c r="A1644" s="0" t="s">
        <v>1658</v>
      </c>
      <c r="B1644" s="0" t="s">
        <v>14</v>
      </c>
      <c r="C1644" s="0" t="n">
        <v>8</v>
      </c>
      <c r="D1644" s="0" t="n">
        <v>10</v>
      </c>
      <c r="E1644" s="0" t="n">
        <v>16.2854889821</v>
      </c>
      <c r="F1644" s="0" t="n">
        <f aca="false">(((E1644/60)+D1644)/60)+C1644</f>
        <v>8.17119041360614</v>
      </c>
      <c r="G1644" s="0" t="n">
        <v>113</v>
      </c>
      <c r="H1644" s="0" t="n">
        <v>0</v>
      </c>
      <c r="I1644" s="0" t="n">
        <v>9.7132352118</v>
      </c>
      <c r="J1644" s="0" t="n">
        <f aca="false">(((I1644/60)+H1644)/60)+G1644</f>
        <v>113.002698120892</v>
      </c>
      <c r="K1644" s="0" t="n">
        <v>778.2982360264</v>
      </c>
      <c r="L1644" s="1" t="n">
        <v>38804</v>
      </c>
      <c r="M1644" s="0" t="s">
        <v>1659</v>
      </c>
      <c r="N1644" s="0" t="n">
        <v>0.0233</v>
      </c>
    </row>
    <row r="1645" customFormat="false" ht="12.75" hidden="false" customHeight="false" outlineLevel="0" collapsed="false">
      <c r="A1645" s="0" t="s">
        <v>1660</v>
      </c>
      <c r="B1645" s="0" t="s">
        <v>14</v>
      </c>
      <c r="C1645" s="0" t="n">
        <v>8</v>
      </c>
      <c r="D1645" s="0" t="n">
        <v>10</v>
      </c>
      <c r="E1645" s="0" t="n">
        <v>16.3014415158</v>
      </c>
      <c r="F1645" s="0" t="n">
        <f aca="false">(((E1645/60)+D1645)/60)+C1645</f>
        <v>8.1711948448655</v>
      </c>
      <c r="G1645" s="0" t="n">
        <v>113</v>
      </c>
      <c r="H1645" s="0" t="n">
        <v>0</v>
      </c>
      <c r="I1645" s="0" t="n">
        <v>9.6811846523</v>
      </c>
      <c r="J1645" s="0" t="n">
        <f aca="false">(((I1645/60)+H1645)/60)+G1645</f>
        <v>113.002689217959</v>
      </c>
      <c r="K1645" s="0" t="n">
        <v>778.5425724108</v>
      </c>
      <c r="L1645" s="1" t="n">
        <v>38804</v>
      </c>
      <c r="M1645" s="0" t="s">
        <v>1661</v>
      </c>
      <c r="N1645" s="0" t="n">
        <v>0.0251</v>
      </c>
    </row>
    <row r="1646" customFormat="false" ht="12.75" hidden="false" customHeight="false" outlineLevel="0" collapsed="false">
      <c r="A1646" s="0" t="s">
        <v>1660</v>
      </c>
      <c r="B1646" s="0" t="s">
        <v>14</v>
      </c>
      <c r="C1646" s="0" t="n">
        <v>8</v>
      </c>
      <c r="D1646" s="0" t="n">
        <v>10</v>
      </c>
      <c r="E1646" s="0" t="n">
        <v>16.3014415158</v>
      </c>
      <c r="F1646" s="0" t="n">
        <f aca="false">(((E1646/60)+D1646)/60)+C1646</f>
        <v>8.1711948448655</v>
      </c>
      <c r="G1646" s="0" t="n">
        <v>113</v>
      </c>
      <c r="H1646" s="0" t="n">
        <v>0</v>
      </c>
      <c r="I1646" s="0" t="n">
        <v>9.6811846523</v>
      </c>
      <c r="J1646" s="0" t="n">
        <f aca="false">(((I1646/60)+H1646)/60)+G1646</f>
        <v>113.002689217959</v>
      </c>
      <c r="K1646" s="0" t="n">
        <v>778.5425724108</v>
      </c>
      <c r="L1646" s="1" t="n">
        <v>38804</v>
      </c>
      <c r="M1646" s="0" t="s">
        <v>1661</v>
      </c>
      <c r="N1646" s="0" t="n">
        <v>0.0251</v>
      </c>
    </row>
    <row r="1647" customFormat="false" ht="12.75" hidden="false" customHeight="false" outlineLevel="0" collapsed="false">
      <c r="A1647" s="0" t="s">
        <v>1662</v>
      </c>
      <c r="B1647" s="0" t="s">
        <v>14</v>
      </c>
      <c r="C1647" s="0" t="n">
        <v>8</v>
      </c>
      <c r="D1647" s="0" t="n">
        <v>10</v>
      </c>
      <c r="E1647" s="0" t="n">
        <v>16.3398502506</v>
      </c>
      <c r="F1647" s="0" t="n">
        <f aca="false">(((E1647/60)+D1647)/60)+C1647</f>
        <v>8.1712055139585</v>
      </c>
      <c r="G1647" s="0" t="n">
        <v>113</v>
      </c>
      <c r="H1647" s="0" t="n">
        <v>0</v>
      </c>
      <c r="I1647" s="0" t="n">
        <v>9.6134046447</v>
      </c>
      <c r="J1647" s="0" t="n">
        <f aca="false">(((I1647/60)+H1647)/60)+G1647</f>
        <v>113.002670390179</v>
      </c>
      <c r="K1647" s="0" t="n">
        <v>778.8305241764</v>
      </c>
      <c r="L1647" s="1" t="n">
        <v>38804</v>
      </c>
      <c r="M1647" s="0" t="s">
        <v>1663</v>
      </c>
      <c r="N1647" s="0" t="n">
        <v>1.3536</v>
      </c>
    </row>
    <row r="1648" customFormat="false" ht="12.75" hidden="false" customHeight="false" outlineLevel="0" collapsed="false">
      <c r="A1648" s="0" t="s">
        <v>1662</v>
      </c>
      <c r="B1648" s="0" t="s">
        <v>14</v>
      </c>
      <c r="C1648" s="0" t="n">
        <v>8</v>
      </c>
      <c r="D1648" s="0" t="n">
        <v>10</v>
      </c>
      <c r="E1648" s="0" t="n">
        <v>16.3398502506</v>
      </c>
      <c r="F1648" s="0" t="n">
        <f aca="false">(((E1648/60)+D1648)/60)+C1648</f>
        <v>8.1712055139585</v>
      </c>
      <c r="G1648" s="0" t="n">
        <v>113</v>
      </c>
      <c r="H1648" s="0" t="n">
        <v>0</v>
      </c>
      <c r="I1648" s="0" t="n">
        <v>9.6134046447</v>
      </c>
      <c r="J1648" s="0" t="n">
        <f aca="false">(((I1648/60)+H1648)/60)+G1648</f>
        <v>113.002670390179</v>
      </c>
      <c r="K1648" s="0" t="n">
        <v>778.8305241764</v>
      </c>
      <c r="L1648" s="1" t="n">
        <v>38804</v>
      </c>
      <c r="M1648" s="0" t="s">
        <v>1663</v>
      </c>
      <c r="N1648" s="0" t="n">
        <v>1.3536</v>
      </c>
    </row>
    <row r="1649" customFormat="false" ht="12.75" hidden="false" customHeight="false" outlineLevel="0" collapsed="false">
      <c r="A1649" s="0" t="s">
        <v>1664</v>
      </c>
      <c r="B1649" s="0" t="s">
        <v>14</v>
      </c>
      <c r="C1649" s="0" t="n">
        <v>8</v>
      </c>
      <c r="D1649" s="0" t="n">
        <v>10</v>
      </c>
      <c r="E1649" s="0" t="n">
        <v>16.3606545143</v>
      </c>
      <c r="F1649" s="0" t="n">
        <f aca="false">(((E1649/60)+D1649)/60)+C1649</f>
        <v>8.17121129292064</v>
      </c>
      <c r="G1649" s="0" t="n">
        <v>113</v>
      </c>
      <c r="H1649" s="0" t="n">
        <v>0</v>
      </c>
      <c r="I1649" s="0" t="n">
        <v>9.5879077242</v>
      </c>
      <c r="J1649" s="0" t="n">
        <f aca="false">(((I1649/60)+H1649)/60)+G1649</f>
        <v>113.002663307701</v>
      </c>
      <c r="K1649" s="0" t="n">
        <v>779.1023768038</v>
      </c>
      <c r="L1649" s="1" t="n">
        <v>38804</v>
      </c>
      <c r="M1649" s="0" t="s">
        <v>1665</v>
      </c>
      <c r="N1649" s="0" t="n">
        <v>1.2241</v>
      </c>
    </row>
    <row r="1650" customFormat="false" ht="12.75" hidden="false" customHeight="false" outlineLevel="0" collapsed="false">
      <c r="A1650" s="0" t="s">
        <v>1664</v>
      </c>
      <c r="B1650" s="0" t="s">
        <v>14</v>
      </c>
      <c r="C1650" s="0" t="n">
        <v>8</v>
      </c>
      <c r="D1650" s="0" t="n">
        <v>10</v>
      </c>
      <c r="E1650" s="0" t="n">
        <v>16.3606545143</v>
      </c>
      <c r="F1650" s="0" t="n">
        <f aca="false">(((E1650/60)+D1650)/60)+C1650</f>
        <v>8.17121129292064</v>
      </c>
      <c r="G1650" s="0" t="n">
        <v>113</v>
      </c>
      <c r="H1650" s="0" t="n">
        <v>0</v>
      </c>
      <c r="I1650" s="0" t="n">
        <v>9.5879077242</v>
      </c>
      <c r="J1650" s="0" t="n">
        <f aca="false">(((I1650/60)+H1650)/60)+G1650</f>
        <v>113.002663307701</v>
      </c>
      <c r="K1650" s="0" t="n">
        <v>779.1023768038</v>
      </c>
      <c r="L1650" s="1" t="n">
        <v>38804</v>
      </c>
      <c r="M1650" s="0" t="s">
        <v>1665</v>
      </c>
      <c r="N1650" s="0" t="n">
        <v>1.2241</v>
      </c>
    </row>
    <row r="1651" customFormat="false" ht="12.75" hidden="false" customHeight="false" outlineLevel="0" collapsed="false">
      <c r="A1651" s="0" t="s">
        <v>1666</v>
      </c>
      <c r="B1651" s="0" t="s">
        <v>14</v>
      </c>
      <c r="C1651" s="0" t="n">
        <v>8</v>
      </c>
      <c r="D1651" s="0" t="n">
        <v>10</v>
      </c>
      <c r="E1651" s="0" t="n">
        <v>16.5471722555</v>
      </c>
      <c r="F1651" s="0" t="n">
        <f aca="false">(((E1651/60)+D1651)/60)+C1651</f>
        <v>8.17126310340431</v>
      </c>
      <c r="G1651" s="0" t="n">
        <v>113</v>
      </c>
      <c r="H1651" s="0" t="n">
        <v>0</v>
      </c>
      <c r="I1651" s="0" t="n">
        <v>9.7293817361</v>
      </c>
      <c r="J1651" s="0" t="n">
        <f aca="false">(((I1651/60)+H1651)/60)+G1651</f>
        <v>113.002702606038</v>
      </c>
      <c r="K1651" s="0" t="n">
        <v>777.2166095292</v>
      </c>
      <c r="L1651" s="1" t="n">
        <v>38804</v>
      </c>
      <c r="M1651" s="0" t="s">
        <v>1667</v>
      </c>
      <c r="N1651" s="0" t="n">
        <v>2</v>
      </c>
    </row>
    <row r="1652" customFormat="false" ht="12.75" hidden="false" customHeight="false" outlineLevel="0" collapsed="false">
      <c r="A1652" s="0" t="s">
        <v>1668</v>
      </c>
      <c r="B1652" s="0" t="s">
        <v>14</v>
      </c>
      <c r="C1652" s="0" t="n">
        <v>8</v>
      </c>
      <c r="D1652" s="0" t="n">
        <v>10</v>
      </c>
      <c r="E1652" s="0" t="n">
        <v>16.3901892584</v>
      </c>
      <c r="F1652" s="0" t="n">
        <f aca="false">(((E1652/60)+D1652)/60)+C1652</f>
        <v>8.17121949701622</v>
      </c>
      <c r="G1652" s="0" t="n">
        <v>113</v>
      </c>
      <c r="H1652" s="0" t="n">
        <v>0</v>
      </c>
      <c r="I1652" s="0" t="n">
        <v>9.5548324563</v>
      </c>
      <c r="J1652" s="0" t="n">
        <f aca="false">(((I1652/60)+H1652)/60)+G1652</f>
        <v>113.002654120127</v>
      </c>
      <c r="K1652" s="0" t="n">
        <v>780.3992374474</v>
      </c>
      <c r="L1652" s="1" t="n">
        <v>38804</v>
      </c>
      <c r="M1652" s="0" t="s">
        <v>1669</v>
      </c>
      <c r="N1652" s="0" t="n">
        <v>1.1143</v>
      </c>
    </row>
    <row r="1653" customFormat="false" ht="12.75" hidden="false" customHeight="false" outlineLevel="0" collapsed="false">
      <c r="A1653" s="0" t="s">
        <v>1668</v>
      </c>
      <c r="B1653" s="0" t="s">
        <v>14</v>
      </c>
      <c r="C1653" s="0" t="n">
        <v>8</v>
      </c>
      <c r="D1653" s="0" t="n">
        <v>10</v>
      </c>
      <c r="E1653" s="0" t="n">
        <v>16.3901892584</v>
      </c>
      <c r="F1653" s="0" t="n">
        <f aca="false">(((E1653/60)+D1653)/60)+C1653</f>
        <v>8.17121949701622</v>
      </c>
      <c r="G1653" s="0" t="n">
        <v>113</v>
      </c>
      <c r="H1653" s="0" t="n">
        <v>0</v>
      </c>
      <c r="I1653" s="0" t="n">
        <v>9.5548324563</v>
      </c>
      <c r="J1653" s="0" t="n">
        <f aca="false">(((I1653/60)+H1653)/60)+G1653</f>
        <v>113.002654120127</v>
      </c>
      <c r="K1653" s="0" t="n">
        <v>780.3992374474</v>
      </c>
      <c r="L1653" s="1" t="n">
        <v>38804</v>
      </c>
      <c r="M1653" s="0" t="s">
        <v>1669</v>
      </c>
      <c r="N1653" s="0" t="n">
        <v>1.1143</v>
      </c>
    </row>
    <row r="1654" customFormat="false" ht="12.75" hidden="false" customHeight="false" outlineLevel="0" collapsed="false">
      <c r="A1654" s="0" t="s">
        <v>1670</v>
      </c>
      <c r="B1654" s="0" t="s">
        <v>14</v>
      </c>
      <c r="C1654" s="0" t="n">
        <v>8</v>
      </c>
      <c r="D1654" s="0" t="n">
        <v>10</v>
      </c>
      <c r="E1654" s="0" t="n">
        <v>16.3631896041</v>
      </c>
      <c r="F1654" s="0" t="n">
        <f aca="false">(((E1654/60)+D1654)/60)+C1654</f>
        <v>8.17121199711225</v>
      </c>
      <c r="G1654" s="0" t="n">
        <v>113</v>
      </c>
      <c r="H1654" s="0" t="n">
        <v>0</v>
      </c>
      <c r="I1654" s="0" t="n">
        <v>9.5364428878</v>
      </c>
      <c r="J1654" s="0" t="n">
        <f aca="false">(((I1654/60)+H1654)/60)+G1654</f>
        <v>113.002649011913</v>
      </c>
      <c r="K1654" s="0" t="n">
        <v>780.0389462719</v>
      </c>
      <c r="L1654" s="1" t="n">
        <v>38804</v>
      </c>
      <c r="M1654" s="0" t="s">
        <v>1671</v>
      </c>
      <c r="N1654" s="0" t="n">
        <v>1.3704</v>
      </c>
    </row>
    <row r="1655" customFormat="false" ht="12.75" hidden="false" customHeight="false" outlineLevel="0" collapsed="false">
      <c r="A1655" s="0" t="s">
        <v>1670</v>
      </c>
      <c r="B1655" s="0" t="s">
        <v>14</v>
      </c>
      <c r="C1655" s="0" t="n">
        <v>8</v>
      </c>
      <c r="D1655" s="0" t="n">
        <v>10</v>
      </c>
      <c r="E1655" s="0" t="n">
        <v>16.3631896041</v>
      </c>
      <c r="F1655" s="0" t="n">
        <f aca="false">(((E1655/60)+D1655)/60)+C1655</f>
        <v>8.17121199711225</v>
      </c>
      <c r="G1655" s="0" t="n">
        <v>113</v>
      </c>
      <c r="H1655" s="0" t="n">
        <v>0</v>
      </c>
      <c r="I1655" s="0" t="n">
        <v>9.5364428878</v>
      </c>
      <c r="J1655" s="0" t="n">
        <f aca="false">(((I1655/60)+H1655)/60)+G1655</f>
        <v>113.002649011913</v>
      </c>
      <c r="K1655" s="0" t="n">
        <v>780.0389462719</v>
      </c>
      <c r="L1655" s="1" t="n">
        <v>38804</v>
      </c>
      <c r="M1655" s="0" t="s">
        <v>1671</v>
      </c>
      <c r="N1655" s="0" t="n">
        <v>1.3704</v>
      </c>
    </row>
    <row r="1656" customFormat="false" ht="12.75" hidden="false" customHeight="false" outlineLevel="0" collapsed="false">
      <c r="A1656" s="0" t="s">
        <v>1672</v>
      </c>
      <c r="B1656" s="0" t="s">
        <v>14</v>
      </c>
      <c r="C1656" s="0" t="n">
        <v>8</v>
      </c>
      <c r="D1656" s="0" t="n">
        <v>10</v>
      </c>
      <c r="E1656" s="0" t="n">
        <v>16.3303224638</v>
      </c>
      <c r="F1656" s="0" t="n">
        <f aca="false">(((E1656/60)+D1656)/60)+C1656</f>
        <v>8.17120286735106</v>
      </c>
      <c r="G1656" s="0" t="n">
        <v>113</v>
      </c>
      <c r="H1656" s="0" t="n">
        <v>0</v>
      </c>
      <c r="I1656" s="0" t="n">
        <v>9.5339109294</v>
      </c>
      <c r="J1656" s="0" t="n">
        <f aca="false">(((I1656/60)+H1656)/60)+G1656</f>
        <v>113.002648308592</v>
      </c>
      <c r="K1656" s="0" t="n">
        <v>779.9139414057</v>
      </c>
      <c r="L1656" s="1" t="n">
        <v>38804</v>
      </c>
      <c r="M1656" s="0" t="s">
        <v>1673</v>
      </c>
      <c r="N1656" s="0" t="n">
        <v>1.0265</v>
      </c>
    </row>
    <row r="1657" customFormat="false" ht="12.75" hidden="false" customHeight="false" outlineLevel="0" collapsed="false">
      <c r="A1657" s="0" t="s">
        <v>1672</v>
      </c>
      <c r="B1657" s="0" t="s">
        <v>14</v>
      </c>
      <c r="C1657" s="0" t="n">
        <v>8</v>
      </c>
      <c r="D1657" s="0" t="n">
        <v>10</v>
      </c>
      <c r="E1657" s="0" t="n">
        <v>16.3303224638</v>
      </c>
      <c r="F1657" s="0" t="n">
        <f aca="false">(((E1657/60)+D1657)/60)+C1657</f>
        <v>8.17120286735106</v>
      </c>
      <c r="G1657" s="0" t="n">
        <v>113</v>
      </c>
      <c r="H1657" s="0" t="n">
        <v>0</v>
      </c>
      <c r="I1657" s="0" t="n">
        <v>9.5339109294</v>
      </c>
      <c r="J1657" s="0" t="n">
        <f aca="false">(((I1657/60)+H1657)/60)+G1657</f>
        <v>113.002648308592</v>
      </c>
      <c r="K1657" s="0" t="n">
        <v>779.9139414057</v>
      </c>
      <c r="L1657" s="1" t="n">
        <v>38804</v>
      </c>
      <c r="M1657" s="0" t="s">
        <v>1673</v>
      </c>
      <c r="N1657" s="0" t="n">
        <v>1.0265</v>
      </c>
    </row>
    <row r="1658" customFormat="false" ht="12.75" hidden="false" customHeight="false" outlineLevel="0" collapsed="false">
      <c r="A1658" s="0" t="s">
        <v>1674</v>
      </c>
      <c r="B1658" s="0" t="s">
        <v>14</v>
      </c>
      <c r="C1658" s="0" t="n">
        <v>8</v>
      </c>
      <c r="D1658" s="0" t="n">
        <v>10</v>
      </c>
      <c r="E1658" s="0" t="n">
        <v>16.2989892682</v>
      </c>
      <c r="F1658" s="0" t="n">
        <f aca="false">(((E1658/60)+D1658)/60)+C1658</f>
        <v>8.17119416368561</v>
      </c>
      <c r="G1658" s="0" t="n">
        <v>113</v>
      </c>
      <c r="H1658" s="0" t="n">
        <v>0</v>
      </c>
      <c r="I1658" s="0" t="n">
        <v>9.5431873895</v>
      </c>
      <c r="J1658" s="0" t="n">
        <f aca="false">(((I1658/60)+H1658)/60)+G1658</f>
        <v>113.002650885386</v>
      </c>
      <c r="K1658" s="0" t="n">
        <v>779.8460549992</v>
      </c>
      <c r="L1658" s="1" t="n">
        <v>38804</v>
      </c>
      <c r="M1658" s="0" t="s">
        <v>1675</v>
      </c>
      <c r="N1658" s="0" t="n">
        <v>0.8116</v>
      </c>
    </row>
    <row r="1659" customFormat="false" ht="12.75" hidden="false" customHeight="false" outlineLevel="0" collapsed="false">
      <c r="A1659" s="0" t="s">
        <v>1674</v>
      </c>
      <c r="B1659" s="0" t="s">
        <v>14</v>
      </c>
      <c r="C1659" s="0" t="n">
        <v>8</v>
      </c>
      <c r="D1659" s="0" t="n">
        <v>10</v>
      </c>
      <c r="E1659" s="0" t="n">
        <v>16.2989892682</v>
      </c>
      <c r="F1659" s="0" t="n">
        <f aca="false">(((E1659/60)+D1659)/60)+C1659</f>
        <v>8.17119416368561</v>
      </c>
      <c r="G1659" s="0" t="n">
        <v>113</v>
      </c>
      <c r="H1659" s="0" t="n">
        <v>0</v>
      </c>
      <c r="I1659" s="0" t="n">
        <v>9.5431873895</v>
      </c>
      <c r="J1659" s="0" t="n">
        <f aca="false">(((I1659/60)+H1659)/60)+G1659</f>
        <v>113.002650885386</v>
      </c>
      <c r="K1659" s="0" t="n">
        <v>779.8460549992</v>
      </c>
      <c r="L1659" s="1" t="n">
        <v>38804</v>
      </c>
      <c r="M1659" s="0" t="s">
        <v>1675</v>
      </c>
      <c r="N1659" s="0" t="n">
        <v>0.8116</v>
      </c>
    </row>
    <row r="1660" customFormat="false" ht="12.75" hidden="false" customHeight="false" outlineLevel="0" collapsed="false">
      <c r="A1660" s="0" t="s">
        <v>1676</v>
      </c>
      <c r="B1660" s="0" t="s">
        <v>14</v>
      </c>
      <c r="C1660" s="0" t="n">
        <v>8</v>
      </c>
      <c r="D1660" s="0" t="n">
        <v>10</v>
      </c>
      <c r="E1660" s="0" t="n">
        <v>16.266921185</v>
      </c>
      <c r="F1660" s="0" t="n">
        <f aca="false">(((E1660/60)+D1660)/60)+C1660</f>
        <v>8.17118525588472</v>
      </c>
      <c r="G1660" s="0" t="n">
        <v>113</v>
      </c>
      <c r="H1660" s="0" t="n">
        <v>0</v>
      </c>
      <c r="I1660" s="0" t="n">
        <v>9.5352140417</v>
      </c>
      <c r="J1660" s="0" t="n">
        <f aca="false">(((I1660/60)+H1660)/60)+G1660</f>
        <v>113.002648670567</v>
      </c>
      <c r="K1660" s="0" t="n">
        <v>778.8172236504</v>
      </c>
      <c r="L1660" s="1" t="n">
        <v>38804</v>
      </c>
      <c r="M1660" s="0" t="s">
        <v>1677</v>
      </c>
      <c r="N1660" s="0" t="n">
        <v>0.7741</v>
      </c>
    </row>
    <row r="1661" customFormat="false" ht="12.75" hidden="false" customHeight="false" outlineLevel="0" collapsed="false">
      <c r="A1661" s="0" t="s">
        <v>1676</v>
      </c>
      <c r="B1661" s="0" t="s">
        <v>14</v>
      </c>
      <c r="C1661" s="0" t="n">
        <v>8</v>
      </c>
      <c r="D1661" s="0" t="n">
        <v>10</v>
      </c>
      <c r="E1661" s="0" t="n">
        <v>16.266921185</v>
      </c>
      <c r="F1661" s="0" t="n">
        <f aca="false">(((E1661/60)+D1661)/60)+C1661</f>
        <v>8.17118525588472</v>
      </c>
      <c r="G1661" s="0" t="n">
        <v>113</v>
      </c>
      <c r="H1661" s="0" t="n">
        <v>0</v>
      </c>
      <c r="I1661" s="0" t="n">
        <v>9.5352140417</v>
      </c>
      <c r="J1661" s="0" t="n">
        <f aca="false">(((I1661/60)+H1661)/60)+G1661</f>
        <v>113.002648670567</v>
      </c>
      <c r="K1661" s="0" t="n">
        <v>778.8172236504</v>
      </c>
      <c r="L1661" s="1" t="n">
        <v>38804</v>
      </c>
      <c r="M1661" s="0" t="s">
        <v>1677</v>
      </c>
      <c r="N1661" s="0" t="n">
        <v>0.7741</v>
      </c>
    </row>
    <row r="1662" customFormat="false" ht="12.75" hidden="false" customHeight="false" outlineLevel="0" collapsed="false">
      <c r="A1662" s="0" t="s">
        <v>1678</v>
      </c>
      <c r="B1662" s="0" t="s">
        <v>14</v>
      </c>
      <c r="C1662" s="0" t="n">
        <v>8</v>
      </c>
      <c r="D1662" s="0" t="n">
        <v>10</v>
      </c>
      <c r="E1662" s="0" t="n">
        <v>16.234248543</v>
      </c>
      <c r="F1662" s="0" t="n">
        <f aca="false">(((E1662/60)+D1662)/60)+C1662</f>
        <v>8.17117618015083</v>
      </c>
      <c r="G1662" s="0" t="n">
        <v>113</v>
      </c>
      <c r="H1662" s="0" t="n">
        <v>0</v>
      </c>
      <c r="I1662" s="0" t="n">
        <v>9.5411377915</v>
      </c>
      <c r="J1662" s="0" t="n">
        <f aca="false">(((I1662/60)+H1662)/60)+G1662</f>
        <v>113.002650316053</v>
      </c>
      <c r="K1662" s="0" t="n">
        <v>779.1207906846</v>
      </c>
      <c r="L1662" s="1" t="n">
        <v>38804</v>
      </c>
      <c r="M1662" s="0" t="s">
        <v>1679</v>
      </c>
      <c r="N1662" s="0" t="n">
        <v>0.7651</v>
      </c>
    </row>
    <row r="1663" customFormat="false" ht="12.75" hidden="false" customHeight="false" outlineLevel="0" collapsed="false">
      <c r="A1663" s="0" t="s">
        <v>1678</v>
      </c>
      <c r="B1663" s="0" t="s">
        <v>14</v>
      </c>
      <c r="C1663" s="0" t="n">
        <v>8</v>
      </c>
      <c r="D1663" s="0" t="n">
        <v>10</v>
      </c>
      <c r="E1663" s="0" t="n">
        <v>16.234248543</v>
      </c>
      <c r="F1663" s="0" t="n">
        <f aca="false">(((E1663/60)+D1663)/60)+C1663</f>
        <v>8.17117618015083</v>
      </c>
      <c r="G1663" s="0" t="n">
        <v>113</v>
      </c>
      <c r="H1663" s="0" t="n">
        <v>0</v>
      </c>
      <c r="I1663" s="0" t="n">
        <v>9.5411377915</v>
      </c>
      <c r="J1663" s="0" t="n">
        <f aca="false">(((I1663/60)+H1663)/60)+G1663</f>
        <v>113.002650316053</v>
      </c>
      <c r="K1663" s="0" t="n">
        <v>779.1207906846</v>
      </c>
      <c r="L1663" s="1" t="n">
        <v>38804</v>
      </c>
      <c r="M1663" s="0" t="s">
        <v>1679</v>
      </c>
      <c r="N1663" s="0" t="n">
        <v>0.7651</v>
      </c>
    </row>
    <row r="1664" customFormat="false" ht="12.75" hidden="false" customHeight="false" outlineLevel="0" collapsed="false">
      <c r="A1664" s="0" t="s">
        <v>1680</v>
      </c>
      <c r="B1664" s="0" t="s">
        <v>14</v>
      </c>
      <c r="C1664" s="0" t="n">
        <v>8</v>
      </c>
      <c r="D1664" s="0" t="n">
        <v>10</v>
      </c>
      <c r="E1664" s="0" t="n">
        <v>16.2033713089</v>
      </c>
      <c r="F1664" s="0" t="n">
        <f aca="false">(((E1664/60)+D1664)/60)+C1664</f>
        <v>8.17116760314136</v>
      </c>
      <c r="G1664" s="0" t="n">
        <v>113</v>
      </c>
      <c r="H1664" s="0" t="n">
        <v>0</v>
      </c>
      <c r="I1664" s="0" t="n">
        <v>9.5529652645</v>
      </c>
      <c r="J1664" s="0" t="n">
        <f aca="false">(((I1664/60)+H1664)/60)+G1664</f>
        <v>113.002653601462</v>
      </c>
      <c r="K1664" s="0" t="n">
        <v>779.9076200007</v>
      </c>
      <c r="L1664" s="1" t="n">
        <v>38804</v>
      </c>
      <c r="M1664" s="0" t="s">
        <v>1681</v>
      </c>
      <c r="N1664" s="0" t="n">
        <v>0.8665</v>
      </c>
    </row>
    <row r="1665" customFormat="false" ht="12.75" hidden="false" customHeight="false" outlineLevel="0" collapsed="false">
      <c r="A1665" s="0" t="s">
        <v>1680</v>
      </c>
      <c r="B1665" s="0" t="s">
        <v>14</v>
      </c>
      <c r="C1665" s="0" t="n">
        <v>8</v>
      </c>
      <c r="D1665" s="0" t="n">
        <v>10</v>
      </c>
      <c r="E1665" s="0" t="n">
        <v>16.2033713089</v>
      </c>
      <c r="F1665" s="0" t="n">
        <f aca="false">(((E1665/60)+D1665)/60)+C1665</f>
        <v>8.17116760314136</v>
      </c>
      <c r="G1665" s="0" t="n">
        <v>113</v>
      </c>
      <c r="H1665" s="0" t="n">
        <v>0</v>
      </c>
      <c r="I1665" s="0" t="n">
        <v>9.5529652645</v>
      </c>
      <c r="J1665" s="0" t="n">
        <f aca="false">(((I1665/60)+H1665)/60)+G1665</f>
        <v>113.002653601462</v>
      </c>
      <c r="K1665" s="0" t="n">
        <v>779.9076200007</v>
      </c>
      <c r="L1665" s="1" t="n">
        <v>38804</v>
      </c>
      <c r="M1665" s="0" t="s">
        <v>1681</v>
      </c>
      <c r="N1665" s="0" t="n">
        <v>0.8665</v>
      </c>
    </row>
    <row r="1666" customFormat="false" ht="12.75" hidden="false" customHeight="false" outlineLevel="0" collapsed="false">
      <c r="A1666" s="0" t="s">
        <v>1682</v>
      </c>
      <c r="B1666" s="0" t="s">
        <v>14</v>
      </c>
      <c r="C1666" s="0" t="n">
        <v>8</v>
      </c>
      <c r="D1666" s="0" t="n">
        <v>10</v>
      </c>
      <c r="E1666" s="0" t="n">
        <v>16.1791371873</v>
      </c>
      <c r="F1666" s="0" t="n">
        <f aca="false">(((E1666/60)+D1666)/60)+C1666</f>
        <v>8.17116087144092</v>
      </c>
      <c r="G1666" s="0" t="n">
        <v>113</v>
      </c>
      <c r="H1666" s="0" t="n">
        <v>0</v>
      </c>
      <c r="I1666" s="0" t="n">
        <v>9.6053662088</v>
      </c>
      <c r="J1666" s="0" t="n">
        <f aca="false">(((I1666/60)+H1666)/60)+G1666</f>
        <v>113.00266815728</v>
      </c>
      <c r="K1666" s="0" t="n">
        <v>780.1955396151</v>
      </c>
      <c r="L1666" s="1" t="n">
        <v>38804</v>
      </c>
      <c r="M1666" s="0" t="s">
        <v>1683</v>
      </c>
      <c r="N1666" s="0" t="n">
        <v>1.0761</v>
      </c>
    </row>
    <row r="1667" customFormat="false" ht="12.75" hidden="false" customHeight="false" outlineLevel="0" collapsed="false">
      <c r="A1667" s="0" t="s">
        <v>1682</v>
      </c>
      <c r="B1667" s="0" t="s">
        <v>14</v>
      </c>
      <c r="C1667" s="0" t="n">
        <v>8</v>
      </c>
      <c r="D1667" s="0" t="n">
        <v>10</v>
      </c>
      <c r="E1667" s="0" t="n">
        <v>16.1791371873</v>
      </c>
      <c r="F1667" s="0" t="n">
        <f aca="false">(((E1667/60)+D1667)/60)+C1667</f>
        <v>8.17116087144092</v>
      </c>
      <c r="G1667" s="0" t="n">
        <v>113</v>
      </c>
      <c r="H1667" s="0" t="n">
        <v>0</v>
      </c>
      <c r="I1667" s="0" t="n">
        <v>9.6053662088</v>
      </c>
      <c r="J1667" s="0" t="n">
        <f aca="false">(((I1667/60)+H1667)/60)+G1667</f>
        <v>113.00266815728</v>
      </c>
      <c r="K1667" s="0" t="n">
        <v>780.1955396151</v>
      </c>
      <c r="L1667" s="1" t="n">
        <v>38804</v>
      </c>
      <c r="M1667" s="0" t="s">
        <v>1683</v>
      </c>
      <c r="N1667" s="0" t="n">
        <v>1.0761</v>
      </c>
    </row>
    <row r="1668" customFormat="false" ht="12.75" hidden="false" customHeight="false" outlineLevel="0" collapsed="false">
      <c r="A1668" s="0" t="s">
        <v>1684</v>
      </c>
      <c r="B1668" s="0" t="s">
        <v>14</v>
      </c>
      <c r="C1668" s="0" t="n">
        <v>8</v>
      </c>
      <c r="D1668" s="0" t="n">
        <v>10</v>
      </c>
      <c r="E1668" s="0" t="n">
        <v>16.1587992294</v>
      </c>
      <c r="F1668" s="0" t="n">
        <f aca="false">(((E1668/60)+D1668)/60)+C1668</f>
        <v>8.17115522200817</v>
      </c>
      <c r="G1668" s="0" t="n">
        <v>113</v>
      </c>
      <c r="H1668" s="0" t="n">
        <v>0</v>
      </c>
      <c r="I1668" s="0" t="n">
        <v>9.6319391757</v>
      </c>
      <c r="J1668" s="0" t="n">
        <f aca="false">(((I1668/60)+H1668)/60)+G1668</f>
        <v>113.00267553866</v>
      </c>
      <c r="K1668" s="0" t="n">
        <v>778.0966449948</v>
      </c>
      <c r="L1668" s="1" t="n">
        <v>38804</v>
      </c>
      <c r="M1668" s="0" t="s">
        <v>1685</v>
      </c>
      <c r="N1668" s="0" t="n">
        <v>0.9998</v>
      </c>
    </row>
    <row r="1669" customFormat="false" ht="12.75" hidden="false" customHeight="false" outlineLevel="0" collapsed="false">
      <c r="A1669" s="0" t="s">
        <v>1684</v>
      </c>
      <c r="B1669" s="0" t="s">
        <v>14</v>
      </c>
      <c r="C1669" s="0" t="n">
        <v>8</v>
      </c>
      <c r="D1669" s="0" t="n">
        <v>10</v>
      </c>
      <c r="E1669" s="0" t="n">
        <v>16.1587992294</v>
      </c>
      <c r="F1669" s="0" t="n">
        <f aca="false">(((E1669/60)+D1669)/60)+C1669</f>
        <v>8.17115522200817</v>
      </c>
      <c r="G1669" s="0" t="n">
        <v>113</v>
      </c>
      <c r="H1669" s="0" t="n">
        <v>0</v>
      </c>
      <c r="I1669" s="0" t="n">
        <v>9.6319391757</v>
      </c>
      <c r="J1669" s="0" t="n">
        <f aca="false">(((I1669/60)+H1669)/60)+G1669</f>
        <v>113.00267553866</v>
      </c>
      <c r="K1669" s="0" t="n">
        <v>778.0966449948</v>
      </c>
      <c r="L1669" s="1" t="n">
        <v>38804</v>
      </c>
      <c r="M1669" s="0" t="s">
        <v>1685</v>
      </c>
      <c r="N1669" s="0" t="n">
        <v>0.9998</v>
      </c>
    </row>
    <row r="1670" customFormat="false" ht="12.75" hidden="false" customHeight="false" outlineLevel="0" collapsed="false">
      <c r="A1670" s="0" t="s">
        <v>1686</v>
      </c>
      <c r="B1670" s="0" t="s">
        <v>14</v>
      </c>
      <c r="C1670" s="0" t="n">
        <v>8</v>
      </c>
      <c r="D1670" s="0" t="n">
        <v>10</v>
      </c>
      <c r="E1670" s="0" t="n">
        <v>16.1212578002</v>
      </c>
      <c r="F1670" s="0" t="n">
        <f aca="false">(((E1670/60)+D1670)/60)+C1670</f>
        <v>8.17114479383339</v>
      </c>
      <c r="G1670" s="0" t="n">
        <v>113</v>
      </c>
      <c r="H1670" s="0" t="n">
        <v>0</v>
      </c>
      <c r="I1670" s="0" t="n">
        <v>9.6523400036</v>
      </c>
      <c r="J1670" s="0" t="n">
        <f aca="false">(((I1670/60)+H1670)/60)+G1670</f>
        <v>113.002681205557</v>
      </c>
      <c r="K1670" s="0" t="n">
        <v>778.7294980148</v>
      </c>
      <c r="L1670" s="1" t="n">
        <v>38804</v>
      </c>
      <c r="M1670" s="0" t="s">
        <v>1687</v>
      </c>
      <c r="N1670" s="0" t="n">
        <v>0.8751</v>
      </c>
    </row>
    <row r="1671" customFormat="false" ht="12.75" hidden="false" customHeight="false" outlineLevel="0" collapsed="false">
      <c r="A1671" s="0" t="s">
        <v>1686</v>
      </c>
      <c r="B1671" s="0" t="s">
        <v>14</v>
      </c>
      <c r="C1671" s="0" t="n">
        <v>8</v>
      </c>
      <c r="D1671" s="0" t="n">
        <v>10</v>
      </c>
      <c r="E1671" s="0" t="n">
        <v>16.1212578002</v>
      </c>
      <c r="F1671" s="0" t="n">
        <f aca="false">(((E1671/60)+D1671)/60)+C1671</f>
        <v>8.17114479383339</v>
      </c>
      <c r="G1671" s="0" t="n">
        <v>113</v>
      </c>
      <c r="H1671" s="0" t="n">
        <v>0</v>
      </c>
      <c r="I1671" s="0" t="n">
        <v>9.6523400036</v>
      </c>
      <c r="J1671" s="0" t="n">
        <f aca="false">(((I1671/60)+H1671)/60)+G1671</f>
        <v>113.002681205557</v>
      </c>
      <c r="K1671" s="0" t="n">
        <v>778.7294980148</v>
      </c>
      <c r="L1671" s="1" t="n">
        <v>38804</v>
      </c>
      <c r="M1671" s="0" t="s">
        <v>1687</v>
      </c>
      <c r="N1671" s="0" t="n">
        <v>0.8751</v>
      </c>
    </row>
    <row r="1672" customFormat="false" ht="12.75" hidden="false" customHeight="false" outlineLevel="0" collapsed="false">
      <c r="A1672" s="0" t="s">
        <v>1688</v>
      </c>
      <c r="B1672" s="0" t="s">
        <v>14</v>
      </c>
      <c r="C1672" s="0" t="n">
        <v>8</v>
      </c>
      <c r="D1672" s="0" t="n">
        <v>10</v>
      </c>
      <c r="E1672" s="0" t="n">
        <v>16.0998913506</v>
      </c>
      <c r="F1672" s="0" t="n">
        <f aca="false">(((E1672/60)+D1672)/60)+C1672</f>
        <v>8.1711388587085</v>
      </c>
      <c r="G1672" s="0" t="n">
        <v>113</v>
      </c>
      <c r="H1672" s="0" t="n">
        <v>0</v>
      </c>
      <c r="I1672" s="0" t="n">
        <v>9.6786454476</v>
      </c>
      <c r="J1672" s="0" t="n">
        <f aca="false">(((I1672/60)+H1672)/60)+G1672</f>
        <v>113.002688512624</v>
      </c>
      <c r="K1672" s="0" t="n">
        <v>779.1405811515</v>
      </c>
      <c r="L1672" s="1" t="n">
        <v>38804</v>
      </c>
      <c r="M1672" s="0" t="s">
        <v>1689</v>
      </c>
      <c r="N1672" s="0" t="n">
        <v>0.6565</v>
      </c>
    </row>
    <row r="1673" customFormat="false" ht="12.75" hidden="false" customHeight="false" outlineLevel="0" collapsed="false">
      <c r="A1673" s="0" t="s">
        <v>1688</v>
      </c>
      <c r="B1673" s="0" t="s">
        <v>14</v>
      </c>
      <c r="C1673" s="0" t="n">
        <v>8</v>
      </c>
      <c r="D1673" s="0" t="n">
        <v>10</v>
      </c>
      <c r="E1673" s="0" t="n">
        <v>16.0998913506</v>
      </c>
      <c r="F1673" s="0" t="n">
        <f aca="false">(((E1673/60)+D1673)/60)+C1673</f>
        <v>8.1711388587085</v>
      </c>
      <c r="G1673" s="0" t="n">
        <v>113</v>
      </c>
      <c r="H1673" s="0" t="n">
        <v>0</v>
      </c>
      <c r="I1673" s="0" t="n">
        <v>9.6786454476</v>
      </c>
      <c r="J1673" s="0" t="n">
        <f aca="false">(((I1673/60)+H1673)/60)+G1673</f>
        <v>113.002688512624</v>
      </c>
      <c r="K1673" s="0" t="n">
        <v>779.1405811515</v>
      </c>
      <c r="L1673" s="1" t="n">
        <v>38804</v>
      </c>
      <c r="M1673" s="0" t="s">
        <v>1689</v>
      </c>
      <c r="N1673" s="0" t="n">
        <v>0.6565</v>
      </c>
    </row>
    <row r="1674" customFormat="false" ht="12.75" hidden="false" customHeight="false" outlineLevel="0" collapsed="false">
      <c r="A1674" s="0" t="s">
        <v>1690</v>
      </c>
      <c r="B1674" s="0" t="s">
        <v>14</v>
      </c>
      <c r="C1674" s="0" t="n">
        <v>8</v>
      </c>
      <c r="D1674" s="0" t="n">
        <v>10</v>
      </c>
      <c r="E1674" s="0" t="n">
        <v>16.0787290187</v>
      </c>
      <c r="F1674" s="0" t="n">
        <f aca="false">(((E1674/60)+D1674)/60)+C1674</f>
        <v>8.17113298028297</v>
      </c>
      <c r="G1674" s="0" t="n">
        <v>113</v>
      </c>
      <c r="H1674" s="0" t="n">
        <v>0</v>
      </c>
      <c r="I1674" s="0" t="n">
        <v>9.7093750773</v>
      </c>
      <c r="J1674" s="0" t="n">
        <f aca="false">(((I1674/60)+H1674)/60)+G1674</f>
        <v>113.002697048633</v>
      </c>
      <c r="K1674" s="0" t="n">
        <v>779.27246291</v>
      </c>
      <c r="L1674" s="1" t="n">
        <v>38804</v>
      </c>
      <c r="M1674" s="0" t="s">
        <v>1691</v>
      </c>
      <c r="N1674" s="0" t="n">
        <v>0.6604</v>
      </c>
    </row>
    <row r="1675" customFormat="false" ht="12.75" hidden="false" customHeight="false" outlineLevel="0" collapsed="false">
      <c r="A1675" s="0" t="s">
        <v>1690</v>
      </c>
      <c r="B1675" s="0" t="s">
        <v>14</v>
      </c>
      <c r="C1675" s="0" t="n">
        <v>8</v>
      </c>
      <c r="D1675" s="0" t="n">
        <v>10</v>
      </c>
      <c r="E1675" s="0" t="n">
        <v>16.0787290187</v>
      </c>
      <c r="F1675" s="0" t="n">
        <f aca="false">(((E1675/60)+D1675)/60)+C1675</f>
        <v>8.17113298028297</v>
      </c>
      <c r="G1675" s="0" t="n">
        <v>113</v>
      </c>
      <c r="H1675" s="0" t="n">
        <v>0</v>
      </c>
      <c r="I1675" s="0" t="n">
        <v>9.7093750773</v>
      </c>
      <c r="J1675" s="0" t="n">
        <f aca="false">(((I1675/60)+H1675)/60)+G1675</f>
        <v>113.002697048633</v>
      </c>
      <c r="K1675" s="0" t="n">
        <v>779.27246291</v>
      </c>
      <c r="L1675" s="1" t="n">
        <v>38804</v>
      </c>
      <c r="M1675" s="0" t="s">
        <v>1691</v>
      </c>
      <c r="N1675" s="0" t="n">
        <v>0.6604</v>
      </c>
    </row>
    <row r="1676" customFormat="false" ht="12.75" hidden="false" customHeight="false" outlineLevel="0" collapsed="false">
      <c r="A1676" s="0" t="s">
        <v>1692</v>
      </c>
      <c r="B1676" s="0" t="s">
        <v>14</v>
      </c>
      <c r="C1676" s="0" t="n">
        <v>8</v>
      </c>
      <c r="D1676" s="0" t="n">
        <v>10</v>
      </c>
      <c r="E1676" s="0" t="n">
        <v>16.0570524585</v>
      </c>
      <c r="F1676" s="0" t="n">
        <f aca="false">(((E1676/60)+D1676)/60)+C1676</f>
        <v>8.17112695901625</v>
      </c>
      <c r="G1676" s="0" t="n">
        <v>113</v>
      </c>
      <c r="H1676" s="0" t="n">
        <v>0</v>
      </c>
      <c r="I1676" s="0" t="n">
        <v>9.7352707799</v>
      </c>
      <c r="J1676" s="0" t="n">
        <f aca="false">(((I1676/60)+H1676)/60)+G1676</f>
        <v>113.002704241883</v>
      </c>
      <c r="K1676" s="0" t="n">
        <v>779.3430766407</v>
      </c>
      <c r="L1676" s="1" t="n">
        <v>38804</v>
      </c>
      <c r="M1676" s="0" t="s">
        <v>1693</v>
      </c>
      <c r="N1676" s="0" t="n">
        <v>0.714</v>
      </c>
    </row>
    <row r="1677" customFormat="false" ht="12.75" hidden="false" customHeight="false" outlineLevel="0" collapsed="false">
      <c r="A1677" s="0" t="s">
        <v>1692</v>
      </c>
      <c r="B1677" s="0" t="s">
        <v>14</v>
      </c>
      <c r="C1677" s="0" t="n">
        <v>8</v>
      </c>
      <c r="D1677" s="0" t="n">
        <v>10</v>
      </c>
      <c r="E1677" s="0" t="n">
        <v>16.0570524585</v>
      </c>
      <c r="F1677" s="0" t="n">
        <f aca="false">(((E1677/60)+D1677)/60)+C1677</f>
        <v>8.17112695901625</v>
      </c>
      <c r="G1677" s="0" t="n">
        <v>113</v>
      </c>
      <c r="H1677" s="0" t="n">
        <v>0</v>
      </c>
      <c r="I1677" s="0" t="n">
        <v>9.7352707799</v>
      </c>
      <c r="J1677" s="0" t="n">
        <f aca="false">(((I1677/60)+H1677)/60)+G1677</f>
        <v>113.002704241883</v>
      </c>
      <c r="K1677" s="0" t="n">
        <v>779.3430766407</v>
      </c>
      <c r="L1677" s="1" t="n">
        <v>38804</v>
      </c>
      <c r="M1677" s="0" t="s">
        <v>1693</v>
      </c>
      <c r="N1677" s="0" t="n">
        <v>0.714</v>
      </c>
    </row>
    <row r="1678" customFormat="false" ht="12.75" hidden="false" customHeight="false" outlineLevel="0" collapsed="false">
      <c r="A1678" s="0" t="s">
        <v>1694</v>
      </c>
      <c r="B1678" s="0" t="s">
        <v>14</v>
      </c>
      <c r="C1678" s="0" t="n">
        <v>8</v>
      </c>
      <c r="D1678" s="0" t="n">
        <v>10</v>
      </c>
      <c r="E1678" s="0" t="n">
        <v>16.0378694058</v>
      </c>
      <c r="F1678" s="0" t="n">
        <f aca="false">(((E1678/60)+D1678)/60)+C1678</f>
        <v>8.1711216303905</v>
      </c>
      <c r="G1678" s="0" t="n">
        <v>113</v>
      </c>
      <c r="H1678" s="0" t="n">
        <v>0</v>
      </c>
      <c r="I1678" s="0" t="n">
        <v>9.7628786691</v>
      </c>
      <c r="J1678" s="0" t="n">
        <f aca="false">(((I1678/60)+H1678)/60)+G1678</f>
        <v>113.002711910741</v>
      </c>
      <c r="K1678" s="0" t="n">
        <v>778.6491625756</v>
      </c>
      <c r="L1678" s="1" t="n">
        <v>38804</v>
      </c>
      <c r="M1678" s="0" t="s">
        <v>1695</v>
      </c>
      <c r="N1678" s="0" t="n">
        <v>0.8699</v>
      </c>
    </row>
    <row r="1679" customFormat="false" ht="12.75" hidden="false" customHeight="false" outlineLevel="0" collapsed="false">
      <c r="A1679" s="0" t="s">
        <v>1694</v>
      </c>
      <c r="B1679" s="0" t="s">
        <v>14</v>
      </c>
      <c r="C1679" s="0" t="n">
        <v>8</v>
      </c>
      <c r="D1679" s="0" t="n">
        <v>10</v>
      </c>
      <c r="E1679" s="0" t="n">
        <v>16.0378694058</v>
      </c>
      <c r="F1679" s="0" t="n">
        <f aca="false">(((E1679/60)+D1679)/60)+C1679</f>
        <v>8.1711216303905</v>
      </c>
      <c r="G1679" s="0" t="n">
        <v>113</v>
      </c>
      <c r="H1679" s="0" t="n">
        <v>0</v>
      </c>
      <c r="I1679" s="0" t="n">
        <v>9.7628786691</v>
      </c>
      <c r="J1679" s="0" t="n">
        <f aca="false">(((I1679/60)+H1679)/60)+G1679</f>
        <v>113.002711910741</v>
      </c>
      <c r="K1679" s="0" t="n">
        <v>778.6491625756</v>
      </c>
      <c r="L1679" s="1" t="n">
        <v>38804</v>
      </c>
      <c r="M1679" s="0" t="s">
        <v>1695</v>
      </c>
      <c r="N1679" s="0" t="n">
        <v>0.8699</v>
      </c>
    </row>
    <row r="1680" customFormat="false" ht="12.75" hidden="false" customHeight="false" outlineLevel="0" collapsed="false">
      <c r="A1680" s="0" t="s">
        <v>1696</v>
      </c>
      <c r="B1680" s="0" t="s">
        <v>14</v>
      </c>
      <c r="C1680" s="0" t="n">
        <v>8</v>
      </c>
      <c r="D1680" s="0" t="n">
        <v>10</v>
      </c>
      <c r="E1680" s="0" t="n">
        <v>16.0121131898</v>
      </c>
      <c r="F1680" s="0" t="n">
        <f aca="false">(((E1680/60)+D1680)/60)+C1680</f>
        <v>8.17111447588606</v>
      </c>
      <c r="G1680" s="0" t="n">
        <v>113</v>
      </c>
      <c r="H1680" s="0" t="n">
        <v>0</v>
      </c>
      <c r="I1680" s="0" t="n">
        <v>9.7900906681</v>
      </c>
      <c r="J1680" s="0" t="n">
        <f aca="false">(((I1680/60)+H1680)/60)+G1680</f>
        <v>113.00271946963</v>
      </c>
      <c r="K1680" s="0" t="n">
        <v>778.375304969</v>
      </c>
      <c r="L1680" s="1" t="n">
        <v>38804</v>
      </c>
      <c r="M1680" s="0" t="s">
        <v>1697</v>
      </c>
      <c r="N1680" s="0" t="n">
        <v>0.8859</v>
      </c>
    </row>
    <row r="1681" customFormat="false" ht="12.75" hidden="false" customHeight="false" outlineLevel="0" collapsed="false">
      <c r="A1681" s="0" t="s">
        <v>1696</v>
      </c>
      <c r="B1681" s="0" t="s">
        <v>14</v>
      </c>
      <c r="C1681" s="0" t="n">
        <v>8</v>
      </c>
      <c r="D1681" s="0" t="n">
        <v>10</v>
      </c>
      <c r="E1681" s="0" t="n">
        <v>16.0121131898</v>
      </c>
      <c r="F1681" s="0" t="n">
        <f aca="false">(((E1681/60)+D1681)/60)+C1681</f>
        <v>8.17111447588606</v>
      </c>
      <c r="G1681" s="0" t="n">
        <v>113</v>
      </c>
      <c r="H1681" s="0" t="n">
        <v>0</v>
      </c>
      <c r="I1681" s="0" t="n">
        <v>9.7900906681</v>
      </c>
      <c r="J1681" s="0" t="n">
        <f aca="false">(((I1681/60)+H1681)/60)+G1681</f>
        <v>113.00271946963</v>
      </c>
      <c r="K1681" s="0" t="n">
        <v>778.375304969</v>
      </c>
      <c r="L1681" s="1" t="n">
        <v>38804</v>
      </c>
      <c r="M1681" s="0" t="s">
        <v>1697</v>
      </c>
      <c r="N1681" s="0" t="n">
        <v>0.8859</v>
      </c>
    </row>
    <row r="1682" customFormat="false" ht="12.75" hidden="false" customHeight="false" outlineLevel="0" collapsed="false">
      <c r="A1682" s="0" t="s">
        <v>1698</v>
      </c>
      <c r="B1682" s="0" t="s">
        <v>14</v>
      </c>
      <c r="C1682" s="0" t="n">
        <v>8</v>
      </c>
      <c r="D1682" s="0" t="n">
        <v>10</v>
      </c>
      <c r="E1682" s="0" t="n">
        <v>15.9895688988</v>
      </c>
      <c r="F1682" s="0" t="n">
        <f aca="false">(((E1682/60)+D1682)/60)+C1682</f>
        <v>8.171108213583</v>
      </c>
      <c r="G1682" s="0" t="n">
        <v>113</v>
      </c>
      <c r="H1682" s="0" t="n">
        <v>0</v>
      </c>
      <c r="I1682" s="0" t="n">
        <v>9.8240447126</v>
      </c>
      <c r="J1682" s="0" t="n">
        <f aca="false">(((I1682/60)+H1682)/60)+G1682</f>
        <v>113.002728901309</v>
      </c>
      <c r="K1682" s="0" t="n">
        <v>779.2953182021</v>
      </c>
      <c r="L1682" s="1" t="n">
        <v>38804</v>
      </c>
      <c r="M1682" s="0" t="s">
        <v>1699</v>
      </c>
      <c r="N1682" s="0" t="n">
        <v>0.6957</v>
      </c>
    </row>
    <row r="1683" customFormat="false" ht="12.75" hidden="false" customHeight="false" outlineLevel="0" collapsed="false">
      <c r="A1683" s="0" t="s">
        <v>1698</v>
      </c>
      <c r="B1683" s="0" t="s">
        <v>14</v>
      </c>
      <c r="C1683" s="0" t="n">
        <v>8</v>
      </c>
      <c r="D1683" s="0" t="n">
        <v>10</v>
      </c>
      <c r="E1683" s="0" t="n">
        <v>15.9895688988</v>
      </c>
      <c r="F1683" s="0" t="n">
        <f aca="false">(((E1683/60)+D1683)/60)+C1683</f>
        <v>8.171108213583</v>
      </c>
      <c r="G1683" s="0" t="n">
        <v>113</v>
      </c>
      <c r="H1683" s="0" t="n">
        <v>0</v>
      </c>
      <c r="I1683" s="0" t="n">
        <v>9.8240447126</v>
      </c>
      <c r="J1683" s="0" t="n">
        <f aca="false">(((I1683/60)+H1683)/60)+G1683</f>
        <v>113.002728901309</v>
      </c>
      <c r="K1683" s="0" t="n">
        <v>779.2953182021</v>
      </c>
      <c r="L1683" s="1" t="n">
        <v>38804</v>
      </c>
      <c r="M1683" s="0" t="s">
        <v>1699</v>
      </c>
      <c r="N1683" s="0" t="n">
        <v>0.6957</v>
      </c>
    </row>
    <row r="1684" customFormat="false" ht="12.75" hidden="false" customHeight="false" outlineLevel="0" collapsed="false">
      <c r="A1684" s="0" t="s">
        <v>1700</v>
      </c>
      <c r="B1684" s="0" t="s">
        <v>14</v>
      </c>
      <c r="C1684" s="0" t="n">
        <v>8</v>
      </c>
      <c r="D1684" s="0" t="n">
        <v>10</v>
      </c>
      <c r="E1684" s="0" t="n">
        <v>15.9687574465</v>
      </c>
      <c r="F1684" s="0" t="n">
        <f aca="false">(((E1684/60)+D1684)/60)+C1684</f>
        <v>8.17110243262403</v>
      </c>
      <c r="G1684" s="0" t="n">
        <v>113</v>
      </c>
      <c r="H1684" s="0" t="n">
        <v>0</v>
      </c>
      <c r="I1684" s="0" t="n">
        <v>9.854069031</v>
      </c>
      <c r="J1684" s="0" t="n">
        <f aca="false">(((I1684/60)+H1684)/60)+G1684</f>
        <v>113.002737241398</v>
      </c>
      <c r="K1684" s="0" t="n">
        <v>779.2750202473</v>
      </c>
      <c r="L1684" s="1" t="n">
        <v>38804</v>
      </c>
      <c r="M1684" s="0" t="s">
        <v>1701</v>
      </c>
      <c r="N1684" s="0" t="n">
        <v>0.7208</v>
      </c>
    </row>
    <row r="1685" customFormat="false" ht="12.75" hidden="false" customHeight="false" outlineLevel="0" collapsed="false">
      <c r="A1685" s="0" t="s">
        <v>1700</v>
      </c>
      <c r="B1685" s="0" t="s">
        <v>14</v>
      </c>
      <c r="C1685" s="0" t="n">
        <v>8</v>
      </c>
      <c r="D1685" s="0" t="n">
        <v>10</v>
      </c>
      <c r="E1685" s="0" t="n">
        <v>15.9687574465</v>
      </c>
      <c r="F1685" s="0" t="n">
        <f aca="false">(((E1685/60)+D1685)/60)+C1685</f>
        <v>8.17110243262403</v>
      </c>
      <c r="G1685" s="0" t="n">
        <v>113</v>
      </c>
      <c r="H1685" s="0" t="n">
        <v>0</v>
      </c>
      <c r="I1685" s="0" t="n">
        <v>9.854069031</v>
      </c>
      <c r="J1685" s="0" t="n">
        <f aca="false">(((I1685/60)+H1685)/60)+G1685</f>
        <v>113.002737241398</v>
      </c>
      <c r="K1685" s="0" t="n">
        <v>779.2750202473</v>
      </c>
      <c r="L1685" s="1" t="n">
        <v>38804</v>
      </c>
      <c r="M1685" s="0" t="s">
        <v>1701</v>
      </c>
      <c r="N1685" s="0" t="n">
        <v>0.7208</v>
      </c>
    </row>
    <row r="1686" customFormat="false" ht="12.75" hidden="false" customHeight="false" outlineLevel="0" collapsed="false">
      <c r="A1686" s="0" t="s">
        <v>1702</v>
      </c>
      <c r="B1686" s="0" t="s">
        <v>14</v>
      </c>
      <c r="C1686" s="0" t="n">
        <v>8</v>
      </c>
      <c r="D1686" s="0" t="n">
        <v>10</v>
      </c>
      <c r="E1686" s="0" t="n">
        <v>15.9431892109</v>
      </c>
      <c r="F1686" s="0" t="n">
        <f aca="false">(((E1686/60)+D1686)/60)+C1686</f>
        <v>8.17109533033636</v>
      </c>
      <c r="G1686" s="0" t="n">
        <v>113</v>
      </c>
      <c r="H1686" s="0" t="n">
        <v>0</v>
      </c>
      <c r="I1686" s="0" t="n">
        <v>9.8756999757</v>
      </c>
      <c r="J1686" s="0" t="n">
        <f aca="false">(((I1686/60)+H1686)/60)+G1686</f>
        <v>113.002743249993</v>
      </c>
      <c r="K1686" s="0" t="n">
        <v>778.8155852258</v>
      </c>
      <c r="L1686" s="1" t="n">
        <v>38804</v>
      </c>
      <c r="M1686" s="0" t="s">
        <v>1703</v>
      </c>
      <c r="N1686" s="0" t="n">
        <v>0.8577</v>
      </c>
    </row>
    <row r="1687" customFormat="false" ht="12.75" hidden="false" customHeight="false" outlineLevel="0" collapsed="false">
      <c r="A1687" s="0" t="s">
        <v>1702</v>
      </c>
      <c r="B1687" s="0" t="s">
        <v>14</v>
      </c>
      <c r="C1687" s="0" t="n">
        <v>8</v>
      </c>
      <c r="D1687" s="0" t="n">
        <v>10</v>
      </c>
      <c r="E1687" s="0" t="n">
        <v>15.9431892109</v>
      </c>
      <c r="F1687" s="0" t="n">
        <f aca="false">(((E1687/60)+D1687)/60)+C1687</f>
        <v>8.17109533033636</v>
      </c>
      <c r="G1687" s="0" t="n">
        <v>113</v>
      </c>
      <c r="H1687" s="0" t="n">
        <v>0</v>
      </c>
      <c r="I1687" s="0" t="n">
        <v>9.8756999757</v>
      </c>
      <c r="J1687" s="0" t="n">
        <f aca="false">(((I1687/60)+H1687)/60)+G1687</f>
        <v>113.002743249993</v>
      </c>
      <c r="K1687" s="0" t="n">
        <v>778.8155852258</v>
      </c>
      <c r="L1687" s="1" t="n">
        <v>38804</v>
      </c>
      <c r="M1687" s="0" t="s">
        <v>1703</v>
      </c>
      <c r="N1687" s="0" t="n">
        <v>0.8577</v>
      </c>
    </row>
    <row r="1688" customFormat="false" ht="12.75" hidden="false" customHeight="false" outlineLevel="0" collapsed="false">
      <c r="A1688" s="0" t="s">
        <v>1704</v>
      </c>
      <c r="B1688" s="0" t="s">
        <v>14</v>
      </c>
      <c r="C1688" s="0" t="n">
        <v>8</v>
      </c>
      <c r="D1688" s="0" t="n">
        <v>10</v>
      </c>
      <c r="E1688" s="0" t="n">
        <v>15.9165072683</v>
      </c>
      <c r="F1688" s="0" t="n">
        <f aca="false">(((E1688/60)+D1688)/60)+C1688</f>
        <v>8.17108791868564</v>
      </c>
      <c r="G1688" s="0" t="n">
        <v>113</v>
      </c>
      <c r="H1688" s="0" t="n">
        <v>0</v>
      </c>
      <c r="I1688" s="0" t="n">
        <v>9.8953031269</v>
      </c>
      <c r="J1688" s="0" t="n">
        <f aca="false">(((I1688/60)+H1688)/60)+G1688</f>
        <v>113.002748695313</v>
      </c>
      <c r="K1688" s="0" t="n">
        <v>778.7012133179</v>
      </c>
      <c r="L1688" s="1" t="n">
        <v>38804</v>
      </c>
      <c r="M1688" s="0" t="s">
        <v>1705</v>
      </c>
      <c r="N1688" s="0" t="n">
        <v>0.8554</v>
      </c>
    </row>
    <row r="1689" customFormat="false" ht="12.75" hidden="false" customHeight="false" outlineLevel="0" collapsed="false">
      <c r="A1689" s="0" t="s">
        <v>1704</v>
      </c>
      <c r="B1689" s="0" t="s">
        <v>14</v>
      </c>
      <c r="C1689" s="0" t="n">
        <v>8</v>
      </c>
      <c r="D1689" s="0" t="n">
        <v>10</v>
      </c>
      <c r="E1689" s="0" t="n">
        <v>15.9165072683</v>
      </c>
      <c r="F1689" s="0" t="n">
        <f aca="false">(((E1689/60)+D1689)/60)+C1689</f>
        <v>8.17108791868564</v>
      </c>
      <c r="G1689" s="0" t="n">
        <v>113</v>
      </c>
      <c r="H1689" s="0" t="n">
        <v>0</v>
      </c>
      <c r="I1689" s="0" t="n">
        <v>9.8953031269</v>
      </c>
      <c r="J1689" s="0" t="n">
        <f aca="false">(((I1689/60)+H1689)/60)+G1689</f>
        <v>113.002748695313</v>
      </c>
      <c r="K1689" s="0" t="n">
        <v>778.7012133179</v>
      </c>
      <c r="L1689" s="1" t="n">
        <v>38804</v>
      </c>
      <c r="M1689" s="0" t="s">
        <v>1705</v>
      </c>
      <c r="N1689" s="0" t="n">
        <v>0.8554</v>
      </c>
    </row>
    <row r="1690" customFormat="false" ht="12.75" hidden="false" customHeight="false" outlineLevel="0" collapsed="false">
      <c r="A1690" s="0" t="s">
        <v>1706</v>
      </c>
      <c r="B1690" s="0" t="s">
        <v>14</v>
      </c>
      <c r="C1690" s="0" t="n">
        <v>8</v>
      </c>
      <c r="D1690" s="0" t="n">
        <v>10</v>
      </c>
      <c r="E1690" s="0" t="n">
        <v>15.8835536284</v>
      </c>
      <c r="F1690" s="0" t="n">
        <f aca="false">(((E1690/60)+D1690)/60)+C1690</f>
        <v>8.17107876489678</v>
      </c>
      <c r="G1690" s="0" t="n">
        <v>113</v>
      </c>
      <c r="H1690" s="0" t="n">
        <v>0</v>
      </c>
      <c r="I1690" s="0" t="n">
        <v>9.9174007402</v>
      </c>
      <c r="J1690" s="0" t="n">
        <f aca="false">(((I1690/60)+H1690)/60)+G1690</f>
        <v>113.002754833539</v>
      </c>
      <c r="K1690" s="0" t="n">
        <v>778.4194395617</v>
      </c>
      <c r="L1690" s="1" t="n">
        <v>38804</v>
      </c>
      <c r="M1690" s="0" t="s">
        <v>1707</v>
      </c>
      <c r="N1690" s="0" t="n">
        <v>0.9355</v>
      </c>
    </row>
    <row r="1691" customFormat="false" ht="12.75" hidden="false" customHeight="false" outlineLevel="0" collapsed="false">
      <c r="A1691" s="0" t="s">
        <v>1706</v>
      </c>
      <c r="B1691" s="0" t="s">
        <v>14</v>
      </c>
      <c r="C1691" s="0" t="n">
        <v>8</v>
      </c>
      <c r="D1691" s="0" t="n">
        <v>10</v>
      </c>
      <c r="E1691" s="0" t="n">
        <v>15.8835536284</v>
      </c>
      <c r="F1691" s="0" t="n">
        <f aca="false">(((E1691/60)+D1691)/60)+C1691</f>
        <v>8.17107876489678</v>
      </c>
      <c r="G1691" s="0" t="n">
        <v>113</v>
      </c>
      <c r="H1691" s="0" t="n">
        <v>0</v>
      </c>
      <c r="I1691" s="0" t="n">
        <v>9.9174007402</v>
      </c>
      <c r="J1691" s="0" t="n">
        <f aca="false">(((I1691/60)+H1691)/60)+G1691</f>
        <v>113.002754833539</v>
      </c>
      <c r="K1691" s="0" t="n">
        <v>778.4194395617</v>
      </c>
      <c r="L1691" s="1" t="n">
        <v>38804</v>
      </c>
      <c r="M1691" s="0" t="s">
        <v>1707</v>
      </c>
      <c r="N1691" s="0" t="n">
        <v>0.9355</v>
      </c>
    </row>
    <row r="1692" customFormat="false" ht="12.75" hidden="false" customHeight="false" outlineLevel="0" collapsed="false">
      <c r="A1692" s="0" t="s">
        <v>1708</v>
      </c>
      <c r="B1692" s="0" t="s">
        <v>14</v>
      </c>
      <c r="C1692" s="0" t="n">
        <v>8</v>
      </c>
      <c r="D1692" s="0" t="n">
        <v>10</v>
      </c>
      <c r="E1692" s="0" t="n">
        <v>15.8527466993</v>
      </c>
      <c r="F1692" s="0" t="n">
        <f aca="false">(((E1692/60)+D1692)/60)+C1692</f>
        <v>8.17107020741647</v>
      </c>
      <c r="G1692" s="0" t="n">
        <v>113</v>
      </c>
      <c r="H1692" s="0" t="n">
        <v>0</v>
      </c>
      <c r="I1692" s="0" t="n">
        <v>9.945395405</v>
      </c>
      <c r="J1692" s="0" t="n">
        <f aca="false">(((I1692/60)+H1692)/60)+G1692</f>
        <v>113.002762609835</v>
      </c>
      <c r="K1692" s="0" t="n">
        <v>779.8414617665</v>
      </c>
      <c r="L1692" s="1" t="n">
        <v>38804</v>
      </c>
      <c r="M1692" s="0" t="s">
        <v>1709</v>
      </c>
      <c r="N1692" s="0" t="n">
        <v>0.8546</v>
      </c>
    </row>
    <row r="1693" customFormat="false" ht="12.75" hidden="false" customHeight="false" outlineLevel="0" collapsed="false">
      <c r="A1693" s="0" t="s">
        <v>1708</v>
      </c>
      <c r="B1693" s="0" t="s">
        <v>14</v>
      </c>
      <c r="C1693" s="0" t="n">
        <v>8</v>
      </c>
      <c r="D1693" s="0" t="n">
        <v>10</v>
      </c>
      <c r="E1693" s="0" t="n">
        <v>15.8527466993</v>
      </c>
      <c r="F1693" s="0" t="n">
        <f aca="false">(((E1693/60)+D1693)/60)+C1693</f>
        <v>8.17107020741647</v>
      </c>
      <c r="G1693" s="0" t="n">
        <v>113</v>
      </c>
      <c r="H1693" s="0" t="n">
        <v>0</v>
      </c>
      <c r="I1693" s="0" t="n">
        <v>9.945395405</v>
      </c>
      <c r="J1693" s="0" t="n">
        <f aca="false">(((I1693/60)+H1693)/60)+G1693</f>
        <v>113.002762609835</v>
      </c>
      <c r="K1693" s="0" t="n">
        <v>779.8414617665</v>
      </c>
      <c r="L1693" s="1" t="n">
        <v>38804</v>
      </c>
      <c r="M1693" s="0" t="s">
        <v>1709</v>
      </c>
      <c r="N1693" s="0" t="n">
        <v>0.8546</v>
      </c>
    </row>
    <row r="1694" customFormat="false" ht="12.75" hidden="false" customHeight="false" outlineLevel="0" collapsed="false">
      <c r="A1694" s="0" t="s">
        <v>1710</v>
      </c>
      <c r="B1694" s="0" t="s">
        <v>14</v>
      </c>
      <c r="C1694" s="0" t="n">
        <v>8</v>
      </c>
      <c r="D1694" s="0" t="n">
        <v>10</v>
      </c>
      <c r="E1694" s="0" t="n">
        <v>15.8279903974</v>
      </c>
      <c r="F1694" s="0" t="n">
        <f aca="false">(((E1694/60)+D1694)/60)+C1694</f>
        <v>8.17106333066595</v>
      </c>
      <c r="G1694" s="0" t="n">
        <v>113</v>
      </c>
      <c r="H1694" s="0" t="n">
        <v>0</v>
      </c>
      <c r="I1694" s="0" t="n">
        <v>9.9667397639</v>
      </c>
      <c r="J1694" s="0" t="n">
        <f aca="false">(((I1694/60)+H1694)/60)+G1694</f>
        <v>113.002768538823</v>
      </c>
      <c r="K1694" s="0" t="n">
        <v>779.2308729989</v>
      </c>
      <c r="L1694" s="1" t="n">
        <v>38804</v>
      </c>
      <c r="M1694" s="0" t="s">
        <v>1711</v>
      </c>
      <c r="N1694" s="0" t="n">
        <v>1.019</v>
      </c>
    </row>
    <row r="1695" customFormat="false" ht="12.75" hidden="false" customHeight="false" outlineLevel="0" collapsed="false">
      <c r="A1695" s="0" t="s">
        <v>1710</v>
      </c>
      <c r="B1695" s="0" t="s">
        <v>14</v>
      </c>
      <c r="C1695" s="0" t="n">
        <v>8</v>
      </c>
      <c r="D1695" s="0" t="n">
        <v>10</v>
      </c>
      <c r="E1695" s="0" t="n">
        <v>15.8279903974</v>
      </c>
      <c r="F1695" s="0" t="n">
        <f aca="false">(((E1695/60)+D1695)/60)+C1695</f>
        <v>8.17106333066595</v>
      </c>
      <c r="G1695" s="0" t="n">
        <v>113</v>
      </c>
      <c r="H1695" s="0" t="n">
        <v>0</v>
      </c>
      <c r="I1695" s="0" t="n">
        <v>9.9667397639</v>
      </c>
      <c r="J1695" s="0" t="n">
        <f aca="false">(((I1695/60)+H1695)/60)+G1695</f>
        <v>113.002768538823</v>
      </c>
      <c r="K1695" s="0" t="n">
        <v>779.2308729989</v>
      </c>
      <c r="L1695" s="1" t="n">
        <v>38804</v>
      </c>
      <c r="M1695" s="0" t="s">
        <v>1711</v>
      </c>
      <c r="N1695" s="0" t="n">
        <v>1.019</v>
      </c>
    </row>
    <row r="1696" customFormat="false" ht="12.75" hidden="false" customHeight="false" outlineLevel="0" collapsed="false">
      <c r="A1696" s="0" t="s">
        <v>1712</v>
      </c>
      <c r="B1696" s="0" t="s">
        <v>14</v>
      </c>
      <c r="C1696" s="0" t="n">
        <v>8</v>
      </c>
      <c r="D1696" s="0" t="n">
        <v>10</v>
      </c>
      <c r="E1696" s="0" t="n">
        <v>15.7969977085</v>
      </c>
      <c r="F1696" s="0" t="n">
        <f aca="false">(((E1696/60)+D1696)/60)+C1696</f>
        <v>8.17105472158569</v>
      </c>
      <c r="G1696" s="0" t="n">
        <v>113</v>
      </c>
      <c r="H1696" s="0" t="n">
        <v>0</v>
      </c>
      <c r="I1696" s="0" t="n">
        <v>9.9555663785</v>
      </c>
      <c r="J1696" s="0" t="n">
        <f aca="false">(((I1696/60)+H1696)/60)+G1696</f>
        <v>113.002765435105</v>
      </c>
      <c r="K1696" s="0" t="n">
        <v>779.3686407544</v>
      </c>
      <c r="L1696" s="1" t="n">
        <v>38804</v>
      </c>
      <c r="M1696" s="0" t="s">
        <v>1713</v>
      </c>
      <c r="N1696" s="0" t="n">
        <v>0.9931</v>
      </c>
    </row>
    <row r="1697" customFormat="false" ht="12.75" hidden="false" customHeight="false" outlineLevel="0" collapsed="false">
      <c r="A1697" s="0" t="s">
        <v>1712</v>
      </c>
      <c r="B1697" s="0" t="s">
        <v>14</v>
      </c>
      <c r="C1697" s="0" t="n">
        <v>8</v>
      </c>
      <c r="D1697" s="0" t="n">
        <v>10</v>
      </c>
      <c r="E1697" s="0" t="n">
        <v>15.7969977085</v>
      </c>
      <c r="F1697" s="0" t="n">
        <f aca="false">(((E1697/60)+D1697)/60)+C1697</f>
        <v>8.17105472158569</v>
      </c>
      <c r="G1697" s="0" t="n">
        <v>113</v>
      </c>
      <c r="H1697" s="0" t="n">
        <v>0</v>
      </c>
      <c r="I1697" s="0" t="n">
        <v>9.9555663785</v>
      </c>
      <c r="J1697" s="0" t="n">
        <f aca="false">(((I1697/60)+H1697)/60)+G1697</f>
        <v>113.002765435105</v>
      </c>
      <c r="K1697" s="0" t="n">
        <v>779.3686407544</v>
      </c>
      <c r="L1697" s="1" t="n">
        <v>38804</v>
      </c>
      <c r="M1697" s="0" t="s">
        <v>1713</v>
      </c>
      <c r="N1697" s="0" t="n">
        <v>0.9931</v>
      </c>
    </row>
    <row r="1698" customFormat="false" ht="12.75" hidden="false" customHeight="false" outlineLevel="0" collapsed="false">
      <c r="A1698" s="0" t="s">
        <v>1714</v>
      </c>
      <c r="B1698" s="0" t="s">
        <v>14</v>
      </c>
      <c r="C1698" s="0" t="n">
        <v>8</v>
      </c>
      <c r="D1698" s="0" t="n">
        <v>10</v>
      </c>
      <c r="E1698" s="0" t="n">
        <v>15.7889074038</v>
      </c>
      <c r="F1698" s="0" t="n">
        <f aca="false">(((E1698/60)+D1698)/60)+C1698</f>
        <v>8.17105247427883</v>
      </c>
      <c r="G1698" s="0" t="n">
        <v>113</v>
      </c>
      <c r="H1698" s="0" t="n">
        <v>0</v>
      </c>
      <c r="I1698" s="0" t="n">
        <v>9.9195378907</v>
      </c>
      <c r="J1698" s="0" t="n">
        <f aca="false">(((I1698/60)+H1698)/60)+G1698</f>
        <v>113.002755427192</v>
      </c>
      <c r="K1698" s="0" t="n">
        <v>778.6105439309</v>
      </c>
      <c r="L1698" s="1" t="n">
        <v>38804</v>
      </c>
      <c r="M1698" s="0" t="s">
        <v>1715</v>
      </c>
      <c r="N1698" s="0" t="n">
        <v>1.1603</v>
      </c>
    </row>
    <row r="1699" customFormat="false" ht="12.75" hidden="false" customHeight="false" outlineLevel="0" collapsed="false">
      <c r="A1699" s="0" t="s">
        <v>1714</v>
      </c>
      <c r="B1699" s="0" t="s">
        <v>14</v>
      </c>
      <c r="C1699" s="0" t="n">
        <v>8</v>
      </c>
      <c r="D1699" s="0" t="n">
        <v>10</v>
      </c>
      <c r="E1699" s="0" t="n">
        <v>15.7889074038</v>
      </c>
      <c r="F1699" s="0" t="n">
        <f aca="false">(((E1699/60)+D1699)/60)+C1699</f>
        <v>8.17105247427883</v>
      </c>
      <c r="G1699" s="0" t="n">
        <v>113</v>
      </c>
      <c r="H1699" s="0" t="n">
        <v>0</v>
      </c>
      <c r="I1699" s="0" t="n">
        <v>9.9195378907</v>
      </c>
      <c r="J1699" s="0" t="n">
        <f aca="false">(((I1699/60)+H1699)/60)+G1699</f>
        <v>113.002755427192</v>
      </c>
      <c r="K1699" s="0" t="n">
        <v>778.6105439309</v>
      </c>
      <c r="L1699" s="1" t="n">
        <v>38804</v>
      </c>
      <c r="M1699" s="0" t="s">
        <v>1715</v>
      </c>
      <c r="N1699" s="0" t="n">
        <v>1.1603</v>
      </c>
    </row>
    <row r="1700" customFormat="false" ht="12.75" hidden="false" customHeight="false" outlineLevel="0" collapsed="false">
      <c r="A1700" s="0" t="s">
        <v>1716</v>
      </c>
      <c r="B1700" s="0" t="s">
        <v>14</v>
      </c>
      <c r="C1700" s="0" t="n">
        <v>8</v>
      </c>
      <c r="D1700" s="0" t="n">
        <v>10</v>
      </c>
      <c r="E1700" s="0" t="n">
        <v>15.7726175148</v>
      </c>
      <c r="F1700" s="0" t="n">
        <f aca="false">(((E1700/60)+D1700)/60)+C1700</f>
        <v>8.17104794930967</v>
      </c>
      <c r="G1700" s="0" t="n">
        <v>113</v>
      </c>
      <c r="H1700" s="0" t="n">
        <v>0</v>
      </c>
      <c r="I1700" s="0" t="n">
        <v>9.8901606409</v>
      </c>
      <c r="J1700" s="0" t="n">
        <f aca="false">(((I1700/60)+H1700)/60)+G1700</f>
        <v>113.002747266845</v>
      </c>
      <c r="K1700" s="0" t="n">
        <v>778.8746307576</v>
      </c>
      <c r="L1700" s="1" t="n">
        <v>38804</v>
      </c>
      <c r="M1700" s="0" t="s">
        <v>1717</v>
      </c>
      <c r="N1700" s="0" t="n">
        <v>1.0669</v>
      </c>
    </row>
    <row r="1701" customFormat="false" ht="12.75" hidden="false" customHeight="false" outlineLevel="0" collapsed="false">
      <c r="A1701" s="0" t="s">
        <v>1716</v>
      </c>
      <c r="B1701" s="0" t="s">
        <v>14</v>
      </c>
      <c r="C1701" s="0" t="n">
        <v>8</v>
      </c>
      <c r="D1701" s="0" t="n">
        <v>10</v>
      </c>
      <c r="E1701" s="0" t="n">
        <v>15.7726175148</v>
      </c>
      <c r="F1701" s="0" t="n">
        <f aca="false">(((E1701/60)+D1701)/60)+C1701</f>
        <v>8.17104794930967</v>
      </c>
      <c r="G1701" s="0" t="n">
        <v>113</v>
      </c>
      <c r="H1701" s="0" t="n">
        <v>0</v>
      </c>
      <c r="I1701" s="0" t="n">
        <v>9.8901606409</v>
      </c>
      <c r="J1701" s="0" t="n">
        <f aca="false">(((I1701/60)+H1701)/60)+G1701</f>
        <v>113.002747266845</v>
      </c>
      <c r="K1701" s="0" t="n">
        <v>778.8746307576</v>
      </c>
      <c r="L1701" s="1" t="n">
        <v>38804</v>
      </c>
      <c r="M1701" s="0" t="s">
        <v>1717</v>
      </c>
      <c r="N1701" s="0" t="n">
        <v>1.0669</v>
      </c>
    </row>
    <row r="1702" customFormat="false" ht="12.75" hidden="false" customHeight="false" outlineLevel="0" collapsed="false">
      <c r="A1702" s="0" t="s">
        <v>1718</v>
      </c>
      <c r="B1702" s="0" t="s">
        <v>14</v>
      </c>
      <c r="C1702" s="0" t="n">
        <v>8</v>
      </c>
      <c r="D1702" s="0" t="n">
        <v>10</v>
      </c>
      <c r="E1702" s="0" t="n">
        <v>15.7744692705</v>
      </c>
      <c r="F1702" s="0" t="n">
        <f aca="false">(((E1702/60)+D1702)/60)+C1702</f>
        <v>8.17104846368625</v>
      </c>
      <c r="G1702" s="0" t="n">
        <v>113</v>
      </c>
      <c r="H1702" s="0" t="n">
        <v>0</v>
      </c>
      <c r="I1702" s="0" t="n">
        <v>9.8569171652</v>
      </c>
      <c r="J1702" s="0" t="n">
        <f aca="false">(((I1702/60)+H1702)/60)+G1702</f>
        <v>113.002738032546</v>
      </c>
      <c r="K1702" s="0" t="n">
        <v>778.4557416569</v>
      </c>
      <c r="L1702" s="1" t="n">
        <v>38804</v>
      </c>
      <c r="M1702" s="0" t="s">
        <v>1719</v>
      </c>
      <c r="N1702" s="0" t="n">
        <v>1.0805</v>
      </c>
    </row>
    <row r="1703" customFormat="false" ht="12.75" hidden="false" customHeight="false" outlineLevel="0" collapsed="false">
      <c r="A1703" s="0" t="s">
        <v>1718</v>
      </c>
      <c r="B1703" s="0" t="s">
        <v>14</v>
      </c>
      <c r="C1703" s="0" t="n">
        <v>8</v>
      </c>
      <c r="D1703" s="0" t="n">
        <v>10</v>
      </c>
      <c r="E1703" s="0" t="n">
        <v>15.7744692705</v>
      </c>
      <c r="F1703" s="0" t="n">
        <f aca="false">(((E1703/60)+D1703)/60)+C1703</f>
        <v>8.17104846368625</v>
      </c>
      <c r="G1703" s="0" t="n">
        <v>113</v>
      </c>
      <c r="H1703" s="0" t="n">
        <v>0</v>
      </c>
      <c r="I1703" s="0" t="n">
        <v>9.8569171652</v>
      </c>
      <c r="J1703" s="0" t="n">
        <f aca="false">(((I1703/60)+H1703)/60)+G1703</f>
        <v>113.002738032546</v>
      </c>
      <c r="K1703" s="0" t="n">
        <v>778.4557416569</v>
      </c>
      <c r="L1703" s="1" t="n">
        <v>38804</v>
      </c>
      <c r="M1703" s="0" t="s">
        <v>1719</v>
      </c>
      <c r="N1703" s="0" t="n">
        <v>1.0805</v>
      </c>
    </row>
    <row r="1704" customFormat="false" ht="12.75" hidden="false" customHeight="false" outlineLevel="0" collapsed="false">
      <c r="A1704" s="0" t="s">
        <v>1720</v>
      </c>
      <c r="B1704" s="0" t="s">
        <v>14</v>
      </c>
      <c r="C1704" s="0" t="n">
        <v>8</v>
      </c>
      <c r="D1704" s="0" t="n">
        <v>10</v>
      </c>
      <c r="E1704" s="0" t="n">
        <v>15.7719372658</v>
      </c>
      <c r="F1704" s="0" t="n">
        <f aca="false">(((E1704/60)+D1704)/60)+C1704</f>
        <v>8.17104776035161</v>
      </c>
      <c r="G1704" s="0" t="n">
        <v>113</v>
      </c>
      <c r="H1704" s="0" t="n">
        <v>0</v>
      </c>
      <c r="I1704" s="0" t="n">
        <v>9.8166578123</v>
      </c>
      <c r="J1704" s="0" t="n">
        <f aca="false">(((I1704/60)+H1704)/60)+G1704</f>
        <v>113.002726849392</v>
      </c>
      <c r="K1704" s="0" t="n">
        <v>779.7856715098</v>
      </c>
      <c r="L1704" s="1" t="n">
        <v>38804</v>
      </c>
      <c r="M1704" s="0" t="s">
        <v>1721</v>
      </c>
      <c r="N1704" s="0" t="n">
        <v>1.0541</v>
      </c>
    </row>
    <row r="1705" customFormat="false" ht="12.75" hidden="false" customHeight="false" outlineLevel="0" collapsed="false">
      <c r="A1705" s="0" t="s">
        <v>1720</v>
      </c>
      <c r="B1705" s="0" t="s">
        <v>14</v>
      </c>
      <c r="C1705" s="0" t="n">
        <v>8</v>
      </c>
      <c r="D1705" s="0" t="n">
        <v>10</v>
      </c>
      <c r="E1705" s="0" t="n">
        <v>15.7719372658</v>
      </c>
      <c r="F1705" s="0" t="n">
        <f aca="false">(((E1705/60)+D1705)/60)+C1705</f>
        <v>8.17104776035161</v>
      </c>
      <c r="G1705" s="0" t="n">
        <v>113</v>
      </c>
      <c r="H1705" s="0" t="n">
        <v>0</v>
      </c>
      <c r="I1705" s="0" t="n">
        <v>9.8166578123</v>
      </c>
      <c r="J1705" s="0" t="n">
        <f aca="false">(((I1705/60)+H1705)/60)+G1705</f>
        <v>113.002726849392</v>
      </c>
      <c r="K1705" s="0" t="n">
        <v>779.7856715098</v>
      </c>
      <c r="L1705" s="1" t="n">
        <v>38804</v>
      </c>
      <c r="M1705" s="0" t="s">
        <v>1721</v>
      </c>
      <c r="N1705" s="0" t="n">
        <v>1.0541</v>
      </c>
    </row>
    <row r="1706" customFormat="false" ht="12.75" hidden="false" customHeight="false" outlineLevel="0" collapsed="false">
      <c r="A1706" s="0" t="s">
        <v>1722</v>
      </c>
      <c r="B1706" s="0" t="s">
        <v>14</v>
      </c>
      <c r="C1706" s="0" t="n">
        <v>8</v>
      </c>
      <c r="D1706" s="0" t="n">
        <v>10</v>
      </c>
      <c r="E1706" s="0" t="n">
        <v>15.7966819901</v>
      </c>
      <c r="F1706" s="0" t="n">
        <f aca="false">(((E1706/60)+D1706)/60)+C1706</f>
        <v>8.17105463388614</v>
      </c>
      <c r="G1706" s="0" t="n">
        <v>113</v>
      </c>
      <c r="H1706" s="0" t="n">
        <v>0</v>
      </c>
      <c r="I1706" s="0" t="n">
        <v>9.7731632405</v>
      </c>
      <c r="J1706" s="0" t="n">
        <f aca="false">(((I1706/60)+H1706)/60)+G1706</f>
        <v>113.002714767567</v>
      </c>
      <c r="K1706" s="0" t="n">
        <v>780.2021065131</v>
      </c>
      <c r="L1706" s="1" t="n">
        <v>38804</v>
      </c>
      <c r="M1706" s="0" t="s">
        <v>1723</v>
      </c>
      <c r="N1706" s="0" t="n">
        <v>1.0979</v>
      </c>
    </row>
    <row r="1707" customFormat="false" ht="12.75" hidden="false" customHeight="false" outlineLevel="0" collapsed="false">
      <c r="A1707" s="0" t="s">
        <v>1722</v>
      </c>
      <c r="B1707" s="0" t="s">
        <v>14</v>
      </c>
      <c r="C1707" s="0" t="n">
        <v>8</v>
      </c>
      <c r="D1707" s="0" t="n">
        <v>10</v>
      </c>
      <c r="E1707" s="0" t="n">
        <v>15.7966819901</v>
      </c>
      <c r="F1707" s="0" t="n">
        <f aca="false">(((E1707/60)+D1707)/60)+C1707</f>
        <v>8.17105463388614</v>
      </c>
      <c r="G1707" s="0" t="n">
        <v>113</v>
      </c>
      <c r="H1707" s="0" t="n">
        <v>0</v>
      </c>
      <c r="I1707" s="0" t="n">
        <v>9.7731632405</v>
      </c>
      <c r="J1707" s="0" t="n">
        <f aca="false">(((I1707/60)+H1707)/60)+G1707</f>
        <v>113.002714767567</v>
      </c>
      <c r="K1707" s="0" t="n">
        <v>780.2021065131</v>
      </c>
      <c r="L1707" s="1" t="n">
        <v>38804</v>
      </c>
      <c r="M1707" s="0" t="s">
        <v>1723</v>
      </c>
      <c r="N1707" s="0" t="n">
        <v>1.0979</v>
      </c>
    </row>
    <row r="1708" customFormat="false" ht="12.75" hidden="false" customHeight="false" outlineLevel="0" collapsed="false">
      <c r="A1708" s="0" t="s">
        <v>1724</v>
      </c>
      <c r="B1708" s="0" t="s">
        <v>14</v>
      </c>
      <c r="C1708" s="0" t="n">
        <v>8</v>
      </c>
      <c r="D1708" s="0" t="n">
        <v>10</v>
      </c>
      <c r="E1708" s="0" t="n">
        <v>15.8227788654</v>
      </c>
      <c r="F1708" s="0" t="n">
        <f aca="false">(((E1708/60)+D1708)/60)+C1708</f>
        <v>8.17106188301817</v>
      </c>
      <c r="G1708" s="0" t="n">
        <v>113</v>
      </c>
      <c r="H1708" s="0" t="n">
        <v>0</v>
      </c>
      <c r="I1708" s="0" t="n">
        <v>9.7513236037</v>
      </c>
      <c r="J1708" s="0" t="n">
        <f aca="false">(((I1708/60)+H1708)/60)+G1708</f>
        <v>113.002708701001</v>
      </c>
      <c r="K1708" s="0" t="n">
        <v>779.727651122</v>
      </c>
      <c r="L1708" s="1" t="n">
        <v>38804</v>
      </c>
      <c r="M1708" s="0" t="s">
        <v>1725</v>
      </c>
      <c r="N1708" s="0" t="n">
        <v>0.9987</v>
      </c>
    </row>
    <row r="1709" customFormat="false" ht="12.75" hidden="false" customHeight="false" outlineLevel="0" collapsed="false">
      <c r="A1709" s="0" t="s">
        <v>1724</v>
      </c>
      <c r="B1709" s="0" t="s">
        <v>14</v>
      </c>
      <c r="C1709" s="0" t="n">
        <v>8</v>
      </c>
      <c r="D1709" s="0" t="n">
        <v>10</v>
      </c>
      <c r="E1709" s="0" t="n">
        <v>15.8227788654</v>
      </c>
      <c r="F1709" s="0" t="n">
        <f aca="false">(((E1709/60)+D1709)/60)+C1709</f>
        <v>8.17106188301817</v>
      </c>
      <c r="G1709" s="0" t="n">
        <v>113</v>
      </c>
      <c r="H1709" s="0" t="n">
        <v>0</v>
      </c>
      <c r="I1709" s="0" t="n">
        <v>9.7513236037</v>
      </c>
      <c r="J1709" s="0" t="n">
        <f aca="false">(((I1709/60)+H1709)/60)+G1709</f>
        <v>113.002708701001</v>
      </c>
      <c r="K1709" s="0" t="n">
        <v>779.727651122</v>
      </c>
      <c r="L1709" s="1" t="n">
        <v>38804</v>
      </c>
      <c r="M1709" s="0" t="s">
        <v>1725</v>
      </c>
      <c r="N1709" s="0" t="n">
        <v>0.9987</v>
      </c>
    </row>
    <row r="1710" customFormat="false" ht="12.75" hidden="false" customHeight="false" outlineLevel="0" collapsed="false">
      <c r="A1710" s="0" t="s">
        <v>1726</v>
      </c>
      <c r="B1710" s="0" t="s">
        <v>14</v>
      </c>
      <c r="C1710" s="0" t="n">
        <v>8</v>
      </c>
      <c r="D1710" s="0" t="n">
        <v>10</v>
      </c>
      <c r="E1710" s="0" t="n">
        <v>15.8458078537</v>
      </c>
      <c r="F1710" s="0" t="n">
        <f aca="false">(((E1710/60)+D1710)/60)+C1710</f>
        <v>8.17106827995936</v>
      </c>
      <c r="G1710" s="0" t="n">
        <v>113</v>
      </c>
      <c r="H1710" s="0" t="n">
        <v>0</v>
      </c>
      <c r="I1710" s="0" t="n">
        <v>9.7210979879</v>
      </c>
      <c r="J1710" s="0" t="n">
        <f aca="false">(((I1710/60)+H1710)/60)+G1710</f>
        <v>113.002700304997</v>
      </c>
      <c r="K1710" s="0" t="n">
        <v>780.0984493783</v>
      </c>
      <c r="L1710" s="1" t="n">
        <v>38804</v>
      </c>
      <c r="M1710" s="0" t="s">
        <v>1727</v>
      </c>
      <c r="N1710" s="0" t="n">
        <v>0.888</v>
      </c>
    </row>
    <row r="1711" customFormat="false" ht="12.75" hidden="false" customHeight="false" outlineLevel="0" collapsed="false">
      <c r="A1711" s="0" t="s">
        <v>1726</v>
      </c>
      <c r="B1711" s="0" t="s">
        <v>14</v>
      </c>
      <c r="C1711" s="0" t="n">
        <v>8</v>
      </c>
      <c r="D1711" s="0" t="n">
        <v>10</v>
      </c>
      <c r="E1711" s="0" t="n">
        <v>15.8458078537</v>
      </c>
      <c r="F1711" s="0" t="n">
        <f aca="false">(((E1711/60)+D1711)/60)+C1711</f>
        <v>8.17106827995936</v>
      </c>
      <c r="G1711" s="0" t="n">
        <v>113</v>
      </c>
      <c r="H1711" s="0" t="n">
        <v>0</v>
      </c>
      <c r="I1711" s="0" t="n">
        <v>9.7210979879</v>
      </c>
      <c r="J1711" s="0" t="n">
        <f aca="false">(((I1711/60)+H1711)/60)+G1711</f>
        <v>113.002700304997</v>
      </c>
      <c r="K1711" s="0" t="n">
        <v>780.0984493783</v>
      </c>
      <c r="L1711" s="1" t="n">
        <v>38804</v>
      </c>
      <c r="M1711" s="0" t="s">
        <v>1727</v>
      </c>
      <c r="N1711" s="0" t="n">
        <v>0.888</v>
      </c>
    </row>
    <row r="1712" customFormat="false" ht="12.75" hidden="false" customHeight="false" outlineLevel="0" collapsed="false">
      <c r="A1712" s="0" t="s">
        <v>1728</v>
      </c>
      <c r="B1712" s="0" t="s">
        <v>14</v>
      </c>
      <c r="C1712" s="0" t="n">
        <v>8</v>
      </c>
      <c r="D1712" s="0" t="n">
        <v>10</v>
      </c>
      <c r="E1712" s="0" t="n">
        <v>15.8696110256</v>
      </c>
      <c r="F1712" s="0" t="n">
        <f aca="false">(((E1712/60)+D1712)/60)+C1712</f>
        <v>8.17107489195156</v>
      </c>
      <c r="G1712" s="0" t="n">
        <v>113</v>
      </c>
      <c r="H1712" s="0" t="n">
        <v>0</v>
      </c>
      <c r="I1712" s="0" t="n">
        <v>9.6948991426</v>
      </c>
      <c r="J1712" s="0" t="n">
        <f aca="false">(((I1712/60)+H1712)/60)+G1712</f>
        <v>113.00269302754</v>
      </c>
      <c r="K1712" s="0" t="n">
        <v>779.7373626139</v>
      </c>
      <c r="L1712" s="1" t="n">
        <v>38804</v>
      </c>
      <c r="M1712" s="0" t="s">
        <v>1729</v>
      </c>
      <c r="N1712" s="0" t="n">
        <v>0.8731</v>
      </c>
    </row>
    <row r="1713" customFormat="false" ht="12.75" hidden="false" customHeight="false" outlineLevel="0" collapsed="false">
      <c r="A1713" s="0" t="s">
        <v>1728</v>
      </c>
      <c r="B1713" s="0" t="s">
        <v>14</v>
      </c>
      <c r="C1713" s="0" t="n">
        <v>8</v>
      </c>
      <c r="D1713" s="0" t="n">
        <v>10</v>
      </c>
      <c r="E1713" s="0" t="n">
        <v>15.8696110256</v>
      </c>
      <c r="F1713" s="0" t="n">
        <f aca="false">(((E1713/60)+D1713)/60)+C1713</f>
        <v>8.17107489195156</v>
      </c>
      <c r="G1713" s="0" t="n">
        <v>113</v>
      </c>
      <c r="H1713" s="0" t="n">
        <v>0</v>
      </c>
      <c r="I1713" s="0" t="n">
        <v>9.6948991426</v>
      </c>
      <c r="J1713" s="0" t="n">
        <f aca="false">(((I1713/60)+H1713)/60)+G1713</f>
        <v>113.00269302754</v>
      </c>
      <c r="K1713" s="0" t="n">
        <v>779.7373626139</v>
      </c>
      <c r="L1713" s="1" t="n">
        <v>38804</v>
      </c>
      <c r="M1713" s="0" t="s">
        <v>1729</v>
      </c>
      <c r="N1713" s="0" t="n">
        <v>0.8731</v>
      </c>
    </row>
    <row r="1714" customFormat="false" ht="12.75" hidden="false" customHeight="false" outlineLevel="0" collapsed="false">
      <c r="A1714" s="0" t="s">
        <v>1730</v>
      </c>
      <c r="B1714" s="0" t="s">
        <v>14</v>
      </c>
      <c r="C1714" s="0" t="n">
        <v>8</v>
      </c>
      <c r="D1714" s="0" t="n">
        <v>10</v>
      </c>
      <c r="E1714" s="0" t="n">
        <v>15.8987512121</v>
      </c>
      <c r="F1714" s="0" t="n">
        <f aca="false">(((E1714/60)+D1714)/60)+C1714</f>
        <v>8.17108298644781</v>
      </c>
      <c r="G1714" s="0" t="n">
        <v>113</v>
      </c>
      <c r="H1714" s="0" t="n">
        <v>0</v>
      </c>
      <c r="I1714" s="0" t="n">
        <v>9.6723024792</v>
      </c>
      <c r="J1714" s="0" t="n">
        <f aca="false">(((I1714/60)+H1714)/60)+G1714</f>
        <v>113.002686750689</v>
      </c>
      <c r="K1714" s="0" t="n">
        <v>779.4271843042</v>
      </c>
      <c r="L1714" s="1" t="n">
        <v>38804</v>
      </c>
      <c r="M1714" s="0" t="s">
        <v>1731</v>
      </c>
      <c r="N1714" s="0" t="n">
        <v>0.7859</v>
      </c>
    </row>
    <row r="1715" customFormat="false" ht="12.75" hidden="false" customHeight="false" outlineLevel="0" collapsed="false">
      <c r="A1715" s="0" t="s">
        <v>1730</v>
      </c>
      <c r="B1715" s="0" t="s">
        <v>14</v>
      </c>
      <c r="C1715" s="0" t="n">
        <v>8</v>
      </c>
      <c r="D1715" s="0" t="n">
        <v>10</v>
      </c>
      <c r="E1715" s="0" t="n">
        <v>15.8987512121</v>
      </c>
      <c r="F1715" s="0" t="n">
        <f aca="false">(((E1715/60)+D1715)/60)+C1715</f>
        <v>8.17108298644781</v>
      </c>
      <c r="G1715" s="0" t="n">
        <v>113</v>
      </c>
      <c r="H1715" s="0" t="n">
        <v>0</v>
      </c>
      <c r="I1715" s="0" t="n">
        <v>9.6723024792</v>
      </c>
      <c r="J1715" s="0" t="n">
        <f aca="false">(((I1715/60)+H1715)/60)+G1715</f>
        <v>113.002686750689</v>
      </c>
      <c r="K1715" s="0" t="n">
        <v>779.4271843042</v>
      </c>
      <c r="L1715" s="1" t="n">
        <v>38804</v>
      </c>
      <c r="M1715" s="0" t="s">
        <v>1731</v>
      </c>
      <c r="N1715" s="0" t="n">
        <v>0.7859</v>
      </c>
    </row>
    <row r="1716" customFormat="false" ht="12.75" hidden="false" customHeight="false" outlineLevel="0" collapsed="false">
      <c r="A1716" s="0" t="s">
        <v>1732</v>
      </c>
      <c r="B1716" s="0" t="s">
        <v>14</v>
      </c>
      <c r="C1716" s="0" t="n">
        <v>8</v>
      </c>
      <c r="D1716" s="0" t="n">
        <v>10</v>
      </c>
      <c r="E1716" s="0" t="n">
        <v>15.9176952042</v>
      </c>
      <c r="F1716" s="0" t="n">
        <f aca="false">(((E1716/60)+D1716)/60)+C1716</f>
        <v>8.17108824866783</v>
      </c>
      <c r="G1716" s="0" t="n">
        <v>113</v>
      </c>
      <c r="H1716" s="0" t="n">
        <v>0</v>
      </c>
      <c r="I1716" s="0" t="n">
        <v>9.6452393448</v>
      </c>
      <c r="J1716" s="0" t="n">
        <f aca="false">(((I1716/60)+H1716)/60)+G1716</f>
        <v>113.002679233151</v>
      </c>
      <c r="K1716" s="0" t="n">
        <v>779.2868514601</v>
      </c>
      <c r="L1716" s="1" t="n">
        <v>38804</v>
      </c>
      <c r="M1716" s="0" t="s">
        <v>1733</v>
      </c>
      <c r="N1716" s="0" t="n">
        <v>0.904</v>
      </c>
    </row>
    <row r="1717" customFormat="false" ht="12.75" hidden="false" customHeight="false" outlineLevel="0" collapsed="false">
      <c r="A1717" s="0" t="s">
        <v>1732</v>
      </c>
      <c r="B1717" s="0" t="s">
        <v>14</v>
      </c>
      <c r="C1717" s="0" t="n">
        <v>8</v>
      </c>
      <c r="D1717" s="0" t="n">
        <v>10</v>
      </c>
      <c r="E1717" s="0" t="n">
        <v>15.9176952042</v>
      </c>
      <c r="F1717" s="0" t="n">
        <f aca="false">(((E1717/60)+D1717)/60)+C1717</f>
        <v>8.17108824866783</v>
      </c>
      <c r="G1717" s="0" t="n">
        <v>113</v>
      </c>
      <c r="H1717" s="0" t="n">
        <v>0</v>
      </c>
      <c r="I1717" s="0" t="n">
        <v>9.6452393448</v>
      </c>
      <c r="J1717" s="0" t="n">
        <f aca="false">(((I1717/60)+H1717)/60)+G1717</f>
        <v>113.002679233151</v>
      </c>
      <c r="K1717" s="0" t="n">
        <v>779.2868514601</v>
      </c>
      <c r="L1717" s="1" t="n">
        <v>38804</v>
      </c>
      <c r="M1717" s="0" t="s">
        <v>1733</v>
      </c>
      <c r="N1717" s="0" t="n">
        <v>0.904</v>
      </c>
    </row>
    <row r="1718" customFormat="false" ht="12.75" hidden="false" customHeight="false" outlineLevel="0" collapsed="false">
      <c r="A1718" s="0" t="s">
        <v>1734</v>
      </c>
      <c r="B1718" s="0" t="s">
        <v>14</v>
      </c>
      <c r="C1718" s="0" t="n">
        <v>8</v>
      </c>
      <c r="D1718" s="0" t="n">
        <v>10</v>
      </c>
      <c r="E1718" s="0" t="n">
        <v>15.9425072916</v>
      </c>
      <c r="F1718" s="0" t="n">
        <f aca="false">(((E1718/60)+D1718)/60)+C1718</f>
        <v>8.17109514091433</v>
      </c>
      <c r="G1718" s="0" t="n">
        <v>113</v>
      </c>
      <c r="H1718" s="0" t="n">
        <v>0</v>
      </c>
      <c r="I1718" s="0" t="n">
        <v>9.6153435791</v>
      </c>
      <c r="J1718" s="0" t="n">
        <f aca="false">(((I1718/60)+H1718)/60)+G1718</f>
        <v>113.002670928772</v>
      </c>
      <c r="K1718" s="0" t="n">
        <v>779.6372260656</v>
      </c>
      <c r="L1718" s="1" t="n">
        <v>38804</v>
      </c>
      <c r="M1718" s="0" t="s">
        <v>1735</v>
      </c>
      <c r="N1718" s="0" t="n">
        <v>0.873</v>
      </c>
    </row>
    <row r="1719" customFormat="false" ht="12.75" hidden="false" customHeight="false" outlineLevel="0" collapsed="false">
      <c r="A1719" s="0" t="s">
        <v>1734</v>
      </c>
      <c r="B1719" s="0" t="s">
        <v>14</v>
      </c>
      <c r="C1719" s="0" t="n">
        <v>8</v>
      </c>
      <c r="D1719" s="0" t="n">
        <v>10</v>
      </c>
      <c r="E1719" s="0" t="n">
        <v>15.9425072916</v>
      </c>
      <c r="F1719" s="0" t="n">
        <f aca="false">(((E1719/60)+D1719)/60)+C1719</f>
        <v>8.17109514091433</v>
      </c>
      <c r="G1719" s="0" t="n">
        <v>113</v>
      </c>
      <c r="H1719" s="0" t="n">
        <v>0</v>
      </c>
      <c r="I1719" s="0" t="n">
        <v>9.6153435791</v>
      </c>
      <c r="J1719" s="0" t="n">
        <f aca="false">(((I1719/60)+H1719)/60)+G1719</f>
        <v>113.002670928772</v>
      </c>
      <c r="K1719" s="0" t="n">
        <v>779.6372260656</v>
      </c>
      <c r="L1719" s="1" t="n">
        <v>38804</v>
      </c>
      <c r="M1719" s="0" t="s">
        <v>1735</v>
      </c>
      <c r="N1719" s="0" t="n">
        <v>0.873</v>
      </c>
    </row>
    <row r="1720" customFormat="false" ht="12.75" hidden="false" customHeight="false" outlineLevel="0" collapsed="false">
      <c r="A1720" s="0" t="s">
        <v>1736</v>
      </c>
      <c r="B1720" s="0" t="s">
        <v>14</v>
      </c>
      <c r="C1720" s="0" t="n">
        <v>8</v>
      </c>
      <c r="D1720" s="0" t="n">
        <v>10</v>
      </c>
      <c r="E1720" s="0" t="n">
        <v>15.9423563285</v>
      </c>
      <c r="F1720" s="0" t="n">
        <f aca="false">(((E1720/60)+D1720)/60)+C1720</f>
        <v>8.17109509898014</v>
      </c>
      <c r="G1720" s="0" t="n">
        <v>113</v>
      </c>
      <c r="H1720" s="0" t="n">
        <v>0</v>
      </c>
      <c r="I1720" s="0" t="n">
        <v>9.5821799176</v>
      </c>
      <c r="J1720" s="0" t="n">
        <f aca="false">(((I1720/60)+H1720)/60)+G1720</f>
        <v>113.002661716644</v>
      </c>
      <c r="K1720" s="0" t="n">
        <v>779.2278905017</v>
      </c>
      <c r="L1720" s="1" t="n">
        <v>38804</v>
      </c>
      <c r="M1720" s="0" t="s">
        <v>1737</v>
      </c>
      <c r="N1720" s="0" t="n">
        <v>0.733</v>
      </c>
    </row>
    <row r="1721" customFormat="false" ht="12.75" hidden="false" customHeight="false" outlineLevel="0" collapsed="false">
      <c r="A1721" s="0" t="s">
        <v>1736</v>
      </c>
      <c r="B1721" s="0" t="s">
        <v>14</v>
      </c>
      <c r="C1721" s="0" t="n">
        <v>8</v>
      </c>
      <c r="D1721" s="0" t="n">
        <v>10</v>
      </c>
      <c r="E1721" s="0" t="n">
        <v>15.9423563285</v>
      </c>
      <c r="F1721" s="0" t="n">
        <f aca="false">(((E1721/60)+D1721)/60)+C1721</f>
        <v>8.17109509898014</v>
      </c>
      <c r="G1721" s="0" t="n">
        <v>113</v>
      </c>
      <c r="H1721" s="0" t="n">
        <v>0</v>
      </c>
      <c r="I1721" s="0" t="n">
        <v>9.5821799176</v>
      </c>
      <c r="J1721" s="0" t="n">
        <f aca="false">(((I1721/60)+H1721)/60)+G1721</f>
        <v>113.002661716644</v>
      </c>
      <c r="K1721" s="0" t="n">
        <v>779.2278905017</v>
      </c>
      <c r="L1721" s="1" t="n">
        <v>38804</v>
      </c>
      <c r="M1721" s="0" t="s">
        <v>1737</v>
      </c>
      <c r="N1721" s="0" t="n">
        <v>0.733</v>
      </c>
    </row>
    <row r="1722" customFormat="false" ht="12.75" hidden="false" customHeight="false" outlineLevel="0" collapsed="false">
      <c r="A1722" s="0" t="s">
        <v>1738</v>
      </c>
      <c r="B1722" s="0" t="s">
        <v>14</v>
      </c>
      <c r="C1722" s="0" t="n">
        <v>8</v>
      </c>
      <c r="D1722" s="0" t="n">
        <v>10</v>
      </c>
      <c r="E1722" s="0" t="n">
        <v>15.9371962573</v>
      </c>
      <c r="F1722" s="0" t="n">
        <f aca="false">(((E1722/60)+D1722)/60)+C1722</f>
        <v>8.17109366562703</v>
      </c>
      <c r="G1722" s="0" t="n">
        <v>113</v>
      </c>
      <c r="H1722" s="0" t="n">
        <v>0</v>
      </c>
      <c r="I1722" s="0" t="n">
        <v>9.5456177071</v>
      </c>
      <c r="J1722" s="0" t="n">
        <f aca="false">(((I1722/60)+H1722)/60)+G1722</f>
        <v>113.002651560474</v>
      </c>
      <c r="K1722" s="0" t="n">
        <v>779.191846434</v>
      </c>
      <c r="L1722" s="1" t="n">
        <v>38804</v>
      </c>
      <c r="M1722" s="0" t="s">
        <v>1739</v>
      </c>
      <c r="N1722" s="0" t="n">
        <v>0.7526</v>
      </c>
    </row>
    <row r="1723" customFormat="false" ht="12.75" hidden="false" customHeight="false" outlineLevel="0" collapsed="false">
      <c r="A1723" s="0" t="s">
        <v>1738</v>
      </c>
      <c r="B1723" s="0" t="s">
        <v>14</v>
      </c>
      <c r="C1723" s="0" t="n">
        <v>8</v>
      </c>
      <c r="D1723" s="0" t="n">
        <v>10</v>
      </c>
      <c r="E1723" s="0" t="n">
        <v>15.9371962573</v>
      </c>
      <c r="F1723" s="0" t="n">
        <f aca="false">(((E1723/60)+D1723)/60)+C1723</f>
        <v>8.17109366562703</v>
      </c>
      <c r="G1723" s="0" t="n">
        <v>113</v>
      </c>
      <c r="H1723" s="0" t="n">
        <v>0</v>
      </c>
      <c r="I1723" s="0" t="n">
        <v>9.5456177071</v>
      </c>
      <c r="J1723" s="0" t="n">
        <f aca="false">(((I1723/60)+H1723)/60)+G1723</f>
        <v>113.002651560474</v>
      </c>
      <c r="K1723" s="0" t="n">
        <v>779.191846434</v>
      </c>
      <c r="L1723" s="1" t="n">
        <v>38804</v>
      </c>
      <c r="M1723" s="0" t="s">
        <v>1739</v>
      </c>
      <c r="N1723" s="0" t="n">
        <v>0.7526</v>
      </c>
    </row>
    <row r="1724" customFormat="false" ht="12.75" hidden="false" customHeight="false" outlineLevel="0" collapsed="false">
      <c r="A1724" s="0" t="s">
        <v>1740</v>
      </c>
      <c r="B1724" s="0" t="s">
        <v>14</v>
      </c>
      <c r="C1724" s="0" t="n">
        <v>8</v>
      </c>
      <c r="D1724" s="0" t="n">
        <v>10</v>
      </c>
      <c r="E1724" s="0" t="n">
        <v>15.9317642354</v>
      </c>
      <c r="F1724" s="0" t="n">
        <f aca="false">(((E1724/60)+D1724)/60)+C1724</f>
        <v>8.17109215673206</v>
      </c>
      <c r="G1724" s="0" t="n">
        <v>113</v>
      </c>
      <c r="H1724" s="0" t="n">
        <v>0</v>
      </c>
      <c r="I1724" s="0" t="n">
        <v>9.5089289828</v>
      </c>
      <c r="J1724" s="0" t="n">
        <f aca="false">(((I1724/60)+H1724)/60)+G1724</f>
        <v>113.002641369162</v>
      </c>
      <c r="K1724" s="0" t="n">
        <v>779.3890427537</v>
      </c>
      <c r="L1724" s="1" t="n">
        <v>38804</v>
      </c>
      <c r="M1724" s="0" t="s">
        <v>1741</v>
      </c>
      <c r="N1724" s="0" t="n">
        <v>0.777</v>
      </c>
    </row>
    <row r="1725" customFormat="false" ht="12.75" hidden="false" customHeight="false" outlineLevel="0" collapsed="false">
      <c r="A1725" s="0" t="s">
        <v>1740</v>
      </c>
      <c r="B1725" s="0" t="s">
        <v>14</v>
      </c>
      <c r="C1725" s="0" t="n">
        <v>8</v>
      </c>
      <c r="D1725" s="0" t="n">
        <v>10</v>
      </c>
      <c r="E1725" s="0" t="n">
        <v>15.9317642354</v>
      </c>
      <c r="F1725" s="0" t="n">
        <f aca="false">(((E1725/60)+D1725)/60)+C1725</f>
        <v>8.17109215673206</v>
      </c>
      <c r="G1725" s="0" t="n">
        <v>113</v>
      </c>
      <c r="H1725" s="0" t="n">
        <v>0</v>
      </c>
      <c r="I1725" s="0" t="n">
        <v>9.5089289828</v>
      </c>
      <c r="J1725" s="0" t="n">
        <f aca="false">(((I1725/60)+H1725)/60)+G1725</f>
        <v>113.002641369162</v>
      </c>
      <c r="K1725" s="0" t="n">
        <v>779.3890427537</v>
      </c>
      <c r="L1725" s="1" t="n">
        <v>38804</v>
      </c>
      <c r="M1725" s="0" t="s">
        <v>1741</v>
      </c>
      <c r="N1725" s="0" t="n">
        <v>0.777</v>
      </c>
    </row>
    <row r="1726" customFormat="false" ht="12.75" hidden="false" customHeight="false" outlineLevel="0" collapsed="false">
      <c r="A1726" s="0" t="s">
        <v>1742</v>
      </c>
      <c r="B1726" s="0" t="s">
        <v>14</v>
      </c>
      <c r="C1726" s="0" t="n">
        <v>8</v>
      </c>
      <c r="D1726" s="0" t="n">
        <v>10</v>
      </c>
      <c r="E1726" s="0" t="n">
        <v>15.9508741439</v>
      </c>
      <c r="F1726" s="0" t="n">
        <f aca="false">(((E1726/60)+D1726)/60)+C1726</f>
        <v>8.17109746503997</v>
      </c>
      <c r="G1726" s="0" t="n">
        <v>113</v>
      </c>
      <c r="H1726" s="0" t="n">
        <v>0</v>
      </c>
      <c r="I1726" s="0" t="n">
        <v>9.4730669581</v>
      </c>
      <c r="J1726" s="0" t="n">
        <f aca="false">(((I1726/60)+H1726)/60)+G1726</f>
        <v>113.002631407488</v>
      </c>
      <c r="K1726" s="0" t="n">
        <v>779.3727402166</v>
      </c>
      <c r="L1726" s="1" t="n">
        <v>38804</v>
      </c>
      <c r="M1726" s="0" t="s">
        <v>1743</v>
      </c>
      <c r="N1726" s="0" t="n">
        <v>0.8836</v>
      </c>
    </row>
    <row r="1727" customFormat="false" ht="12.75" hidden="false" customHeight="false" outlineLevel="0" collapsed="false">
      <c r="A1727" s="0" t="s">
        <v>1742</v>
      </c>
      <c r="B1727" s="0" t="s">
        <v>14</v>
      </c>
      <c r="C1727" s="0" t="n">
        <v>8</v>
      </c>
      <c r="D1727" s="0" t="n">
        <v>10</v>
      </c>
      <c r="E1727" s="0" t="n">
        <v>15.9508741439</v>
      </c>
      <c r="F1727" s="0" t="n">
        <f aca="false">(((E1727/60)+D1727)/60)+C1727</f>
        <v>8.17109746503997</v>
      </c>
      <c r="G1727" s="0" t="n">
        <v>113</v>
      </c>
      <c r="H1727" s="0" t="n">
        <v>0</v>
      </c>
      <c r="I1727" s="0" t="n">
        <v>9.4730669581</v>
      </c>
      <c r="J1727" s="0" t="n">
        <f aca="false">(((I1727/60)+H1727)/60)+G1727</f>
        <v>113.002631407488</v>
      </c>
      <c r="K1727" s="0" t="n">
        <v>779.3727402166</v>
      </c>
      <c r="L1727" s="1" t="n">
        <v>38804</v>
      </c>
      <c r="M1727" s="0" t="s">
        <v>1743</v>
      </c>
      <c r="N1727" s="0" t="n">
        <v>0.8836</v>
      </c>
    </row>
    <row r="1728" customFormat="false" ht="12.75" hidden="false" customHeight="false" outlineLevel="0" collapsed="false">
      <c r="A1728" s="0" t="s">
        <v>1744</v>
      </c>
      <c r="B1728" s="0" t="s">
        <v>14</v>
      </c>
      <c r="C1728" s="0" t="n">
        <v>8</v>
      </c>
      <c r="D1728" s="0" t="n">
        <v>10</v>
      </c>
      <c r="E1728" s="0" t="n">
        <v>15.9670724883</v>
      </c>
      <c r="F1728" s="0" t="n">
        <f aca="false">(((E1728/60)+D1728)/60)+C1728</f>
        <v>8.17110196458008</v>
      </c>
      <c r="G1728" s="0" t="n">
        <v>113</v>
      </c>
      <c r="H1728" s="0" t="n">
        <v>0</v>
      </c>
      <c r="I1728" s="0" t="n">
        <v>9.4427482683</v>
      </c>
      <c r="J1728" s="0" t="n">
        <f aca="false">(((I1728/60)+H1728)/60)+G1728</f>
        <v>113.00262298563</v>
      </c>
      <c r="K1728" s="0" t="n">
        <v>779.6022068989</v>
      </c>
      <c r="L1728" s="1" t="n">
        <v>38804</v>
      </c>
      <c r="M1728" s="0" t="s">
        <v>1745</v>
      </c>
      <c r="N1728" s="0" t="n">
        <v>0.9412</v>
      </c>
    </row>
    <row r="1729" customFormat="false" ht="12.75" hidden="false" customHeight="false" outlineLevel="0" collapsed="false">
      <c r="A1729" s="0" t="s">
        <v>1744</v>
      </c>
      <c r="B1729" s="0" t="s">
        <v>14</v>
      </c>
      <c r="C1729" s="0" t="n">
        <v>8</v>
      </c>
      <c r="D1729" s="0" t="n">
        <v>10</v>
      </c>
      <c r="E1729" s="0" t="n">
        <v>15.9670724883</v>
      </c>
      <c r="F1729" s="0" t="n">
        <f aca="false">(((E1729/60)+D1729)/60)+C1729</f>
        <v>8.17110196458008</v>
      </c>
      <c r="G1729" s="0" t="n">
        <v>113</v>
      </c>
      <c r="H1729" s="0" t="n">
        <v>0</v>
      </c>
      <c r="I1729" s="0" t="n">
        <v>9.4427482683</v>
      </c>
      <c r="J1729" s="0" t="n">
        <f aca="false">(((I1729/60)+H1729)/60)+G1729</f>
        <v>113.00262298563</v>
      </c>
      <c r="K1729" s="0" t="n">
        <v>779.6022068989</v>
      </c>
      <c r="L1729" s="1" t="n">
        <v>38804</v>
      </c>
      <c r="M1729" s="0" t="s">
        <v>1745</v>
      </c>
      <c r="N1729" s="0" t="n">
        <v>0.9412</v>
      </c>
    </row>
    <row r="1730" customFormat="false" ht="12.75" hidden="false" customHeight="false" outlineLevel="0" collapsed="false">
      <c r="A1730" s="0" t="s">
        <v>1746</v>
      </c>
      <c r="B1730" s="0" t="s">
        <v>14</v>
      </c>
      <c r="C1730" s="0" t="n">
        <v>8</v>
      </c>
      <c r="D1730" s="0" t="n">
        <v>10</v>
      </c>
      <c r="E1730" s="0" t="n">
        <v>15.9802446807</v>
      </c>
      <c r="F1730" s="0" t="n">
        <f aca="false">(((E1730/60)+D1730)/60)+C1730</f>
        <v>8.17110562352242</v>
      </c>
      <c r="G1730" s="0" t="n">
        <v>113</v>
      </c>
      <c r="H1730" s="0" t="n">
        <v>0</v>
      </c>
      <c r="I1730" s="0" t="n">
        <v>9.40426621</v>
      </c>
      <c r="J1730" s="0" t="n">
        <f aca="false">(((I1730/60)+H1730)/60)+G1730</f>
        <v>113.002612296169</v>
      </c>
      <c r="K1730" s="0" t="n">
        <v>779.9878469221</v>
      </c>
      <c r="L1730" s="1" t="n">
        <v>38804</v>
      </c>
      <c r="M1730" s="0" t="s">
        <v>1747</v>
      </c>
      <c r="N1730" s="0" t="n">
        <v>0.862</v>
      </c>
    </row>
    <row r="1731" customFormat="false" ht="12.75" hidden="false" customHeight="false" outlineLevel="0" collapsed="false">
      <c r="A1731" s="0" t="s">
        <v>1746</v>
      </c>
      <c r="B1731" s="0" t="s">
        <v>14</v>
      </c>
      <c r="C1731" s="0" t="n">
        <v>8</v>
      </c>
      <c r="D1731" s="0" t="n">
        <v>10</v>
      </c>
      <c r="E1731" s="0" t="n">
        <v>15.9802446807</v>
      </c>
      <c r="F1731" s="0" t="n">
        <f aca="false">(((E1731/60)+D1731)/60)+C1731</f>
        <v>8.17110562352242</v>
      </c>
      <c r="G1731" s="0" t="n">
        <v>113</v>
      </c>
      <c r="H1731" s="0" t="n">
        <v>0</v>
      </c>
      <c r="I1731" s="0" t="n">
        <v>9.40426621</v>
      </c>
      <c r="J1731" s="0" t="n">
        <f aca="false">(((I1731/60)+H1731)/60)+G1731</f>
        <v>113.002612296169</v>
      </c>
      <c r="K1731" s="0" t="n">
        <v>779.9878469221</v>
      </c>
      <c r="L1731" s="1" t="n">
        <v>38804</v>
      </c>
      <c r="M1731" s="0" t="s">
        <v>1747</v>
      </c>
      <c r="N1731" s="0" t="n">
        <v>0.862</v>
      </c>
    </row>
    <row r="1732" customFormat="false" ht="12.75" hidden="false" customHeight="false" outlineLevel="0" collapsed="false">
      <c r="A1732" s="0" t="s">
        <v>1748</v>
      </c>
      <c r="B1732" s="0" t="s">
        <v>14</v>
      </c>
      <c r="C1732" s="0" t="n">
        <v>8</v>
      </c>
      <c r="D1732" s="0" t="n">
        <v>10</v>
      </c>
      <c r="E1732" s="0" t="n">
        <v>16.0033522181</v>
      </c>
      <c r="F1732" s="0" t="n">
        <f aca="false">(((E1732/60)+D1732)/60)+C1732</f>
        <v>8.17111204228281</v>
      </c>
      <c r="G1732" s="0" t="n">
        <v>113</v>
      </c>
      <c r="H1732" s="0" t="n">
        <v>0</v>
      </c>
      <c r="I1732" s="0" t="n">
        <v>9.3785636512</v>
      </c>
      <c r="J1732" s="0" t="n">
        <f aca="false">(((I1732/60)+H1732)/60)+G1732</f>
        <v>113.00260515657</v>
      </c>
      <c r="K1732" s="0" t="n">
        <v>779.5599300181</v>
      </c>
      <c r="L1732" s="1" t="n">
        <v>38804</v>
      </c>
      <c r="M1732" s="0" t="s">
        <v>1749</v>
      </c>
      <c r="N1732" s="0" t="n">
        <v>0.9794</v>
      </c>
    </row>
    <row r="1733" customFormat="false" ht="12.75" hidden="false" customHeight="false" outlineLevel="0" collapsed="false">
      <c r="A1733" s="0" t="s">
        <v>1748</v>
      </c>
      <c r="B1733" s="0" t="s">
        <v>14</v>
      </c>
      <c r="C1733" s="0" t="n">
        <v>8</v>
      </c>
      <c r="D1733" s="0" t="n">
        <v>10</v>
      </c>
      <c r="E1733" s="0" t="n">
        <v>16.0033522181</v>
      </c>
      <c r="F1733" s="0" t="n">
        <f aca="false">(((E1733/60)+D1733)/60)+C1733</f>
        <v>8.17111204228281</v>
      </c>
      <c r="G1733" s="0" t="n">
        <v>113</v>
      </c>
      <c r="H1733" s="0" t="n">
        <v>0</v>
      </c>
      <c r="I1733" s="0" t="n">
        <v>9.3785636512</v>
      </c>
      <c r="J1733" s="0" t="n">
        <f aca="false">(((I1733/60)+H1733)/60)+G1733</f>
        <v>113.00260515657</v>
      </c>
      <c r="K1733" s="0" t="n">
        <v>779.5599300181</v>
      </c>
      <c r="L1733" s="1" t="n">
        <v>38804</v>
      </c>
      <c r="M1733" s="0" t="s">
        <v>1749</v>
      </c>
      <c r="N1733" s="0" t="n">
        <v>0.9794</v>
      </c>
    </row>
    <row r="1734" customFormat="false" ht="12.75" hidden="false" customHeight="false" outlineLevel="0" collapsed="false">
      <c r="A1734" s="0" t="s">
        <v>1750</v>
      </c>
      <c r="B1734" s="0" t="s">
        <v>14</v>
      </c>
      <c r="C1734" s="0" t="n">
        <v>8</v>
      </c>
      <c r="D1734" s="0" t="n">
        <v>10</v>
      </c>
      <c r="E1734" s="0" t="n">
        <v>16.0288390293</v>
      </c>
      <c r="F1734" s="0" t="n">
        <f aca="false">(((E1734/60)+D1734)/60)+C1734</f>
        <v>8.17111912195258</v>
      </c>
      <c r="G1734" s="0" t="n">
        <v>113</v>
      </c>
      <c r="H1734" s="0" t="n">
        <v>0</v>
      </c>
      <c r="I1734" s="0" t="n">
        <v>9.3581486816</v>
      </c>
      <c r="J1734" s="0" t="n">
        <f aca="false">(((I1734/60)+H1734)/60)+G1734</f>
        <v>113.002599485745</v>
      </c>
      <c r="K1734" s="0" t="n">
        <v>780.8654283481</v>
      </c>
      <c r="L1734" s="1" t="n">
        <v>38804</v>
      </c>
      <c r="M1734" s="0" t="s">
        <v>1751</v>
      </c>
      <c r="N1734" s="0" t="n">
        <v>1.0879</v>
      </c>
    </row>
    <row r="1735" customFormat="false" ht="12.75" hidden="false" customHeight="false" outlineLevel="0" collapsed="false">
      <c r="A1735" s="0" t="s">
        <v>1750</v>
      </c>
      <c r="B1735" s="0" t="s">
        <v>14</v>
      </c>
      <c r="C1735" s="0" t="n">
        <v>8</v>
      </c>
      <c r="D1735" s="0" t="n">
        <v>10</v>
      </c>
      <c r="E1735" s="0" t="n">
        <v>16.0288390293</v>
      </c>
      <c r="F1735" s="0" t="n">
        <f aca="false">(((E1735/60)+D1735)/60)+C1735</f>
        <v>8.17111912195258</v>
      </c>
      <c r="G1735" s="0" t="n">
        <v>113</v>
      </c>
      <c r="H1735" s="0" t="n">
        <v>0</v>
      </c>
      <c r="I1735" s="0" t="n">
        <v>9.3581486816</v>
      </c>
      <c r="J1735" s="0" t="n">
        <f aca="false">(((I1735/60)+H1735)/60)+G1735</f>
        <v>113.002599485745</v>
      </c>
      <c r="K1735" s="0" t="n">
        <v>780.8654283481</v>
      </c>
      <c r="L1735" s="1" t="n">
        <v>38804</v>
      </c>
      <c r="M1735" s="0" t="s">
        <v>1751</v>
      </c>
      <c r="N1735" s="0" t="n">
        <v>1.0879</v>
      </c>
    </row>
    <row r="1736" customFormat="false" ht="12.75" hidden="false" customHeight="false" outlineLevel="0" collapsed="false">
      <c r="A1736" s="0" t="s">
        <v>1752</v>
      </c>
      <c r="B1736" s="0" t="s">
        <v>14</v>
      </c>
      <c r="C1736" s="0" t="n">
        <v>8</v>
      </c>
      <c r="D1736" s="0" t="n">
        <v>10</v>
      </c>
      <c r="E1736" s="0" t="n">
        <v>16.056075269</v>
      </c>
      <c r="F1736" s="0" t="n">
        <f aca="false">(((E1736/60)+D1736)/60)+C1736</f>
        <v>8.17112668757472</v>
      </c>
      <c r="G1736" s="0" t="n">
        <v>113</v>
      </c>
      <c r="H1736" s="0" t="n">
        <v>0</v>
      </c>
      <c r="I1736" s="0" t="n">
        <v>9.335147165</v>
      </c>
      <c r="J1736" s="0" t="n">
        <f aca="false">(((I1736/60)+H1736)/60)+G1736</f>
        <v>113.002593096435</v>
      </c>
      <c r="K1736" s="0" t="n">
        <v>780.1674959529</v>
      </c>
      <c r="L1736" s="1" t="n">
        <v>38804</v>
      </c>
      <c r="M1736" s="0" t="s">
        <v>1753</v>
      </c>
      <c r="N1736" s="0" t="n">
        <v>0.9033</v>
      </c>
    </row>
    <row r="1737" customFormat="false" ht="12.75" hidden="false" customHeight="false" outlineLevel="0" collapsed="false">
      <c r="A1737" s="0" t="s">
        <v>1752</v>
      </c>
      <c r="B1737" s="0" t="s">
        <v>14</v>
      </c>
      <c r="C1737" s="0" t="n">
        <v>8</v>
      </c>
      <c r="D1737" s="0" t="n">
        <v>10</v>
      </c>
      <c r="E1737" s="0" t="n">
        <v>16.056075269</v>
      </c>
      <c r="F1737" s="0" t="n">
        <f aca="false">(((E1737/60)+D1737)/60)+C1737</f>
        <v>8.17112668757472</v>
      </c>
      <c r="G1737" s="0" t="n">
        <v>113</v>
      </c>
      <c r="H1737" s="0" t="n">
        <v>0</v>
      </c>
      <c r="I1737" s="0" t="n">
        <v>9.335147165</v>
      </c>
      <c r="J1737" s="0" t="n">
        <f aca="false">(((I1737/60)+H1737)/60)+G1737</f>
        <v>113.002593096435</v>
      </c>
      <c r="K1737" s="0" t="n">
        <v>780.1674959529</v>
      </c>
      <c r="L1737" s="1" t="n">
        <v>38804</v>
      </c>
      <c r="M1737" s="0" t="s">
        <v>1753</v>
      </c>
      <c r="N1737" s="0" t="n">
        <v>0.9033</v>
      </c>
    </row>
    <row r="1738" customFormat="false" ht="12.75" hidden="false" customHeight="false" outlineLevel="0" collapsed="false">
      <c r="A1738" s="0" t="s">
        <v>1754</v>
      </c>
      <c r="B1738" s="0" t="s">
        <v>14</v>
      </c>
      <c r="C1738" s="0" t="n">
        <v>8</v>
      </c>
      <c r="D1738" s="0" t="n">
        <v>10</v>
      </c>
      <c r="E1738" s="0" t="n">
        <v>16.0846713106</v>
      </c>
      <c r="F1738" s="0" t="n">
        <f aca="false">(((E1738/60)+D1738)/60)+C1738</f>
        <v>8.17113463091961</v>
      </c>
      <c r="G1738" s="0" t="n">
        <v>113</v>
      </c>
      <c r="H1738" s="0" t="n">
        <v>0</v>
      </c>
      <c r="I1738" s="0" t="n">
        <v>9.2979263143</v>
      </c>
      <c r="J1738" s="0" t="n">
        <f aca="false">(((I1738/60)+H1738)/60)+G1738</f>
        <v>113.00258275731</v>
      </c>
      <c r="K1738" s="0" t="n">
        <v>780.5914051151</v>
      </c>
      <c r="L1738" s="1" t="n">
        <v>38804</v>
      </c>
      <c r="M1738" s="0" t="s">
        <v>1755</v>
      </c>
      <c r="N1738" s="0" t="n">
        <v>0.9601</v>
      </c>
    </row>
    <row r="1739" customFormat="false" ht="12.75" hidden="false" customHeight="false" outlineLevel="0" collapsed="false">
      <c r="A1739" s="0" t="s">
        <v>1754</v>
      </c>
      <c r="B1739" s="0" t="s">
        <v>14</v>
      </c>
      <c r="C1739" s="0" t="n">
        <v>8</v>
      </c>
      <c r="D1739" s="0" t="n">
        <v>10</v>
      </c>
      <c r="E1739" s="0" t="n">
        <v>16.0846713106</v>
      </c>
      <c r="F1739" s="0" t="n">
        <f aca="false">(((E1739/60)+D1739)/60)+C1739</f>
        <v>8.17113463091961</v>
      </c>
      <c r="G1739" s="0" t="n">
        <v>113</v>
      </c>
      <c r="H1739" s="0" t="n">
        <v>0</v>
      </c>
      <c r="I1739" s="0" t="n">
        <v>9.2979263143</v>
      </c>
      <c r="J1739" s="0" t="n">
        <f aca="false">(((I1739/60)+H1739)/60)+G1739</f>
        <v>113.00258275731</v>
      </c>
      <c r="K1739" s="0" t="n">
        <v>780.5914051151</v>
      </c>
      <c r="L1739" s="1" t="n">
        <v>38804</v>
      </c>
      <c r="M1739" s="0" t="s">
        <v>1755</v>
      </c>
      <c r="N1739" s="0" t="n">
        <v>0.9601</v>
      </c>
    </row>
    <row r="1740" customFormat="false" ht="12.75" hidden="false" customHeight="false" outlineLevel="0" collapsed="false">
      <c r="A1740" s="0" t="s">
        <v>1756</v>
      </c>
      <c r="B1740" s="0" t="s">
        <v>14</v>
      </c>
      <c r="C1740" s="0" t="n">
        <v>8</v>
      </c>
      <c r="D1740" s="0" t="n">
        <v>10</v>
      </c>
      <c r="E1740" s="0" t="n">
        <v>16.1143448926</v>
      </c>
      <c r="F1740" s="0" t="n">
        <f aca="false">(((E1740/60)+D1740)/60)+C1740</f>
        <v>8.17114287358128</v>
      </c>
      <c r="G1740" s="0" t="n">
        <v>113</v>
      </c>
      <c r="H1740" s="0" t="n">
        <v>0</v>
      </c>
      <c r="I1740" s="0" t="n">
        <v>9.2704596704</v>
      </c>
      <c r="J1740" s="0" t="n">
        <f aca="false">(((I1740/60)+H1740)/60)+G1740</f>
        <v>113.002575127686</v>
      </c>
      <c r="K1740" s="0" t="n">
        <v>780.2731943596</v>
      </c>
      <c r="L1740" s="1" t="n">
        <v>38804</v>
      </c>
      <c r="M1740" s="0" t="s">
        <v>1757</v>
      </c>
      <c r="N1740" s="0" t="n">
        <v>0.761</v>
      </c>
    </row>
    <row r="1741" customFormat="false" ht="12.75" hidden="false" customHeight="false" outlineLevel="0" collapsed="false">
      <c r="A1741" s="0" t="s">
        <v>1756</v>
      </c>
      <c r="B1741" s="0" t="s">
        <v>14</v>
      </c>
      <c r="C1741" s="0" t="n">
        <v>8</v>
      </c>
      <c r="D1741" s="0" t="n">
        <v>10</v>
      </c>
      <c r="E1741" s="0" t="n">
        <v>16.1143448926</v>
      </c>
      <c r="F1741" s="0" t="n">
        <f aca="false">(((E1741/60)+D1741)/60)+C1741</f>
        <v>8.17114287358128</v>
      </c>
      <c r="G1741" s="0" t="n">
        <v>113</v>
      </c>
      <c r="H1741" s="0" t="n">
        <v>0</v>
      </c>
      <c r="I1741" s="0" t="n">
        <v>9.2704596704</v>
      </c>
      <c r="J1741" s="0" t="n">
        <f aca="false">(((I1741/60)+H1741)/60)+G1741</f>
        <v>113.002575127686</v>
      </c>
      <c r="K1741" s="0" t="n">
        <v>780.2731943596</v>
      </c>
      <c r="L1741" s="1" t="n">
        <v>38804</v>
      </c>
      <c r="M1741" s="0" t="s">
        <v>1757</v>
      </c>
      <c r="N1741" s="0" t="n">
        <v>0.761</v>
      </c>
    </row>
    <row r="1742" customFormat="false" ht="12.75" hidden="false" customHeight="false" outlineLevel="0" collapsed="false">
      <c r="A1742" s="0" t="s">
        <v>1758</v>
      </c>
      <c r="B1742" s="0" t="s">
        <v>14</v>
      </c>
      <c r="C1742" s="0" t="n">
        <v>8</v>
      </c>
      <c r="D1742" s="0" t="n">
        <v>10</v>
      </c>
      <c r="E1742" s="0" t="n">
        <v>16.1369902487</v>
      </c>
      <c r="F1742" s="0" t="n">
        <f aca="false">(((E1742/60)+D1742)/60)+C1742</f>
        <v>8.17114916395797</v>
      </c>
      <c r="G1742" s="0" t="n">
        <v>113</v>
      </c>
      <c r="H1742" s="0" t="n">
        <v>0</v>
      </c>
      <c r="I1742" s="0" t="n">
        <v>9.246520002</v>
      </c>
      <c r="J1742" s="0" t="n">
        <f aca="false">(((I1742/60)+H1742)/60)+G1742</f>
        <v>113.002568477778</v>
      </c>
      <c r="K1742" s="0" t="n">
        <v>780.0262587219</v>
      </c>
      <c r="L1742" s="1" t="n">
        <v>38804</v>
      </c>
      <c r="M1742" s="0" t="s">
        <v>1759</v>
      </c>
      <c r="N1742" s="0" t="n">
        <v>1.1076</v>
      </c>
    </row>
    <row r="1743" customFormat="false" ht="12.75" hidden="false" customHeight="false" outlineLevel="0" collapsed="false">
      <c r="A1743" s="0" t="s">
        <v>1758</v>
      </c>
      <c r="B1743" s="0" t="s">
        <v>14</v>
      </c>
      <c r="C1743" s="0" t="n">
        <v>8</v>
      </c>
      <c r="D1743" s="0" t="n">
        <v>10</v>
      </c>
      <c r="E1743" s="0" t="n">
        <v>16.1369902487</v>
      </c>
      <c r="F1743" s="0" t="n">
        <f aca="false">(((E1743/60)+D1743)/60)+C1743</f>
        <v>8.17114916395797</v>
      </c>
      <c r="G1743" s="0" t="n">
        <v>113</v>
      </c>
      <c r="H1743" s="0" t="n">
        <v>0</v>
      </c>
      <c r="I1743" s="0" t="n">
        <v>9.246520002</v>
      </c>
      <c r="J1743" s="0" t="n">
        <f aca="false">(((I1743/60)+H1743)/60)+G1743</f>
        <v>113.002568477778</v>
      </c>
      <c r="K1743" s="0" t="n">
        <v>780.0262587219</v>
      </c>
      <c r="L1743" s="1" t="n">
        <v>38804</v>
      </c>
      <c r="M1743" s="0" t="s">
        <v>1759</v>
      </c>
      <c r="N1743" s="0" t="n">
        <v>1.1076</v>
      </c>
    </row>
    <row r="1744" customFormat="false" ht="12.75" hidden="false" customHeight="false" outlineLevel="0" collapsed="false">
      <c r="A1744" s="0" t="s">
        <v>1760</v>
      </c>
      <c r="B1744" s="0" t="s">
        <v>14</v>
      </c>
      <c r="C1744" s="0" t="n">
        <v>8</v>
      </c>
      <c r="D1744" s="0" t="n">
        <v>10</v>
      </c>
      <c r="E1744" s="0" t="n">
        <v>16.1477720789</v>
      </c>
      <c r="F1744" s="0" t="n">
        <f aca="false">(((E1744/60)+D1744)/60)+C1744</f>
        <v>8.17115215891081</v>
      </c>
      <c r="G1744" s="0" t="n">
        <v>113</v>
      </c>
      <c r="H1744" s="0" t="n">
        <v>0</v>
      </c>
      <c r="I1744" s="0" t="n">
        <v>9.2152486939</v>
      </c>
      <c r="J1744" s="0" t="n">
        <f aca="false">(((I1744/60)+H1744)/60)+G1744</f>
        <v>113.002559791304</v>
      </c>
      <c r="K1744" s="0" t="n">
        <v>781.3671095148</v>
      </c>
      <c r="L1744" s="1" t="n">
        <v>38804</v>
      </c>
      <c r="M1744" s="0" t="s">
        <v>1761</v>
      </c>
      <c r="N1744" s="0" t="n">
        <v>1.2874</v>
      </c>
    </row>
    <row r="1745" customFormat="false" ht="12.75" hidden="false" customHeight="false" outlineLevel="0" collapsed="false">
      <c r="A1745" s="0" t="s">
        <v>1760</v>
      </c>
      <c r="B1745" s="0" t="s">
        <v>14</v>
      </c>
      <c r="C1745" s="0" t="n">
        <v>8</v>
      </c>
      <c r="D1745" s="0" t="n">
        <v>10</v>
      </c>
      <c r="E1745" s="0" t="n">
        <v>16.1477720789</v>
      </c>
      <c r="F1745" s="0" t="n">
        <f aca="false">(((E1745/60)+D1745)/60)+C1745</f>
        <v>8.17115215891081</v>
      </c>
      <c r="G1745" s="0" t="n">
        <v>113</v>
      </c>
      <c r="H1745" s="0" t="n">
        <v>0</v>
      </c>
      <c r="I1745" s="0" t="n">
        <v>9.2152486939</v>
      </c>
      <c r="J1745" s="0" t="n">
        <f aca="false">(((I1745/60)+H1745)/60)+G1745</f>
        <v>113.002559791304</v>
      </c>
      <c r="K1745" s="0" t="n">
        <v>781.3671095148</v>
      </c>
      <c r="L1745" s="1" t="n">
        <v>38804</v>
      </c>
      <c r="M1745" s="0" t="s">
        <v>1761</v>
      </c>
      <c r="N1745" s="0" t="n">
        <v>1.2874</v>
      </c>
    </row>
    <row r="1746" customFormat="false" ht="12.75" hidden="false" customHeight="false" outlineLevel="0" collapsed="false">
      <c r="A1746" s="0" t="s">
        <v>1762</v>
      </c>
      <c r="B1746" s="0" t="s">
        <v>14</v>
      </c>
      <c r="C1746" s="0" t="n">
        <v>8</v>
      </c>
      <c r="D1746" s="0" t="n">
        <v>10</v>
      </c>
      <c r="E1746" s="0" t="n">
        <v>16.1470925969</v>
      </c>
      <c r="F1746" s="0" t="n">
        <f aca="false">(((E1746/60)+D1746)/60)+C1746</f>
        <v>8.17115197016581</v>
      </c>
      <c r="G1746" s="0" t="n">
        <v>113</v>
      </c>
      <c r="H1746" s="0" t="n">
        <v>0</v>
      </c>
      <c r="I1746" s="0" t="n">
        <v>9.1818654146</v>
      </c>
      <c r="J1746" s="0" t="n">
        <f aca="false">(((I1746/60)+H1746)/60)+G1746</f>
        <v>113.002550518171</v>
      </c>
      <c r="K1746" s="0" t="n">
        <v>780.3932624618</v>
      </c>
      <c r="L1746" s="1" t="n">
        <v>38804</v>
      </c>
      <c r="M1746" s="0" t="s">
        <v>1763</v>
      </c>
      <c r="N1746" s="0" t="n">
        <v>0.925</v>
      </c>
    </row>
    <row r="1747" customFormat="false" ht="12.75" hidden="false" customHeight="false" outlineLevel="0" collapsed="false">
      <c r="A1747" s="0" t="s">
        <v>1762</v>
      </c>
      <c r="B1747" s="0" t="s">
        <v>14</v>
      </c>
      <c r="C1747" s="0" t="n">
        <v>8</v>
      </c>
      <c r="D1747" s="0" t="n">
        <v>10</v>
      </c>
      <c r="E1747" s="0" t="n">
        <v>16.1470925969</v>
      </c>
      <c r="F1747" s="0" t="n">
        <f aca="false">(((E1747/60)+D1747)/60)+C1747</f>
        <v>8.17115197016581</v>
      </c>
      <c r="G1747" s="0" t="n">
        <v>113</v>
      </c>
      <c r="H1747" s="0" t="n">
        <v>0</v>
      </c>
      <c r="I1747" s="0" t="n">
        <v>9.1818654146</v>
      </c>
      <c r="J1747" s="0" t="n">
        <f aca="false">(((I1747/60)+H1747)/60)+G1747</f>
        <v>113.002550518171</v>
      </c>
      <c r="K1747" s="0" t="n">
        <v>780.3932624618</v>
      </c>
      <c r="L1747" s="1" t="n">
        <v>38804</v>
      </c>
      <c r="M1747" s="0" t="s">
        <v>1763</v>
      </c>
      <c r="N1747" s="0" t="n">
        <v>0.925</v>
      </c>
    </row>
    <row r="1748" customFormat="false" ht="12.75" hidden="false" customHeight="false" outlineLevel="0" collapsed="false">
      <c r="A1748" s="0" t="s">
        <v>1764</v>
      </c>
      <c r="B1748" s="0" t="s">
        <v>14</v>
      </c>
      <c r="C1748" s="0" t="n">
        <v>8</v>
      </c>
      <c r="D1748" s="0" t="n">
        <v>10</v>
      </c>
      <c r="E1748" s="0" t="n">
        <v>16.1250624992</v>
      </c>
      <c r="F1748" s="0" t="n">
        <f aca="false">(((E1748/60)+D1748)/60)+C1748</f>
        <v>8.17114585069422</v>
      </c>
      <c r="G1748" s="0" t="n">
        <v>113</v>
      </c>
      <c r="H1748" s="0" t="n">
        <v>0</v>
      </c>
      <c r="I1748" s="0" t="n">
        <v>9.156200089</v>
      </c>
      <c r="J1748" s="0" t="n">
        <f aca="false">(((I1748/60)+H1748)/60)+G1748</f>
        <v>113.002543388914</v>
      </c>
      <c r="K1748" s="0" t="n">
        <v>780.3824442159</v>
      </c>
      <c r="L1748" s="1" t="n">
        <v>38804</v>
      </c>
      <c r="M1748" s="0" t="s">
        <v>1765</v>
      </c>
      <c r="N1748" s="0" t="n">
        <v>0.8992</v>
      </c>
    </row>
    <row r="1749" customFormat="false" ht="12.75" hidden="false" customHeight="false" outlineLevel="0" collapsed="false">
      <c r="A1749" s="0" t="s">
        <v>1764</v>
      </c>
      <c r="B1749" s="0" t="s">
        <v>14</v>
      </c>
      <c r="C1749" s="0" t="n">
        <v>8</v>
      </c>
      <c r="D1749" s="0" t="n">
        <v>10</v>
      </c>
      <c r="E1749" s="0" t="n">
        <v>16.1250624992</v>
      </c>
      <c r="F1749" s="0" t="n">
        <f aca="false">(((E1749/60)+D1749)/60)+C1749</f>
        <v>8.17114585069422</v>
      </c>
      <c r="G1749" s="0" t="n">
        <v>113</v>
      </c>
      <c r="H1749" s="0" t="n">
        <v>0</v>
      </c>
      <c r="I1749" s="0" t="n">
        <v>9.156200089</v>
      </c>
      <c r="J1749" s="0" t="n">
        <f aca="false">(((I1749/60)+H1749)/60)+G1749</f>
        <v>113.002543388914</v>
      </c>
      <c r="K1749" s="0" t="n">
        <v>780.3824442159</v>
      </c>
      <c r="L1749" s="1" t="n">
        <v>38804</v>
      </c>
      <c r="M1749" s="0" t="s">
        <v>1765</v>
      </c>
      <c r="N1749" s="0" t="n">
        <v>0.8992</v>
      </c>
    </row>
    <row r="1750" customFormat="false" ht="12.75" hidden="false" customHeight="false" outlineLevel="0" collapsed="false">
      <c r="A1750" s="0" t="s">
        <v>1766</v>
      </c>
      <c r="B1750" s="0" t="s">
        <v>14</v>
      </c>
      <c r="C1750" s="0" t="n">
        <v>8</v>
      </c>
      <c r="D1750" s="0" t="n">
        <v>10</v>
      </c>
      <c r="E1750" s="0" t="n">
        <v>16.0957427338</v>
      </c>
      <c r="F1750" s="0" t="n">
        <f aca="false">(((E1750/60)+D1750)/60)+C1750</f>
        <v>8.17113770631494</v>
      </c>
      <c r="G1750" s="0" t="n">
        <v>113</v>
      </c>
      <c r="H1750" s="0" t="n">
        <v>0</v>
      </c>
      <c r="I1750" s="0" t="n">
        <v>9.1413810244</v>
      </c>
      <c r="J1750" s="0" t="n">
        <f aca="false">(((I1750/60)+H1750)/60)+G1750</f>
        <v>113.002539272507</v>
      </c>
      <c r="K1750" s="0" t="n">
        <v>780.6952357758</v>
      </c>
      <c r="L1750" s="1" t="n">
        <v>38804</v>
      </c>
      <c r="M1750" s="0" t="s">
        <v>1767</v>
      </c>
      <c r="N1750" s="0" t="n">
        <v>0.8196</v>
      </c>
    </row>
    <row r="1751" customFormat="false" ht="12.75" hidden="false" customHeight="false" outlineLevel="0" collapsed="false">
      <c r="A1751" s="0" t="s">
        <v>1766</v>
      </c>
      <c r="B1751" s="0" t="s">
        <v>14</v>
      </c>
      <c r="C1751" s="0" t="n">
        <v>8</v>
      </c>
      <c r="D1751" s="0" t="n">
        <v>10</v>
      </c>
      <c r="E1751" s="0" t="n">
        <v>16.0957427338</v>
      </c>
      <c r="F1751" s="0" t="n">
        <f aca="false">(((E1751/60)+D1751)/60)+C1751</f>
        <v>8.17113770631494</v>
      </c>
      <c r="G1751" s="0" t="n">
        <v>113</v>
      </c>
      <c r="H1751" s="0" t="n">
        <v>0</v>
      </c>
      <c r="I1751" s="0" t="n">
        <v>9.1413810244</v>
      </c>
      <c r="J1751" s="0" t="n">
        <f aca="false">(((I1751/60)+H1751)/60)+G1751</f>
        <v>113.002539272507</v>
      </c>
      <c r="K1751" s="0" t="n">
        <v>780.6952357758</v>
      </c>
      <c r="L1751" s="1" t="n">
        <v>38804</v>
      </c>
      <c r="M1751" s="0" t="s">
        <v>1767</v>
      </c>
      <c r="N1751" s="0" t="n">
        <v>0.8196</v>
      </c>
    </row>
    <row r="1752" customFormat="false" ht="12.75" hidden="false" customHeight="false" outlineLevel="0" collapsed="false">
      <c r="A1752" s="0" t="s">
        <v>1768</v>
      </c>
      <c r="B1752" s="0" t="s">
        <v>14</v>
      </c>
      <c r="C1752" s="0" t="n">
        <v>8</v>
      </c>
      <c r="D1752" s="0" t="n">
        <v>10</v>
      </c>
      <c r="E1752" s="0" t="n">
        <v>16.1282162169</v>
      </c>
      <c r="F1752" s="0" t="n">
        <f aca="false">(((E1752/60)+D1752)/60)+C1752</f>
        <v>8.17114672672692</v>
      </c>
      <c r="G1752" s="0" t="n">
        <v>113</v>
      </c>
      <c r="H1752" s="0" t="n">
        <v>0</v>
      </c>
      <c r="I1752" s="0" t="n">
        <v>9.151497283</v>
      </c>
      <c r="J1752" s="0" t="n">
        <f aca="false">(((I1752/60)+H1752)/60)+G1752</f>
        <v>113.002542082579</v>
      </c>
      <c r="K1752" s="0" t="n">
        <v>780.2472729506</v>
      </c>
      <c r="L1752" s="1" t="n">
        <v>38804</v>
      </c>
      <c r="M1752" s="0" t="s">
        <v>1769</v>
      </c>
      <c r="N1752" s="0" t="n">
        <v>0.8779</v>
      </c>
    </row>
    <row r="1753" customFormat="false" ht="12.75" hidden="false" customHeight="false" outlineLevel="0" collapsed="false">
      <c r="A1753" s="0" t="s">
        <v>1768</v>
      </c>
      <c r="B1753" s="0" t="s">
        <v>14</v>
      </c>
      <c r="C1753" s="0" t="n">
        <v>8</v>
      </c>
      <c r="D1753" s="0" t="n">
        <v>10</v>
      </c>
      <c r="E1753" s="0" t="n">
        <v>16.1282162169</v>
      </c>
      <c r="F1753" s="0" t="n">
        <f aca="false">(((E1753/60)+D1753)/60)+C1753</f>
        <v>8.17114672672692</v>
      </c>
      <c r="G1753" s="0" t="n">
        <v>113</v>
      </c>
      <c r="H1753" s="0" t="n">
        <v>0</v>
      </c>
      <c r="I1753" s="0" t="n">
        <v>9.151497283</v>
      </c>
      <c r="J1753" s="0" t="n">
        <f aca="false">(((I1753/60)+H1753)/60)+G1753</f>
        <v>113.002542082579</v>
      </c>
      <c r="K1753" s="0" t="n">
        <v>780.2472729506</v>
      </c>
      <c r="L1753" s="1" t="n">
        <v>38804</v>
      </c>
      <c r="M1753" s="0" t="s">
        <v>1769</v>
      </c>
      <c r="N1753" s="0" t="n">
        <v>0.8779</v>
      </c>
    </row>
    <row r="1754" customFormat="false" ht="12.75" hidden="false" customHeight="false" outlineLevel="0" collapsed="false">
      <c r="A1754" s="0" t="s">
        <v>1770</v>
      </c>
      <c r="B1754" s="0" t="s">
        <v>14</v>
      </c>
      <c r="C1754" s="0" t="n">
        <v>8</v>
      </c>
      <c r="D1754" s="0" t="n">
        <v>10</v>
      </c>
      <c r="E1754" s="0" t="n">
        <v>16.1474861845</v>
      </c>
      <c r="F1754" s="0" t="n">
        <f aca="false">(((E1754/60)+D1754)/60)+C1754</f>
        <v>8.1711520794957</v>
      </c>
      <c r="G1754" s="0" t="n">
        <v>113</v>
      </c>
      <c r="H1754" s="0" t="n">
        <v>0</v>
      </c>
      <c r="I1754" s="0" t="n">
        <v>9.1787643263</v>
      </c>
      <c r="J1754" s="0" t="n">
        <f aca="false">(((I1754/60)+H1754)/60)+G1754</f>
        <v>113.002549656757</v>
      </c>
      <c r="K1754" s="0" t="n">
        <v>780.2397464877</v>
      </c>
      <c r="L1754" s="1" t="n">
        <v>38804</v>
      </c>
      <c r="M1754" s="0" t="s">
        <v>1771</v>
      </c>
      <c r="N1754" s="0" t="n">
        <v>0.882</v>
      </c>
    </row>
    <row r="1755" customFormat="false" ht="12.75" hidden="false" customHeight="false" outlineLevel="0" collapsed="false">
      <c r="A1755" s="0" t="s">
        <v>1770</v>
      </c>
      <c r="B1755" s="0" t="s">
        <v>14</v>
      </c>
      <c r="C1755" s="0" t="n">
        <v>8</v>
      </c>
      <c r="D1755" s="0" t="n">
        <v>10</v>
      </c>
      <c r="E1755" s="0" t="n">
        <v>16.1474861845</v>
      </c>
      <c r="F1755" s="0" t="n">
        <f aca="false">(((E1755/60)+D1755)/60)+C1755</f>
        <v>8.1711520794957</v>
      </c>
      <c r="G1755" s="0" t="n">
        <v>113</v>
      </c>
      <c r="H1755" s="0" t="n">
        <v>0</v>
      </c>
      <c r="I1755" s="0" t="n">
        <v>9.1787643263</v>
      </c>
      <c r="J1755" s="0" t="n">
        <f aca="false">(((I1755/60)+H1755)/60)+G1755</f>
        <v>113.002549656757</v>
      </c>
      <c r="K1755" s="0" t="n">
        <v>780.2397464877</v>
      </c>
      <c r="L1755" s="1" t="n">
        <v>38804</v>
      </c>
      <c r="M1755" s="0" t="s">
        <v>1771</v>
      </c>
      <c r="N1755" s="0" t="n">
        <v>0.882</v>
      </c>
    </row>
    <row r="1756" customFormat="false" ht="12.75" hidden="false" customHeight="false" outlineLevel="0" collapsed="false">
      <c r="A1756" s="0" t="s">
        <v>1772</v>
      </c>
      <c r="B1756" s="0" t="s">
        <v>14</v>
      </c>
      <c r="C1756" s="0" t="n">
        <v>8</v>
      </c>
      <c r="D1756" s="0" t="n">
        <v>10</v>
      </c>
      <c r="E1756" s="0" t="n">
        <v>16.1670128422</v>
      </c>
      <c r="F1756" s="0" t="n">
        <f aca="false">(((E1756/60)+D1756)/60)+C1756</f>
        <v>8.17115750356728</v>
      </c>
      <c r="G1756" s="0" t="n">
        <v>113</v>
      </c>
      <c r="H1756" s="0" t="n">
        <v>0</v>
      </c>
      <c r="I1756" s="0" t="n">
        <v>9.2070991815</v>
      </c>
      <c r="J1756" s="0" t="n">
        <f aca="false">(((I1756/60)+H1756)/60)+G1756</f>
        <v>113.00255752755</v>
      </c>
      <c r="K1756" s="0" t="n">
        <v>780.1874892265</v>
      </c>
      <c r="L1756" s="1" t="n">
        <v>38804</v>
      </c>
      <c r="M1756" s="0" t="s">
        <v>1773</v>
      </c>
      <c r="N1756" s="0" t="n">
        <v>0.8527</v>
      </c>
    </row>
    <row r="1757" customFormat="false" ht="12.75" hidden="false" customHeight="false" outlineLevel="0" collapsed="false">
      <c r="A1757" s="0" t="s">
        <v>1772</v>
      </c>
      <c r="B1757" s="0" t="s">
        <v>14</v>
      </c>
      <c r="C1757" s="0" t="n">
        <v>8</v>
      </c>
      <c r="D1757" s="0" t="n">
        <v>10</v>
      </c>
      <c r="E1757" s="0" t="n">
        <v>16.1670128422</v>
      </c>
      <c r="F1757" s="0" t="n">
        <f aca="false">(((E1757/60)+D1757)/60)+C1757</f>
        <v>8.17115750356728</v>
      </c>
      <c r="G1757" s="0" t="n">
        <v>113</v>
      </c>
      <c r="H1757" s="0" t="n">
        <v>0</v>
      </c>
      <c r="I1757" s="0" t="n">
        <v>9.2070991815</v>
      </c>
      <c r="J1757" s="0" t="n">
        <f aca="false">(((I1757/60)+H1757)/60)+G1757</f>
        <v>113.00255752755</v>
      </c>
      <c r="K1757" s="0" t="n">
        <v>780.1874892265</v>
      </c>
      <c r="L1757" s="1" t="n">
        <v>38804</v>
      </c>
      <c r="M1757" s="0" t="s">
        <v>1773</v>
      </c>
      <c r="N1757" s="0" t="n">
        <v>0.8527</v>
      </c>
    </row>
    <row r="1758" customFormat="false" ht="12.75" hidden="false" customHeight="false" outlineLevel="0" collapsed="false">
      <c r="A1758" s="0" t="s">
        <v>1774</v>
      </c>
      <c r="B1758" s="0" t="s">
        <v>14</v>
      </c>
      <c r="C1758" s="0" t="n">
        <v>8</v>
      </c>
      <c r="D1758" s="0" t="n">
        <v>10</v>
      </c>
      <c r="E1758" s="0" t="n">
        <v>16.2023025167</v>
      </c>
      <c r="F1758" s="0" t="n">
        <f aca="false">(((E1758/60)+D1758)/60)+C1758</f>
        <v>8.17116730625464</v>
      </c>
      <c r="G1758" s="0" t="n">
        <v>113</v>
      </c>
      <c r="H1758" s="0" t="n">
        <v>0</v>
      </c>
      <c r="I1758" s="0" t="n">
        <v>9.2317034549</v>
      </c>
      <c r="J1758" s="0" t="n">
        <f aca="false">(((I1758/60)+H1758)/60)+G1758</f>
        <v>113.002564362071</v>
      </c>
      <c r="K1758" s="0" t="n">
        <v>780.640947395</v>
      </c>
      <c r="L1758" s="1" t="n">
        <v>38804</v>
      </c>
      <c r="M1758" s="0" t="s">
        <v>1775</v>
      </c>
      <c r="N1758" s="0" t="n">
        <v>0.8248</v>
      </c>
    </row>
    <row r="1759" customFormat="false" ht="12.75" hidden="false" customHeight="false" outlineLevel="0" collapsed="false">
      <c r="A1759" s="0" t="s">
        <v>1774</v>
      </c>
      <c r="B1759" s="0" t="s">
        <v>14</v>
      </c>
      <c r="C1759" s="0" t="n">
        <v>8</v>
      </c>
      <c r="D1759" s="0" t="n">
        <v>10</v>
      </c>
      <c r="E1759" s="0" t="n">
        <v>16.2023025167</v>
      </c>
      <c r="F1759" s="0" t="n">
        <f aca="false">(((E1759/60)+D1759)/60)+C1759</f>
        <v>8.17116730625464</v>
      </c>
      <c r="G1759" s="0" t="n">
        <v>113</v>
      </c>
      <c r="H1759" s="0" t="n">
        <v>0</v>
      </c>
      <c r="I1759" s="0" t="n">
        <v>9.2317034549</v>
      </c>
      <c r="J1759" s="0" t="n">
        <f aca="false">(((I1759/60)+H1759)/60)+G1759</f>
        <v>113.002564362071</v>
      </c>
      <c r="K1759" s="0" t="n">
        <v>780.640947395</v>
      </c>
      <c r="L1759" s="1" t="n">
        <v>38804</v>
      </c>
      <c r="M1759" s="0" t="s">
        <v>1775</v>
      </c>
      <c r="N1759" s="0" t="n">
        <v>0.8248</v>
      </c>
    </row>
    <row r="1760" customFormat="false" ht="12.75" hidden="false" customHeight="false" outlineLevel="0" collapsed="false">
      <c r="A1760" s="0" t="s">
        <v>1776</v>
      </c>
      <c r="B1760" s="0" t="s">
        <v>14</v>
      </c>
      <c r="C1760" s="0" t="n">
        <v>8</v>
      </c>
      <c r="D1760" s="0" t="n">
        <v>10</v>
      </c>
      <c r="E1760" s="0" t="n">
        <v>16.2294031141</v>
      </c>
      <c r="F1760" s="0" t="n">
        <f aca="false">(((E1760/60)+D1760)/60)+C1760</f>
        <v>8.17117483419836</v>
      </c>
      <c r="G1760" s="0" t="n">
        <v>113</v>
      </c>
      <c r="H1760" s="0" t="n">
        <v>0</v>
      </c>
      <c r="I1760" s="0" t="n">
        <v>9.2499246128</v>
      </c>
      <c r="J1760" s="0" t="n">
        <f aca="false">(((I1760/60)+H1760)/60)+G1760</f>
        <v>113.002569423504</v>
      </c>
      <c r="K1760" s="0" t="n">
        <v>780.3448367305</v>
      </c>
      <c r="L1760" s="1" t="n">
        <v>38804</v>
      </c>
      <c r="M1760" s="0" t="s">
        <v>1777</v>
      </c>
      <c r="N1760" s="0" t="n">
        <v>0.8622</v>
      </c>
    </row>
    <row r="1761" customFormat="false" ht="12.75" hidden="false" customHeight="false" outlineLevel="0" collapsed="false">
      <c r="A1761" s="0" t="s">
        <v>1776</v>
      </c>
      <c r="B1761" s="0" t="s">
        <v>14</v>
      </c>
      <c r="C1761" s="0" t="n">
        <v>8</v>
      </c>
      <c r="D1761" s="0" t="n">
        <v>10</v>
      </c>
      <c r="E1761" s="0" t="n">
        <v>16.2294031141</v>
      </c>
      <c r="F1761" s="0" t="n">
        <f aca="false">(((E1761/60)+D1761)/60)+C1761</f>
        <v>8.17117483419836</v>
      </c>
      <c r="G1761" s="0" t="n">
        <v>113</v>
      </c>
      <c r="H1761" s="0" t="n">
        <v>0</v>
      </c>
      <c r="I1761" s="0" t="n">
        <v>9.2499246128</v>
      </c>
      <c r="J1761" s="0" t="n">
        <f aca="false">(((I1761/60)+H1761)/60)+G1761</f>
        <v>113.002569423504</v>
      </c>
      <c r="K1761" s="0" t="n">
        <v>780.3448367305</v>
      </c>
      <c r="L1761" s="1" t="n">
        <v>38804</v>
      </c>
      <c r="M1761" s="0" t="s">
        <v>1777</v>
      </c>
      <c r="N1761" s="0" t="n">
        <v>0.8622</v>
      </c>
    </row>
    <row r="1762" customFormat="false" ht="12.75" hidden="false" customHeight="false" outlineLevel="0" collapsed="false">
      <c r="A1762" s="0" t="s">
        <v>1778</v>
      </c>
      <c r="B1762" s="0" t="s">
        <v>14</v>
      </c>
      <c r="C1762" s="0" t="n">
        <v>8</v>
      </c>
      <c r="D1762" s="0" t="n">
        <v>10</v>
      </c>
      <c r="E1762" s="0" t="n">
        <v>16.2446152544</v>
      </c>
      <c r="F1762" s="0" t="n">
        <f aca="false">(((E1762/60)+D1762)/60)+C1762</f>
        <v>8.17117905979289</v>
      </c>
      <c r="G1762" s="0" t="n">
        <v>113</v>
      </c>
      <c r="H1762" s="0" t="n">
        <v>0</v>
      </c>
      <c r="I1762" s="0" t="n">
        <v>9.283523871</v>
      </c>
      <c r="J1762" s="0" t="n">
        <f aca="false">(((I1762/60)+H1762)/60)+G1762</f>
        <v>113.002578756631</v>
      </c>
      <c r="K1762" s="0" t="n">
        <v>780.1734638726</v>
      </c>
      <c r="L1762" s="1" t="n">
        <v>38804</v>
      </c>
      <c r="M1762" s="0" t="s">
        <v>1779</v>
      </c>
      <c r="N1762" s="0" t="n">
        <v>0.8038</v>
      </c>
    </row>
    <row r="1763" customFormat="false" ht="12.75" hidden="false" customHeight="false" outlineLevel="0" collapsed="false">
      <c r="A1763" s="0" t="s">
        <v>1778</v>
      </c>
      <c r="B1763" s="0" t="s">
        <v>14</v>
      </c>
      <c r="C1763" s="0" t="n">
        <v>8</v>
      </c>
      <c r="D1763" s="0" t="n">
        <v>10</v>
      </c>
      <c r="E1763" s="0" t="n">
        <v>16.2446152544</v>
      </c>
      <c r="F1763" s="0" t="n">
        <f aca="false">(((E1763/60)+D1763)/60)+C1763</f>
        <v>8.17117905979289</v>
      </c>
      <c r="G1763" s="0" t="n">
        <v>113</v>
      </c>
      <c r="H1763" s="0" t="n">
        <v>0</v>
      </c>
      <c r="I1763" s="0" t="n">
        <v>9.283523871</v>
      </c>
      <c r="J1763" s="0" t="n">
        <f aca="false">(((I1763/60)+H1763)/60)+G1763</f>
        <v>113.002578756631</v>
      </c>
      <c r="K1763" s="0" t="n">
        <v>780.1734638726</v>
      </c>
      <c r="L1763" s="1" t="n">
        <v>38804</v>
      </c>
      <c r="M1763" s="0" t="s">
        <v>1779</v>
      </c>
      <c r="N1763" s="0" t="n">
        <v>0.8038</v>
      </c>
    </row>
    <row r="1764" customFormat="false" ht="12.75" hidden="false" customHeight="false" outlineLevel="0" collapsed="false">
      <c r="A1764" s="0" t="s">
        <v>1780</v>
      </c>
      <c r="B1764" s="0" t="s">
        <v>14</v>
      </c>
      <c r="C1764" s="0" t="n">
        <v>8</v>
      </c>
      <c r="D1764" s="0" t="n">
        <v>10</v>
      </c>
      <c r="E1764" s="0" t="n">
        <v>16.2477579067</v>
      </c>
      <c r="F1764" s="0" t="n">
        <f aca="false">(((E1764/60)+D1764)/60)+C1764</f>
        <v>8.17117993275186</v>
      </c>
      <c r="G1764" s="0" t="n">
        <v>113</v>
      </c>
      <c r="H1764" s="0" t="n">
        <v>0</v>
      </c>
      <c r="I1764" s="0" t="n">
        <v>9.3208543534</v>
      </c>
      <c r="J1764" s="0" t="n">
        <f aca="false">(((I1764/60)+H1764)/60)+G1764</f>
        <v>113.002589126209</v>
      </c>
      <c r="K1764" s="0" t="n">
        <v>780.2715586415</v>
      </c>
      <c r="L1764" s="1" t="n">
        <v>38804</v>
      </c>
      <c r="M1764" s="0" t="s">
        <v>1781</v>
      </c>
      <c r="N1764" s="0" t="n">
        <v>0.7712</v>
      </c>
    </row>
    <row r="1765" customFormat="false" ht="12.75" hidden="false" customHeight="false" outlineLevel="0" collapsed="false">
      <c r="A1765" s="0" t="s">
        <v>1780</v>
      </c>
      <c r="B1765" s="0" t="s">
        <v>14</v>
      </c>
      <c r="C1765" s="0" t="n">
        <v>8</v>
      </c>
      <c r="D1765" s="0" t="n">
        <v>10</v>
      </c>
      <c r="E1765" s="0" t="n">
        <v>16.2477579067</v>
      </c>
      <c r="F1765" s="0" t="n">
        <f aca="false">(((E1765/60)+D1765)/60)+C1765</f>
        <v>8.17117993275186</v>
      </c>
      <c r="G1765" s="0" t="n">
        <v>113</v>
      </c>
      <c r="H1765" s="0" t="n">
        <v>0</v>
      </c>
      <c r="I1765" s="0" t="n">
        <v>9.3208543534</v>
      </c>
      <c r="J1765" s="0" t="n">
        <f aca="false">(((I1765/60)+H1765)/60)+G1765</f>
        <v>113.002589126209</v>
      </c>
      <c r="K1765" s="0" t="n">
        <v>780.2715586415</v>
      </c>
      <c r="L1765" s="1" t="n">
        <v>38804</v>
      </c>
      <c r="M1765" s="0" t="s">
        <v>1781</v>
      </c>
      <c r="N1765" s="0" t="n">
        <v>0.7712</v>
      </c>
    </row>
    <row r="1766" customFormat="false" ht="12.75" hidden="false" customHeight="false" outlineLevel="0" collapsed="false">
      <c r="A1766" s="0" t="s">
        <v>1782</v>
      </c>
      <c r="B1766" s="0" t="s">
        <v>14</v>
      </c>
      <c r="C1766" s="0" t="n">
        <v>8</v>
      </c>
      <c r="D1766" s="0" t="n">
        <v>10</v>
      </c>
      <c r="E1766" s="0" t="n">
        <v>16.2557903422</v>
      </c>
      <c r="F1766" s="0" t="n">
        <f aca="false">(((E1766/60)+D1766)/60)+C1766</f>
        <v>8.17118216398395</v>
      </c>
      <c r="G1766" s="0" t="n">
        <v>113</v>
      </c>
      <c r="H1766" s="0" t="n">
        <v>0</v>
      </c>
      <c r="I1766" s="0" t="n">
        <v>9.3532659635</v>
      </c>
      <c r="J1766" s="0" t="n">
        <f aca="false">(((I1766/60)+H1766)/60)+G1766</f>
        <v>113.002598129434</v>
      </c>
      <c r="K1766" s="0" t="n">
        <v>780.3027411187</v>
      </c>
      <c r="L1766" s="1" t="n">
        <v>38804</v>
      </c>
      <c r="M1766" s="0" t="s">
        <v>1783</v>
      </c>
      <c r="N1766" s="0" t="n">
        <v>0.8283</v>
      </c>
    </row>
    <row r="1767" customFormat="false" ht="12.75" hidden="false" customHeight="false" outlineLevel="0" collapsed="false">
      <c r="A1767" s="0" t="s">
        <v>1782</v>
      </c>
      <c r="B1767" s="0" t="s">
        <v>14</v>
      </c>
      <c r="C1767" s="0" t="n">
        <v>8</v>
      </c>
      <c r="D1767" s="0" t="n">
        <v>10</v>
      </c>
      <c r="E1767" s="0" t="n">
        <v>16.2557903422</v>
      </c>
      <c r="F1767" s="0" t="n">
        <f aca="false">(((E1767/60)+D1767)/60)+C1767</f>
        <v>8.17118216398395</v>
      </c>
      <c r="G1767" s="0" t="n">
        <v>113</v>
      </c>
      <c r="H1767" s="0" t="n">
        <v>0</v>
      </c>
      <c r="I1767" s="0" t="n">
        <v>9.3532659635</v>
      </c>
      <c r="J1767" s="0" t="n">
        <f aca="false">(((I1767/60)+H1767)/60)+G1767</f>
        <v>113.002598129434</v>
      </c>
      <c r="K1767" s="0" t="n">
        <v>780.3027411187</v>
      </c>
      <c r="L1767" s="1" t="n">
        <v>38804</v>
      </c>
      <c r="M1767" s="0" t="s">
        <v>1783</v>
      </c>
      <c r="N1767" s="0" t="n">
        <v>0.8283</v>
      </c>
    </row>
    <row r="1768" customFormat="false" ht="12.75" hidden="false" customHeight="false" outlineLevel="0" collapsed="false">
      <c r="A1768" s="0" t="s">
        <v>1784</v>
      </c>
      <c r="B1768" s="0" t="s">
        <v>14</v>
      </c>
      <c r="C1768" s="0" t="n">
        <v>8</v>
      </c>
      <c r="D1768" s="0" t="n">
        <v>10</v>
      </c>
      <c r="E1768" s="0" t="n">
        <v>16.2694096338</v>
      </c>
      <c r="F1768" s="0" t="n">
        <f aca="false">(((E1768/60)+D1768)/60)+C1768</f>
        <v>8.1711859471205</v>
      </c>
      <c r="G1768" s="0" t="n">
        <v>113</v>
      </c>
      <c r="H1768" s="0" t="n">
        <v>0</v>
      </c>
      <c r="I1768" s="0" t="n">
        <v>9.3851094809</v>
      </c>
      <c r="J1768" s="0" t="n">
        <f aca="false">(((I1768/60)+H1768)/60)+G1768</f>
        <v>113.002606974856</v>
      </c>
      <c r="K1768" s="0" t="n">
        <v>780.5661883559</v>
      </c>
      <c r="L1768" s="1" t="n">
        <v>38804</v>
      </c>
      <c r="M1768" s="0" t="s">
        <v>1785</v>
      </c>
      <c r="N1768" s="0" t="n">
        <v>0.9734</v>
      </c>
    </row>
    <row r="1769" customFormat="false" ht="12.75" hidden="false" customHeight="false" outlineLevel="0" collapsed="false">
      <c r="A1769" s="0" t="s">
        <v>1784</v>
      </c>
      <c r="B1769" s="0" t="s">
        <v>14</v>
      </c>
      <c r="C1769" s="0" t="n">
        <v>8</v>
      </c>
      <c r="D1769" s="0" t="n">
        <v>10</v>
      </c>
      <c r="E1769" s="0" t="n">
        <v>16.2694096338</v>
      </c>
      <c r="F1769" s="0" t="n">
        <f aca="false">(((E1769/60)+D1769)/60)+C1769</f>
        <v>8.1711859471205</v>
      </c>
      <c r="G1769" s="0" t="n">
        <v>113</v>
      </c>
      <c r="H1769" s="0" t="n">
        <v>0</v>
      </c>
      <c r="I1769" s="0" t="n">
        <v>9.3851094809</v>
      </c>
      <c r="J1769" s="0" t="n">
        <f aca="false">(((I1769/60)+H1769)/60)+G1769</f>
        <v>113.002606974856</v>
      </c>
      <c r="K1769" s="0" t="n">
        <v>780.5661883559</v>
      </c>
      <c r="L1769" s="1" t="n">
        <v>38804</v>
      </c>
      <c r="M1769" s="0" t="s">
        <v>1785</v>
      </c>
      <c r="N1769" s="0" t="n">
        <v>0.9734</v>
      </c>
    </row>
    <row r="1770" customFormat="false" ht="12.75" hidden="false" customHeight="false" outlineLevel="0" collapsed="false">
      <c r="A1770" s="0" t="s">
        <v>1786</v>
      </c>
      <c r="B1770" s="0" t="s">
        <v>14</v>
      </c>
      <c r="C1770" s="0" t="n">
        <v>8</v>
      </c>
      <c r="D1770" s="0" t="n">
        <v>10</v>
      </c>
      <c r="E1770" s="0" t="n">
        <v>16.2939042114</v>
      </c>
      <c r="F1770" s="0" t="n">
        <f aca="false">(((E1770/60)+D1770)/60)+C1770</f>
        <v>8.17119275116983</v>
      </c>
      <c r="G1770" s="0" t="n">
        <v>113</v>
      </c>
      <c r="H1770" s="0" t="n">
        <v>0</v>
      </c>
      <c r="I1770" s="0" t="n">
        <v>9.4154375647</v>
      </c>
      <c r="J1770" s="0" t="n">
        <f aca="false">(((I1770/60)+H1770)/60)+G1770</f>
        <v>113.002615399324</v>
      </c>
      <c r="K1770" s="0" t="n">
        <v>780.133514774</v>
      </c>
      <c r="L1770" s="1" t="n">
        <v>38804</v>
      </c>
      <c r="M1770" s="0" t="s">
        <v>1787</v>
      </c>
      <c r="N1770" s="0" t="n">
        <v>0.8649</v>
      </c>
    </row>
    <row r="1771" customFormat="false" ht="12.75" hidden="false" customHeight="false" outlineLevel="0" collapsed="false">
      <c r="A1771" s="0" t="s">
        <v>1786</v>
      </c>
      <c r="B1771" s="0" t="s">
        <v>14</v>
      </c>
      <c r="C1771" s="0" t="n">
        <v>8</v>
      </c>
      <c r="D1771" s="0" t="n">
        <v>10</v>
      </c>
      <c r="E1771" s="0" t="n">
        <v>16.2939042114</v>
      </c>
      <c r="F1771" s="0" t="n">
        <f aca="false">(((E1771/60)+D1771)/60)+C1771</f>
        <v>8.17119275116983</v>
      </c>
      <c r="G1771" s="0" t="n">
        <v>113</v>
      </c>
      <c r="H1771" s="0" t="n">
        <v>0</v>
      </c>
      <c r="I1771" s="0" t="n">
        <v>9.4154375647</v>
      </c>
      <c r="J1771" s="0" t="n">
        <f aca="false">(((I1771/60)+H1771)/60)+G1771</f>
        <v>113.002615399324</v>
      </c>
      <c r="K1771" s="0" t="n">
        <v>780.133514774</v>
      </c>
      <c r="L1771" s="1" t="n">
        <v>38804</v>
      </c>
      <c r="M1771" s="0" t="s">
        <v>1787</v>
      </c>
      <c r="N1771" s="0" t="n">
        <v>0.8649</v>
      </c>
    </row>
    <row r="1772" customFormat="false" ht="12.75" hidden="false" customHeight="false" outlineLevel="0" collapsed="false">
      <c r="A1772" s="0" t="s">
        <v>1788</v>
      </c>
      <c r="B1772" s="0" t="s">
        <v>14</v>
      </c>
      <c r="C1772" s="0" t="n">
        <v>8</v>
      </c>
      <c r="D1772" s="0" t="n">
        <v>10</v>
      </c>
      <c r="E1772" s="0" t="n">
        <v>16.3202685562</v>
      </c>
      <c r="F1772" s="0" t="n">
        <f aca="false">(((E1772/60)+D1772)/60)+C1772</f>
        <v>8.17120007459895</v>
      </c>
      <c r="G1772" s="0" t="n">
        <v>113</v>
      </c>
      <c r="H1772" s="0" t="n">
        <v>0</v>
      </c>
      <c r="I1772" s="0" t="n">
        <v>9.4448485731</v>
      </c>
      <c r="J1772" s="0" t="n">
        <f aca="false">(((I1772/60)+H1772)/60)+G1772</f>
        <v>113.002623569048</v>
      </c>
      <c r="K1772" s="0" t="n">
        <v>780.6752162287</v>
      </c>
      <c r="L1772" s="1" t="n">
        <v>38804</v>
      </c>
      <c r="M1772" s="0" t="s">
        <v>1789</v>
      </c>
      <c r="N1772" s="0" t="n">
        <v>0.8214</v>
      </c>
    </row>
    <row r="1773" customFormat="false" ht="12.75" hidden="false" customHeight="false" outlineLevel="0" collapsed="false">
      <c r="A1773" s="0" t="s">
        <v>1788</v>
      </c>
      <c r="B1773" s="0" t="s">
        <v>14</v>
      </c>
      <c r="C1773" s="0" t="n">
        <v>8</v>
      </c>
      <c r="D1773" s="0" t="n">
        <v>10</v>
      </c>
      <c r="E1773" s="0" t="n">
        <v>16.3202685562</v>
      </c>
      <c r="F1773" s="0" t="n">
        <f aca="false">(((E1773/60)+D1773)/60)+C1773</f>
        <v>8.17120007459895</v>
      </c>
      <c r="G1773" s="0" t="n">
        <v>113</v>
      </c>
      <c r="H1773" s="0" t="n">
        <v>0</v>
      </c>
      <c r="I1773" s="0" t="n">
        <v>9.4448485731</v>
      </c>
      <c r="J1773" s="0" t="n">
        <f aca="false">(((I1773/60)+H1773)/60)+G1773</f>
        <v>113.002623569048</v>
      </c>
      <c r="K1773" s="0" t="n">
        <v>780.6752162287</v>
      </c>
      <c r="L1773" s="1" t="n">
        <v>38804</v>
      </c>
      <c r="M1773" s="0" t="s">
        <v>1789</v>
      </c>
      <c r="N1773" s="0" t="n">
        <v>0.8214</v>
      </c>
    </row>
    <row r="1774" customFormat="false" ht="12.75" hidden="false" customHeight="false" outlineLevel="0" collapsed="false">
      <c r="A1774" s="0" t="s">
        <v>1790</v>
      </c>
      <c r="B1774" s="0" t="s">
        <v>14</v>
      </c>
      <c r="C1774" s="0" t="n">
        <v>8</v>
      </c>
      <c r="D1774" s="0" t="n">
        <v>10</v>
      </c>
      <c r="E1774" s="0" t="n">
        <v>16.3446996152</v>
      </c>
      <c r="F1774" s="0" t="n">
        <f aca="false">(((E1774/60)+D1774)/60)+C1774</f>
        <v>8.17120686100422</v>
      </c>
      <c r="G1774" s="0" t="n">
        <v>113</v>
      </c>
      <c r="H1774" s="0" t="n">
        <v>0</v>
      </c>
      <c r="I1774" s="0" t="n">
        <v>9.4712424508</v>
      </c>
      <c r="J1774" s="0" t="n">
        <f aca="false">(((I1774/60)+H1774)/60)+G1774</f>
        <v>113.002630900681</v>
      </c>
      <c r="K1774" s="0" t="n">
        <v>780.8424456827</v>
      </c>
      <c r="L1774" s="1" t="n">
        <v>38804</v>
      </c>
      <c r="M1774" s="0" t="s">
        <v>1791</v>
      </c>
      <c r="N1774" s="0" t="n">
        <v>0.8142</v>
      </c>
    </row>
    <row r="1775" customFormat="false" ht="12.75" hidden="false" customHeight="false" outlineLevel="0" collapsed="false">
      <c r="A1775" s="0" t="s">
        <v>1790</v>
      </c>
      <c r="B1775" s="0" t="s">
        <v>14</v>
      </c>
      <c r="C1775" s="0" t="n">
        <v>8</v>
      </c>
      <c r="D1775" s="0" t="n">
        <v>10</v>
      </c>
      <c r="E1775" s="0" t="n">
        <v>16.3446996152</v>
      </c>
      <c r="F1775" s="0" t="n">
        <f aca="false">(((E1775/60)+D1775)/60)+C1775</f>
        <v>8.17120686100422</v>
      </c>
      <c r="G1775" s="0" t="n">
        <v>113</v>
      </c>
      <c r="H1775" s="0" t="n">
        <v>0</v>
      </c>
      <c r="I1775" s="0" t="n">
        <v>9.4712424508</v>
      </c>
      <c r="J1775" s="0" t="n">
        <f aca="false">(((I1775/60)+H1775)/60)+G1775</f>
        <v>113.002630900681</v>
      </c>
      <c r="K1775" s="0" t="n">
        <v>780.8424456827</v>
      </c>
      <c r="L1775" s="1" t="n">
        <v>38804</v>
      </c>
      <c r="M1775" s="0" t="s">
        <v>1791</v>
      </c>
      <c r="N1775" s="0" t="n">
        <v>0.8142</v>
      </c>
    </row>
    <row r="1776" customFormat="false" ht="12.75" hidden="false" customHeight="false" outlineLevel="0" collapsed="false">
      <c r="A1776" s="0" t="s">
        <v>1792</v>
      </c>
      <c r="B1776" s="0" t="s">
        <v>14</v>
      </c>
      <c r="C1776" s="0" t="n">
        <v>8</v>
      </c>
      <c r="D1776" s="0" t="n">
        <v>10</v>
      </c>
      <c r="E1776" s="0" t="n">
        <v>16.377521577</v>
      </c>
      <c r="F1776" s="0" t="n">
        <f aca="false">(((E1776/60)+D1776)/60)+C1776</f>
        <v>8.17121597821583</v>
      </c>
      <c r="G1776" s="0" t="n">
        <v>113</v>
      </c>
      <c r="H1776" s="0" t="n">
        <v>0</v>
      </c>
      <c r="I1776" s="0" t="n">
        <v>9.496696193</v>
      </c>
      <c r="J1776" s="0" t="n">
        <f aca="false">(((I1776/60)+H1776)/60)+G1776</f>
        <v>113.002637971165</v>
      </c>
      <c r="K1776" s="0" t="n">
        <v>780.4770643683</v>
      </c>
      <c r="L1776" s="1" t="n">
        <v>38804</v>
      </c>
      <c r="M1776" s="0" t="s">
        <v>1793</v>
      </c>
      <c r="N1776" s="0" t="n">
        <v>0.9278</v>
      </c>
    </row>
    <row r="1777" customFormat="false" ht="12.75" hidden="false" customHeight="false" outlineLevel="0" collapsed="false">
      <c r="A1777" s="0" t="s">
        <v>1792</v>
      </c>
      <c r="B1777" s="0" t="s">
        <v>14</v>
      </c>
      <c r="C1777" s="0" t="n">
        <v>8</v>
      </c>
      <c r="D1777" s="0" t="n">
        <v>10</v>
      </c>
      <c r="E1777" s="0" t="n">
        <v>16.377521577</v>
      </c>
      <c r="F1777" s="0" t="n">
        <f aca="false">(((E1777/60)+D1777)/60)+C1777</f>
        <v>8.17121597821583</v>
      </c>
      <c r="G1777" s="0" t="n">
        <v>113</v>
      </c>
      <c r="H1777" s="0" t="n">
        <v>0</v>
      </c>
      <c r="I1777" s="0" t="n">
        <v>9.496696193</v>
      </c>
      <c r="J1777" s="0" t="n">
        <f aca="false">(((I1777/60)+H1777)/60)+G1777</f>
        <v>113.002637971165</v>
      </c>
      <c r="K1777" s="0" t="n">
        <v>780.4770643683</v>
      </c>
      <c r="L1777" s="1" t="n">
        <v>38804</v>
      </c>
      <c r="M1777" s="0" t="s">
        <v>1793</v>
      </c>
      <c r="N1777" s="0" t="n">
        <v>0.9278</v>
      </c>
    </row>
    <row r="1778" customFormat="false" ht="12.75" hidden="false" customHeight="false" outlineLevel="0" collapsed="false">
      <c r="A1778" s="0" t="s">
        <v>1794</v>
      </c>
      <c r="B1778" s="0" t="s">
        <v>14</v>
      </c>
      <c r="C1778" s="0" t="n">
        <v>8</v>
      </c>
      <c r="D1778" s="0" t="n">
        <v>10</v>
      </c>
      <c r="E1778" s="0" t="n">
        <v>16.4124270905</v>
      </c>
      <c r="F1778" s="0" t="n">
        <f aca="false">(((E1778/60)+D1778)/60)+C1778</f>
        <v>8.17122567419181</v>
      </c>
      <c r="G1778" s="0" t="n">
        <v>113</v>
      </c>
      <c r="H1778" s="0" t="n">
        <v>0</v>
      </c>
      <c r="I1778" s="0" t="n">
        <v>9.5186297442</v>
      </c>
      <c r="J1778" s="0" t="n">
        <f aca="false">(((I1778/60)+H1778)/60)+G1778</f>
        <v>113.002644063818</v>
      </c>
      <c r="K1778" s="0" t="n">
        <v>781.3158498909</v>
      </c>
      <c r="L1778" s="1" t="n">
        <v>38804</v>
      </c>
      <c r="M1778" s="0" t="s">
        <v>1795</v>
      </c>
      <c r="N1778" s="0" t="n">
        <v>0.8429</v>
      </c>
    </row>
    <row r="1779" customFormat="false" ht="12.75" hidden="false" customHeight="false" outlineLevel="0" collapsed="false">
      <c r="A1779" s="0" t="s">
        <v>1794</v>
      </c>
      <c r="B1779" s="0" t="s">
        <v>14</v>
      </c>
      <c r="C1779" s="0" t="n">
        <v>8</v>
      </c>
      <c r="D1779" s="0" t="n">
        <v>10</v>
      </c>
      <c r="E1779" s="0" t="n">
        <v>16.4124270905</v>
      </c>
      <c r="F1779" s="0" t="n">
        <f aca="false">(((E1779/60)+D1779)/60)+C1779</f>
        <v>8.17122567419181</v>
      </c>
      <c r="G1779" s="0" t="n">
        <v>113</v>
      </c>
      <c r="H1779" s="0" t="n">
        <v>0</v>
      </c>
      <c r="I1779" s="0" t="n">
        <v>9.5186297442</v>
      </c>
      <c r="J1779" s="0" t="n">
        <f aca="false">(((I1779/60)+H1779)/60)+G1779</f>
        <v>113.002644063818</v>
      </c>
      <c r="K1779" s="0" t="n">
        <v>781.3158498909</v>
      </c>
      <c r="L1779" s="1" t="n">
        <v>38804</v>
      </c>
      <c r="M1779" s="0" t="s">
        <v>1795</v>
      </c>
      <c r="N1779" s="0" t="n">
        <v>0.8429</v>
      </c>
    </row>
    <row r="1780" customFormat="false" ht="12.75" hidden="false" customHeight="false" outlineLevel="0" collapsed="false">
      <c r="A1780" s="0" t="s">
        <v>1796</v>
      </c>
      <c r="B1780" s="0" t="s">
        <v>14</v>
      </c>
      <c r="C1780" s="0" t="n">
        <v>8</v>
      </c>
      <c r="D1780" s="0" t="n">
        <v>10</v>
      </c>
      <c r="E1780" s="0" t="n">
        <v>16.453010398</v>
      </c>
      <c r="F1780" s="0" t="n">
        <f aca="false">(((E1780/60)+D1780)/60)+C1780</f>
        <v>8.17123694733278</v>
      </c>
      <c r="G1780" s="0" t="n">
        <v>113</v>
      </c>
      <c r="H1780" s="0" t="n">
        <v>0</v>
      </c>
      <c r="I1780" s="0" t="n">
        <v>9.5341500071</v>
      </c>
      <c r="J1780" s="0" t="n">
        <f aca="false">(((I1780/60)+H1780)/60)+G1780</f>
        <v>113.002648375002</v>
      </c>
      <c r="K1780" s="0" t="n">
        <v>780.2521543531</v>
      </c>
      <c r="L1780" s="1" t="n">
        <v>38804</v>
      </c>
      <c r="M1780" s="0" t="s">
        <v>1797</v>
      </c>
      <c r="N1780" s="0" t="n">
        <v>0.8297</v>
      </c>
    </row>
    <row r="1781" customFormat="false" ht="12.75" hidden="false" customHeight="false" outlineLevel="0" collapsed="false">
      <c r="A1781" s="0" t="s">
        <v>1796</v>
      </c>
      <c r="B1781" s="0" t="s">
        <v>14</v>
      </c>
      <c r="C1781" s="0" t="n">
        <v>8</v>
      </c>
      <c r="D1781" s="0" t="n">
        <v>10</v>
      </c>
      <c r="E1781" s="0" t="n">
        <v>16.453010398</v>
      </c>
      <c r="F1781" s="0" t="n">
        <f aca="false">(((E1781/60)+D1781)/60)+C1781</f>
        <v>8.17123694733278</v>
      </c>
      <c r="G1781" s="0" t="n">
        <v>113</v>
      </c>
      <c r="H1781" s="0" t="n">
        <v>0</v>
      </c>
      <c r="I1781" s="0" t="n">
        <v>9.5341500071</v>
      </c>
      <c r="J1781" s="0" t="n">
        <f aca="false">(((I1781/60)+H1781)/60)+G1781</f>
        <v>113.002648375002</v>
      </c>
      <c r="K1781" s="0" t="n">
        <v>780.2521543531</v>
      </c>
      <c r="L1781" s="1" t="n">
        <v>38804</v>
      </c>
      <c r="M1781" s="0" t="s">
        <v>1797</v>
      </c>
      <c r="N1781" s="0" t="n">
        <v>0.8297</v>
      </c>
    </row>
    <row r="1782" customFormat="false" ht="12.75" hidden="false" customHeight="false" outlineLevel="0" collapsed="false">
      <c r="A1782" s="0" t="s">
        <v>1798</v>
      </c>
      <c r="B1782" s="0" t="s">
        <v>14</v>
      </c>
      <c r="C1782" s="0" t="n">
        <v>8</v>
      </c>
      <c r="D1782" s="0" t="n">
        <v>10</v>
      </c>
      <c r="E1782" s="0" t="n">
        <v>16.4818101942</v>
      </c>
      <c r="F1782" s="0" t="n">
        <f aca="false">(((E1782/60)+D1782)/60)+C1782</f>
        <v>8.17124494727617</v>
      </c>
      <c r="G1782" s="0" t="n">
        <v>113</v>
      </c>
      <c r="H1782" s="0" t="n">
        <v>0</v>
      </c>
      <c r="I1782" s="0" t="n">
        <v>9.5545284242</v>
      </c>
      <c r="J1782" s="0" t="n">
        <f aca="false">(((I1782/60)+H1782)/60)+G1782</f>
        <v>113.002654035673</v>
      </c>
      <c r="K1782" s="0" t="n">
        <v>780.6279679006</v>
      </c>
      <c r="L1782" s="1" t="n">
        <v>38804</v>
      </c>
      <c r="M1782" s="0" t="s">
        <v>1799</v>
      </c>
      <c r="N1782" s="0" t="n">
        <v>1.0452</v>
      </c>
    </row>
    <row r="1783" customFormat="false" ht="12.75" hidden="false" customHeight="false" outlineLevel="0" collapsed="false">
      <c r="A1783" s="0" t="s">
        <v>1798</v>
      </c>
      <c r="B1783" s="0" t="s">
        <v>14</v>
      </c>
      <c r="C1783" s="0" t="n">
        <v>8</v>
      </c>
      <c r="D1783" s="0" t="n">
        <v>10</v>
      </c>
      <c r="E1783" s="0" t="n">
        <v>16.4818101942</v>
      </c>
      <c r="F1783" s="0" t="n">
        <f aca="false">(((E1783/60)+D1783)/60)+C1783</f>
        <v>8.17124494727617</v>
      </c>
      <c r="G1783" s="0" t="n">
        <v>113</v>
      </c>
      <c r="H1783" s="0" t="n">
        <v>0</v>
      </c>
      <c r="I1783" s="0" t="n">
        <v>9.5545284242</v>
      </c>
      <c r="J1783" s="0" t="n">
        <f aca="false">(((I1783/60)+H1783)/60)+G1783</f>
        <v>113.002654035673</v>
      </c>
      <c r="K1783" s="0" t="n">
        <v>780.6279679006</v>
      </c>
      <c r="L1783" s="1" t="n">
        <v>38804</v>
      </c>
      <c r="M1783" s="0" t="s">
        <v>1799</v>
      </c>
      <c r="N1783" s="0" t="n">
        <v>1.0452</v>
      </c>
    </row>
    <row r="1784" customFormat="false" ht="12.75" hidden="false" customHeight="false" outlineLevel="0" collapsed="false">
      <c r="A1784" s="0" t="s">
        <v>1800</v>
      </c>
      <c r="B1784" s="0" t="s">
        <v>14</v>
      </c>
      <c r="C1784" s="0" t="n">
        <v>8</v>
      </c>
      <c r="D1784" s="0" t="n">
        <v>10</v>
      </c>
      <c r="E1784" s="0" t="n">
        <v>16.5134904907</v>
      </c>
      <c r="F1784" s="0" t="n">
        <f aca="false">(((E1784/60)+D1784)/60)+C1784</f>
        <v>8.17125374735853</v>
      </c>
      <c r="G1784" s="0" t="n">
        <v>113</v>
      </c>
      <c r="H1784" s="0" t="n">
        <v>0</v>
      </c>
      <c r="I1784" s="0" t="n">
        <v>9.5739827383</v>
      </c>
      <c r="J1784" s="0" t="n">
        <f aca="false">(((I1784/60)+H1784)/60)+G1784</f>
        <v>113.00265943965</v>
      </c>
      <c r="K1784" s="0" t="n">
        <v>779.6343897795</v>
      </c>
      <c r="L1784" s="1" t="n">
        <v>38804</v>
      </c>
      <c r="M1784" s="0" t="s">
        <v>1801</v>
      </c>
      <c r="N1784" s="0" t="n">
        <v>1.3175</v>
      </c>
    </row>
    <row r="1785" customFormat="false" ht="12.75" hidden="false" customHeight="false" outlineLevel="0" collapsed="false">
      <c r="A1785" s="0" t="s">
        <v>1800</v>
      </c>
      <c r="B1785" s="0" t="s">
        <v>14</v>
      </c>
      <c r="C1785" s="0" t="n">
        <v>8</v>
      </c>
      <c r="D1785" s="0" t="n">
        <v>10</v>
      </c>
      <c r="E1785" s="0" t="n">
        <v>16.5134904907</v>
      </c>
      <c r="F1785" s="0" t="n">
        <f aca="false">(((E1785/60)+D1785)/60)+C1785</f>
        <v>8.17125374735853</v>
      </c>
      <c r="G1785" s="0" t="n">
        <v>113</v>
      </c>
      <c r="H1785" s="0" t="n">
        <v>0</v>
      </c>
      <c r="I1785" s="0" t="n">
        <v>9.5739827383</v>
      </c>
      <c r="J1785" s="0" t="n">
        <f aca="false">(((I1785/60)+H1785)/60)+G1785</f>
        <v>113.00265943965</v>
      </c>
      <c r="K1785" s="0" t="n">
        <v>779.6343897795</v>
      </c>
      <c r="L1785" s="1" t="n">
        <v>38804</v>
      </c>
      <c r="M1785" s="0" t="s">
        <v>1801</v>
      </c>
      <c r="N1785" s="0" t="n">
        <v>1.3175</v>
      </c>
    </row>
    <row r="1786" customFormat="false" ht="12.75" hidden="false" customHeight="false" outlineLevel="0" collapsed="false">
      <c r="A1786" s="0" t="s">
        <v>1802</v>
      </c>
      <c r="B1786" s="0" t="s">
        <v>14</v>
      </c>
      <c r="C1786" s="0" t="n">
        <v>8</v>
      </c>
      <c r="D1786" s="0" t="n">
        <v>10</v>
      </c>
      <c r="E1786" s="0" t="n">
        <v>16.537903064</v>
      </c>
      <c r="F1786" s="0" t="n">
        <f aca="false">(((E1786/60)+D1786)/60)+C1786</f>
        <v>8.17126052862889</v>
      </c>
      <c r="G1786" s="0" t="n">
        <v>113</v>
      </c>
      <c r="H1786" s="0" t="n">
        <v>0</v>
      </c>
      <c r="I1786" s="0" t="n">
        <v>9.5972584546</v>
      </c>
      <c r="J1786" s="0" t="n">
        <f aca="false">(((I1786/60)+H1786)/60)+G1786</f>
        <v>113.002665905126</v>
      </c>
      <c r="K1786" s="0" t="n">
        <v>780.1195405703</v>
      </c>
      <c r="L1786" s="1" t="n">
        <v>38804</v>
      </c>
      <c r="M1786" s="0" t="s">
        <v>1803</v>
      </c>
      <c r="N1786" s="0" t="n">
        <v>0.8911</v>
      </c>
    </row>
    <row r="1787" customFormat="false" ht="12.75" hidden="false" customHeight="false" outlineLevel="0" collapsed="false">
      <c r="A1787" s="0" t="s">
        <v>1802</v>
      </c>
      <c r="B1787" s="0" t="s">
        <v>14</v>
      </c>
      <c r="C1787" s="0" t="n">
        <v>8</v>
      </c>
      <c r="D1787" s="0" t="n">
        <v>10</v>
      </c>
      <c r="E1787" s="0" t="n">
        <v>16.537903064</v>
      </c>
      <c r="F1787" s="0" t="n">
        <f aca="false">(((E1787/60)+D1787)/60)+C1787</f>
        <v>8.17126052862889</v>
      </c>
      <c r="G1787" s="0" t="n">
        <v>113</v>
      </c>
      <c r="H1787" s="0" t="n">
        <v>0</v>
      </c>
      <c r="I1787" s="0" t="n">
        <v>9.5972584546</v>
      </c>
      <c r="J1787" s="0" t="n">
        <f aca="false">(((I1787/60)+H1787)/60)+G1787</f>
        <v>113.002665905126</v>
      </c>
      <c r="K1787" s="0" t="n">
        <v>780.1195405703</v>
      </c>
      <c r="L1787" s="1" t="n">
        <v>38804</v>
      </c>
      <c r="M1787" s="0" t="s">
        <v>1803</v>
      </c>
      <c r="N1787" s="0" t="n">
        <v>0.8911</v>
      </c>
    </row>
    <row r="1788" customFormat="false" ht="12.75" hidden="false" customHeight="false" outlineLevel="0" collapsed="false">
      <c r="A1788" s="0" t="s">
        <v>1804</v>
      </c>
      <c r="B1788" s="0" t="s">
        <v>14</v>
      </c>
      <c r="C1788" s="0" t="n">
        <v>8</v>
      </c>
      <c r="D1788" s="0" t="n">
        <v>10</v>
      </c>
      <c r="E1788" s="0" t="n">
        <v>16.5610801533</v>
      </c>
      <c r="F1788" s="0" t="n">
        <f aca="false">(((E1788/60)+D1788)/60)+C1788</f>
        <v>8.17126696670925</v>
      </c>
      <c r="G1788" s="0" t="n">
        <v>113</v>
      </c>
      <c r="H1788" s="0" t="n">
        <v>0</v>
      </c>
      <c r="I1788" s="0" t="n">
        <v>9.6213091861</v>
      </c>
      <c r="J1788" s="0" t="n">
        <f aca="false">(((I1788/60)+H1788)/60)+G1788</f>
        <v>113.002672585885</v>
      </c>
      <c r="K1788" s="0" t="n">
        <v>780.0060215704</v>
      </c>
      <c r="L1788" s="1" t="n">
        <v>38804</v>
      </c>
      <c r="M1788" s="0" t="s">
        <v>1805</v>
      </c>
      <c r="N1788" s="0" t="n">
        <v>0.8859</v>
      </c>
    </row>
    <row r="1789" customFormat="false" ht="12.75" hidden="false" customHeight="false" outlineLevel="0" collapsed="false">
      <c r="A1789" s="0" t="s">
        <v>1804</v>
      </c>
      <c r="B1789" s="0" t="s">
        <v>14</v>
      </c>
      <c r="C1789" s="0" t="n">
        <v>8</v>
      </c>
      <c r="D1789" s="0" t="n">
        <v>10</v>
      </c>
      <c r="E1789" s="0" t="n">
        <v>16.5610801533</v>
      </c>
      <c r="F1789" s="0" t="n">
        <f aca="false">(((E1789/60)+D1789)/60)+C1789</f>
        <v>8.17126696670925</v>
      </c>
      <c r="G1789" s="0" t="n">
        <v>113</v>
      </c>
      <c r="H1789" s="0" t="n">
        <v>0</v>
      </c>
      <c r="I1789" s="0" t="n">
        <v>9.6213091861</v>
      </c>
      <c r="J1789" s="0" t="n">
        <f aca="false">(((I1789/60)+H1789)/60)+G1789</f>
        <v>113.002672585885</v>
      </c>
      <c r="K1789" s="0" t="n">
        <v>780.0060215704</v>
      </c>
      <c r="L1789" s="1" t="n">
        <v>38804</v>
      </c>
      <c r="M1789" s="0" t="s">
        <v>1805</v>
      </c>
      <c r="N1789" s="0" t="n">
        <v>0.8859</v>
      </c>
    </row>
    <row r="1790" customFormat="false" ht="12.75" hidden="false" customHeight="false" outlineLevel="0" collapsed="false">
      <c r="A1790" s="0" t="s">
        <v>1806</v>
      </c>
      <c r="B1790" s="0" t="s">
        <v>14</v>
      </c>
      <c r="C1790" s="0" t="n">
        <v>8</v>
      </c>
      <c r="D1790" s="0" t="n">
        <v>10</v>
      </c>
      <c r="E1790" s="0" t="n">
        <v>16.585371441</v>
      </c>
      <c r="F1790" s="0" t="n">
        <f aca="false">(((E1790/60)+D1790)/60)+C1790</f>
        <v>8.17127371428917</v>
      </c>
      <c r="G1790" s="0" t="n">
        <v>113</v>
      </c>
      <c r="H1790" s="0" t="n">
        <v>0</v>
      </c>
      <c r="I1790" s="0" t="n">
        <v>9.5983771756</v>
      </c>
      <c r="J1790" s="0" t="n">
        <f aca="false">(((I1790/60)+H1790)/60)+G1790</f>
        <v>113.002666215882</v>
      </c>
      <c r="K1790" s="0" t="n">
        <v>780.0456408123</v>
      </c>
      <c r="L1790" s="1" t="n">
        <v>38804</v>
      </c>
      <c r="M1790" s="0" t="s">
        <v>1807</v>
      </c>
      <c r="N1790" s="0" t="n">
        <v>0.9514</v>
      </c>
    </row>
    <row r="1791" customFormat="false" ht="12.75" hidden="false" customHeight="false" outlineLevel="0" collapsed="false">
      <c r="A1791" s="0" t="s">
        <v>1806</v>
      </c>
      <c r="B1791" s="0" t="s">
        <v>14</v>
      </c>
      <c r="C1791" s="0" t="n">
        <v>8</v>
      </c>
      <c r="D1791" s="0" t="n">
        <v>10</v>
      </c>
      <c r="E1791" s="0" t="n">
        <v>16.585371441</v>
      </c>
      <c r="F1791" s="0" t="n">
        <f aca="false">(((E1791/60)+D1791)/60)+C1791</f>
        <v>8.17127371428917</v>
      </c>
      <c r="G1791" s="0" t="n">
        <v>113</v>
      </c>
      <c r="H1791" s="0" t="n">
        <v>0</v>
      </c>
      <c r="I1791" s="0" t="n">
        <v>9.5983771756</v>
      </c>
      <c r="J1791" s="0" t="n">
        <f aca="false">(((I1791/60)+H1791)/60)+G1791</f>
        <v>113.002666215882</v>
      </c>
      <c r="K1791" s="0" t="n">
        <v>780.0456408123</v>
      </c>
      <c r="L1791" s="1" t="n">
        <v>38804</v>
      </c>
      <c r="M1791" s="0" t="s">
        <v>1807</v>
      </c>
      <c r="N1791" s="0" t="n">
        <v>0.9514</v>
      </c>
    </row>
    <row r="1792" customFormat="false" ht="12.75" hidden="false" customHeight="false" outlineLevel="0" collapsed="false">
      <c r="A1792" s="0" t="s">
        <v>1808</v>
      </c>
      <c r="B1792" s="0" t="s">
        <v>14</v>
      </c>
      <c r="C1792" s="0" t="n">
        <v>8</v>
      </c>
      <c r="D1792" s="0" t="n">
        <v>10</v>
      </c>
      <c r="E1792" s="0" t="n">
        <v>16.5767907935</v>
      </c>
      <c r="F1792" s="0" t="n">
        <f aca="false">(((E1792/60)+D1792)/60)+C1792</f>
        <v>8.17127133077597</v>
      </c>
      <c r="G1792" s="0" t="n">
        <v>113</v>
      </c>
      <c r="H1792" s="0" t="n">
        <v>0</v>
      </c>
      <c r="I1792" s="0" t="n">
        <v>9.5649229398</v>
      </c>
      <c r="J1792" s="0" t="n">
        <f aca="false">(((I1792/60)+H1792)/60)+G1792</f>
        <v>113.002656923039</v>
      </c>
      <c r="K1792" s="0" t="n">
        <v>780.3816370731</v>
      </c>
      <c r="L1792" s="1" t="n">
        <v>38804</v>
      </c>
      <c r="M1792" s="0" t="s">
        <v>1809</v>
      </c>
      <c r="N1792" s="0" t="n">
        <v>0.9267</v>
      </c>
    </row>
    <row r="1793" customFormat="false" ht="12.75" hidden="false" customHeight="false" outlineLevel="0" collapsed="false">
      <c r="A1793" s="0" t="s">
        <v>1808</v>
      </c>
      <c r="B1793" s="0" t="s">
        <v>14</v>
      </c>
      <c r="C1793" s="0" t="n">
        <v>8</v>
      </c>
      <c r="D1793" s="0" t="n">
        <v>10</v>
      </c>
      <c r="E1793" s="0" t="n">
        <v>16.5767907935</v>
      </c>
      <c r="F1793" s="0" t="n">
        <f aca="false">(((E1793/60)+D1793)/60)+C1793</f>
        <v>8.17127133077597</v>
      </c>
      <c r="G1793" s="0" t="n">
        <v>113</v>
      </c>
      <c r="H1793" s="0" t="n">
        <v>0</v>
      </c>
      <c r="I1793" s="0" t="n">
        <v>9.5649229398</v>
      </c>
      <c r="J1793" s="0" t="n">
        <f aca="false">(((I1793/60)+H1793)/60)+G1793</f>
        <v>113.002656923039</v>
      </c>
      <c r="K1793" s="0" t="n">
        <v>780.3816370731</v>
      </c>
      <c r="L1793" s="1" t="n">
        <v>38804</v>
      </c>
      <c r="M1793" s="0" t="s">
        <v>1809</v>
      </c>
      <c r="N1793" s="0" t="n">
        <v>0.9267</v>
      </c>
    </row>
    <row r="1794" customFormat="false" ht="12.75" hidden="false" customHeight="false" outlineLevel="0" collapsed="false">
      <c r="A1794" s="0" t="s">
        <v>1810</v>
      </c>
      <c r="B1794" s="0" t="s">
        <v>14</v>
      </c>
      <c r="C1794" s="0" t="n">
        <v>8</v>
      </c>
      <c r="D1794" s="0" t="n">
        <v>10</v>
      </c>
      <c r="E1794" s="0" t="n">
        <v>16.5630884155</v>
      </c>
      <c r="F1794" s="0" t="n">
        <f aca="false">(((E1794/60)+D1794)/60)+C1794</f>
        <v>8.17126752455986</v>
      </c>
      <c r="G1794" s="0" t="n">
        <v>113</v>
      </c>
      <c r="H1794" s="0" t="n">
        <v>0</v>
      </c>
      <c r="I1794" s="0" t="n">
        <v>9.5272699025</v>
      </c>
      <c r="J1794" s="0" t="n">
        <f aca="false">(((I1794/60)+H1794)/60)+G1794</f>
        <v>113.002646463862</v>
      </c>
      <c r="K1794" s="0" t="n">
        <v>780.3676260849</v>
      </c>
      <c r="L1794" s="1" t="n">
        <v>38804</v>
      </c>
      <c r="M1794" s="0" t="s">
        <v>1811</v>
      </c>
      <c r="N1794" s="0" t="n">
        <v>1.039</v>
      </c>
    </row>
    <row r="1795" customFormat="false" ht="12.75" hidden="false" customHeight="false" outlineLevel="0" collapsed="false">
      <c r="A1795" s="0" t="s">
        <v>1810</v>
      </c>
      <c r="B1795" s="0" t="s">
        <v>14</v>
      </c>
      <c r="C1795" s="0" t="n">
        <v>8</v>
      </c>
      <c r="D1795" s="0" t="n">
        <v>10</v>
      </c>
      <c r="E1795" s="0" t="n">
        <v>16.5630884155</v>
      </c>
      <c r="F1795" s="0" t="n">
        <f aca="false">(((E1795/60)+D1795)/60)+C1795</f>
        <v>8.17126752455986</v>
      </c>
      <c r="G1795" s="0" t="n">
        <v>113</v>
      </c>
      <c r="H1795" s="0" t="n">
        <v>0</v>
      </c>
      <c r="I1795" s="0" t="n">
        <v>9.5272699025</v>
      </c>
      <c r="J1795" s="0" t="n">
        <f aca="false">(((I1795/60)+H1795)/60)+G1795</f>
        <v>113.002646463862</v>
      </c>
      <c r="K1795" s="0" t="n">
        <v>780.3676260849</v>
      </c>
      <c r="L1795" s="1" t="n">
        <v>38804</v>
      </c>
      <c r="M1795" s="0" t="s">
        <v>1811</v>
      </c>
      <c r="N1795" s="0" t="n">
        <v>1.039</v>
      </c>
    </row>
    <row r="1796" customFormat="false" ht="12.75" hidden="false" customHeight="false" outlineLevel="0" collapsed="false">
      <c r="A1796" s="0" t="s">
        <v>1812</v>
      </c>
      <c r="B1796" s="0" t="s">
        <v>14</v>
      </c>
      <c r="C1796" s="0" t="n">
        <v>8</v>
      </c>
      <c r="D1796" s="0" t="n">
        <v>10</v>
      </c>
      <c r="E1796" s="0" t="n">
        <v>16.5454422382</v>
      </c>
      <c r="F1796" s="0" t="n">
        <f aca="false">(((E1796/60)+D1796)/60)+C1796</f>
        <v>8.17126262284394</v>
      </c>
      <c r="G1796" s="0" t="n">
        <v>113</v>
      </c>
      <c r="H1796" s="0" t="n">
        <v>0</v>
      </c>
      <c r="I1796" s="0" t="n">
        <v>9.4866227139</v>
      </c>
      <c r="J1796" s="0" t="n">
        <f aca="false">(((I1796/60)+H1796)/60)+G1796</f>
        <v>113.002635172976</v>
      </c>
      <c r="K1796" s="0" t="n">
        <v>780.5554062454</v>
      </c>
      <c r="L1796" s="1" t="n">
        <v>38804</v>
      </c>
      <c r="M1796" s="0" t="s">
        <v>1813</v>
      </c>
      <c r="N1796" s="0" t="n">
        <v>0.9285</v>
      </c>
    </row>
    <row r="1797" customFormat="false" ht="12.75" hidden="false" customHeight="false" outlineLevel="0" collapsed="false">
      <c r="A1797" s="0" t="s">
        <v>1812</v>
      </c>
      <c r="B1797" s="0" t="s">
        <v>14</v>
      </c>
      <c r="C1797" s="0" t="n">
        <v>8</v>
      </c>
      <c r="D1797" s="0" t="n">
        <v>10</v>
      </c>
      <c r="E1797" s="0" t="n">
        <v>16.5454422382</v>
      </c>
      <c r="F1797" s="0" t="n">
        <f aca="false">(((E1797/60)+D1797)/60)+C1797</f>
        <v>8.17126262284394</v>
      </c>
      <c r="G1797" s="0" t="n">
        <v>113</v>
      </c>
      <c r="H1797" s="0" t="n">
        <v>0</v>
      </c>
      <c r="I1797" s="0" t="n">
        <v>9.4866227139</v>
      </c>
      <c r="J1797" s="0" t="n">
        <f aca="false">(((I1797/60)+H1797)/60)+G1797</f>
        <v>113.002635172976</v>
      </c>
      <c r="K1797" s="0" t="n">
        <v>780.5554062454</v>
      </c>
      <c r="L1797" s="1" t="n">
        <v>38804</v>
      </c>
      <c r="M1797" s="0" t="s">
        <v>1813</v>
      </c>
      <c r="N1797" s="0" t="n">
        <v>0.9285</v>
      </c>
    </row>
    <row r="1798" customFormat="false" ht="12.75" hidden="false" customHeight="false" outlineLevel="0" collapsed="false">
      <c r="A1798" s="0" t="s">
        <v>1814</v>
      </c>
      <c r="B1798" s="0" t="s">
        <v>14</v>
      </c>
      <c r="C1798" s="0" t="n">
        <v>8</v>
      </c>
      <c r="D1798" s="0" t="n">
        <v>10</v>
      </c>
      <c r="E1798" s="0" t="n">
        <v>16.5272288889</v>
      </c>
      <c r="F1798" s="0" t="n">
        <f aca="false">(((E1798/60)+D1798)/60)+C1798</f>
        <v>8.17125756358025</v>
      </c>
      <c r="G1798" s="0" t="n">
        <v>113</v>
      </c>
      <c r="H1798" s="0" t="n">
        <v>0</v>
      </c>
      <c r="I1798" s="0" t="n">
        <v>9.4499428593</v>
      </c>
      <c r="J1798" s="0" t="n">
        <f aca="false">(((I1798/60)+H1798)/60)+G1798</f>
        <v>113.002624984128</v>
      </c>
      <c r="K1798" s="0" t="n">
        <v>780.8068746487</v>
      </c>
      <c r="L1798" s="1" t="n">
        <v>38804</v>
      </c>
      <c r="M1798" s="0" t="s">
        <v>1815</v>
      </c>
      <c r="N1798" s="0" t="n">
        <v>1.0401</v>
      </c>
    </row>
    <row r="1799" customFormat="false" ht="12.75" hidden="false" customHeight="false" outlineLevel="0" collapsed="false">
      <c r="A1799" s="0" t="s">
        <v>1814</v>
      </c>
      <c r="B1799" s="0" t="s">
        <v>14</v>
      </c>
      <c r="C1799" s="0" t="n">
        <v>8</v>
      </c>
      <c r="D1799" s="0" t="n">
        <v>10</v>
      </c>
      <c r="E1799" s="0" t="n">
        <v>16.5272288889</v>
      </c>
      <c r="F1799" s="0" t="n">
        <f aca="false">(((E1799/60)+D1799)/60)+C1799</f>
        <v>8.17125756358025</v>
      </c>
      <c r="G1799" s="0" t="n">
        <v>113</v>
      </c>
      <c r="H1799" s="0" t="n">
        <v>0</v>
      </c>
      <c r="I1799" s="0" t="n">
        <v>9.4499428593</v>
      </c>
      <c r="J1799" s="0" t="n">
        <f aca="false">(((I1799/60)+H1799)/60)+G1799</f>
        <v>113.002624984128</v>
      </c>
      <c r="K1799" s="0" t="n">
        <v>780.8068746487</v>
      </c>
      <c r="L1799" s="1" t="n">
        <v>38804</v>
      </c>
      <c r="M1799" s="0" t="s">
        <v>1815</v>
      </c>
      <c r="N1799" s="0" t="n">
        <v>1.0401</v>
      </c>
    </row>
    <row r="1800" customFormat="false" ht="12.75" hidden="false" customHeight="false" outlineLevel="0" collapsed="false">
      <c r="A1800" s="0" t="s">
        <v>1816</v>
      </c>
      <c r="B1800" s="0" t="s">
        <v>14</v>
      </c>
      <c r="C1800" s="0" t="n">
        <v>8</v>
      </c>
      <c r="D1800" s="0" t="n">
        <v>10</v>
      </c>
      <c r="E1800" s="0" t="n">
        <v>16.5062585074</v>
      </c>
      <c r="F1800" s="0" t="n">
        <f aca="false">(((E1800/60)+D1800)/60)+C1800</f>
        <v>8.17125173847428</v>
      </c>
      <c r="G1800" s="0" t="n">
        <v>113</v>
      </c>
      <c r="H1800" s="0" t="n">
        <v>0</v>
      </c>
      <c r="I1800" s="0" t="n">
        <v>9.413392569</v>
      </c>
      <c r="J1800" s="0" t="n">
        <f aca="false">(((I1800/60)+H1800)/60)+G1800</f>
        <v>113.002614831269</v>
      </c>
      <c r="K1800" s="0" t="n">
        <v>781.0782179693</v>
      </c>
      <c r="L1800" s="1" t="n">
        <v>38804</v>
      </c>
      <c r="M1800" s="0" t="s">
        <v>1817</v>
      </c>
      <c r="N1800" s="0" t="n">
        <v>0.9016</v>
      </c>
    </row>
    <row r="1801" customFormat="false" ht="12.75" hidden="false" customHeight="false" outlineLevel="0" collapsed="false">
      <c r="A1801" s="0" t="s">
        <v>1816</v>
      </c>
      <c r="B1801" s="0" t="s">
        <v>14</v>
      </c>
      <c r="C1801" s="0" t="n">
        <v>8</v>
      </c>
      <c r="D1801" s="0" t="n">
        <v>10</v>
      </c>
      <c r="E1801" s="0" t="n">
        <v>16.5062585074</v>
      </c>
      <c r="F1801" s="0" t="n">
        <f aca="false">(((E1801/60)+D1801)/60)+C1801</f>
        <v>8.17125173847428</v>
      </c>
      <c r="G1801" s="0" t="n">
        <v>113</v>
      </c>
      <c r="H1801" s="0" t="n">
        <v>0</v>
      </c>
      <c r="I1801" s="0" t="n">
        <v>9.413392569</v>
      </c>
      <c r="J1801" s="0" t="n">
        <f aca="false">(((I1801/60)+H1801)/60)+G1801</f>
        <v>113.002614831269</v>
      </c>
      <c r="K1801" s="0" t="n">
        <v>781.0782179693</v>
      </c>
      <c r="L1801" s="1" t="n">
        <v>38804</v>
      </c>
      <c r="M1801" s="0" t="s">
        <v>1817</v>
      </c>
      <c r="N1801" s="0" t="n">
        <v>0.9016</v>
      </c>
    </row>
    <row r="1802" customFormat="false" ht="12.75" hidden="false" customHeight="false" outlineLevel="0" collapsed="false">
      <c r="A1802" s="0" t="s">
        <v>1818</v>
      </c>
      <c r="B1802" s="0" t="s">
        <v>14</v>
      </c>
      <c r="C1802" s="0" t="n">
        <v>8</v>
      </c>
      <c r="D1802" s="0" t="n">
        <v>10</v>
      </c>
      <c r="E1802" s="0" t="n">
        <v>16.4911124291</v>
      </c>
      <c r="F1802" s="0" t="n">
        <f aca="false">(((E1802/60)+D1802)/60)+C1802</f>
        <v>8.17124753123031</v>
      </c>
      <c r="G1802" s="0" t="n">
        <v>113</v>
      </c>
      <c r="H1802" s="0" t="n">
        <v>0</v>
      </c>
      <c r="I1802" s="0" t="n">
        <v>9.3766845602</v>
      </c>
      <c r="J1802" s="0" t="n">
        <f aca="false">(((I1802/60)+H1802)/60)+G1802</f>
        <v>113.0026046346</v>
      </c>
      <c r="K1802" s="0" t="n">
        <v>780.002717183</v>
      </c>
      <c r="L1802" s="1" t="n">
        <v>38804</v>
      </c>
      <c r="M1802" s="0" t="s">
        <v>1819</v>
      </c>
      <c r="N1802" s="0" t="n">
        <v>1.0625</v>
      </c>
    </row>
    <row r="1803" customFormat="false" ht="12.75" hidden="false" customHeight="false" outlineLevel="0" collapsed="false">
      <c r="A1803" s="0" t="s">
        <v>1818</v>
      </c>
      <c r="B1803" s="0" t="s">
        <v>14</v>
      </c>
      <c r="C1803" s="0" t="n">
        <v>8</v>
      </c>
      <c r="D1803" s="0" t="n">
        <v>10</v>
      </c>
      <c r="E1803" s="0" t="n">
        <v>16.4911124291</v>
      </c>
      <c r="F1803" s="0" t="n">
        <f aca="false">(((E1803/60)+D1803)/60)+C1803</f>
        <v>8.17124753123031</v>
      </c>
      <c r="G1803" s="0" t="n">
        <v>113</v>
      </c>
      <c r="H1803" s="0" t="n">
        <v>0</v>
      </c>
      <c r="I1803" s="0" t="n">
        <v>9.3766845602</v>
      </c>
      <c r="J1803" s="0" t="n">
        <f aca="false">(((I1803/60)+H1803)/60)+G1803</f>
        <v>113.0026046346</v>
      </c>
      <c r="K1803" s="0" t="n">
        <v>780.002717183</v>
      </c>
      <c r="L1803" s="1" t="n">
        <v>38804</v>
      </c>
      <c r="M1803" s="0" t="s">
        <v>1819</v>
      </c>
      <c r="N1803" s="0" t="n">
        <v>1.0625</v>
      </c>
    </row>
    <row r="1804" customFormat="false" ht="12.75" hidden="false" customHeight="false" outlineLevel="0" collapsed="false">
      <c r="A1804" s="0" t="s">
        <v>1820</v>
      </c>
      <c r="B1804" s="0" t="s">
        <v>14</v>
      </c>
      <c r="C1804" s="0" t="n">
        <v>8</v>
      </c>
      <c r="D1804" s="0" t="n">
        <v>10</v>
      </c>
      <c r="E1804" s="0" t="n">
        <v>16.4566961059</v>
      </c>
      <c r="F1804" s="0" t="n">
        <f aca="false">(((E1804/60)+D1804)/60)+C1804</f>
        <v>8.17123797114053</v>
      </c>
      <c r="G1804" s="0" t="n">
        <v>113</v>
      </c>
      <c r="H1804" s="0" t="n">
        <v>0</v>
      </c>
      <c r="I1804" s="0" t="n">
        <v>9.3528694863</v>
      </c>
      <c r="J1804" s="0" t="n">
        <f aca="false">(((I1804/60)+H1804)/60)+G1804</f>
        <v>113.002598019302</v>
      </c>
      <c r="K1804" s="0" t="n">
        <v>781.1431876514</v>
      </c>
      <c r="L1804" s="1" t="n">
        <v>38804</v>
      </c>
      <c r="M1804" s="0" t="s">
        <v>1821</v>
      </c>
      <c r="N1804" s="0" t="n">
        <v>0.9095</v>
      </c>
    </row>
    <row r="1805" customFormat="false" ht="12.75" hidden="false" customHeight="false" outlineLevel="0" collapsed="false">
      <c r="A1805" s="0" t="s">
        <v>1820</v>
      </c>
      <c r="B1805" s="0" t="s">
        <v>14</v>
      </c>
      <c r="C1805" s="0" t="n">
        <v>8</v>
      </c>
      <c r="D1805" s="0" t="n">
        <v>10</v>
      </c>
      <c r="E1805" s="0" t="n">
        <v>16.4566961059</v>
      </c>
      <c r="F1805" s="0" t="n">
        <f aca="false">(((E1805/60)+D1805)/60)+C1805</f>
        <v>8.17123797114053</v>
      </c>
      <c r="G1805" s="0" t="n">
        <v>113</v>
      </c>
      <c r="H1805" s="0" t="n">
        <v>0</v>
      </c>
      <c r="I1805" s="0" t="n">
        <v>9.3528694863</v>
      </c>
      <c r="J1805" s="0" t="n">
        <f aca="false">(((I1805/60)+H1805)/60)+G1805</f>
        <v>113.002598019302</v>
      </c>
      <c r="K1805" s="0" t="n">
        <v>781.1431876514</v>
      </c>
      <c r="L1805" s="1" t="n">
        <v>38804</v>
      </c>
      <c r="M1805" s="0" t="s">
        <v>1821</v>
      </c>
      <c r="N1805" s="0" t="n">
        <v>0.9095</v>
      </c>
    </row>
    <row r="1806" customFormat="false" ht="12.75" hidden="false" customHeight="false" outlineLevel="0" collapsed="false">
      <c r="A1806" s="0" t="s">
        <v>1822</v>
      </c>
      <c r="B1806" s="0" t="s">
        <v>14</v>
      </c>
      <c r="C1806" s="0" t="n">
        <v>8</v>
      </c>
      <c r="D1806" s="0" t="n">
        <v>10</v>
      </c>
      <c r="E1806" s="0" t="n">
        <v>16.4255506289</v>
      </c>
      <c r="F1806" s="0" t="n">
        <f aca="false">(((E1806/60)+D1806)/60)+C1806</f>
        <v>8.17122931961914</v>
      </c>
      <c r="G1806" s="0" t="n">
        <v>113</v>
      </c>
      <c r="H1806" s="0" t="n">
        <v>0</v>
      </c>
      <c r="I1806" s="0" t="n">
        <v>9.3293761212</v>
      </c>
      <c r="J1806" s="0" t="n">
        <f aca="false">(((I1806/60)+H1806)/60)+G1806</f>
        <v>113.002591493367</v>
      </c>
      <c r="K1806" s="0" t="n">
        <v>780.7382206814</v>
      </c>
      <c r="L1806" s="1" t="n">
        <v>38804</v>
      </c>
      <c r="M1806" s="0" t="s">
        <v>1823</v>
      </c>
      <c r="N1806" s="0" t="n">
        <v>1.7744</v>
      </c>
    </row>
    <row r="1807" customFormat="false" ht="12.75" hidden="false" customHeight="false" outlineLevel="0" collapsed="false">
      <c r="A1807" s="0" t="s">
        <v>1822</v>
      </c>
      <c r="B1807" s="0" t="s">
        <v>14</v>
      </c>
      <c r="C1807" s="0" t="n">
        <v>8</v>
      </c>
      <c r="D1807" s="0" t="n">
        <v>10</v>
      </c>
      <c r="E1807" s="0" t="n">
        <v>16.4255506289</v>
      </c>
      <c r="F1807" s="0" t="n">
        <f aca="false">(((E1807/60)+D1807)/60)+C1807</f>
        <v>8.17122931961914</v>
      </c>
      <c r="G1807" s="0" t="n">
        <v>113</v>
      </c>
      <c r="H1807" s="0" t="n">
        <v>0</v>
      </c>
      <c r="I1807" s="0" t="n">
        <v>9.3293761212</v>
      </c>
      <c r="J1807" s="0" t="n">
        <f aca="false">(((I1807/60)+H1807)/60)+G1807</f>
        <v>113.002591493367</v>
      </c>
      <c r="K1807" s="0" t="n">
        <v>780.7382206814</v>
      </c>
      <c r="L1807" s="1" t="n">
        <v>38804</v>
      </c>
      <c r="M1807" s="0" t="s">
        <v>1823</v>
      </c>
      <c r="N1807" s="0" t="n">
        <v>1.7744</v>
      </c>
    </row>
    <row r="1808" customFormat="false" ht="12.75" hidden="false" customHeight="false" outlineLevel="0" collapsed="false">
      <c r="A1808" s="0" t="s">
        <v>1824</v>
      </c>
      <c r="B1808" s="0" t="s">
        <v>14</v>
      </c>
      <c r="C1808" s="0" t="n">
        <v>8</v>
      </c>
      <c r="D1808" s="0" t="n">
        <v>10</v>
      </c>
      <c r="E1808" s="0" t="n">
        <v>16.3894079274</v>
      </c>
      <c r="F1808" s="0" t="n">
        <f aca="false">(((E1808/60)+D1808)/60)+C1808</f>
        <v>8.17121927997983</v>
      </c>
      <c r="G1808" s="0" t="n">
        <v>113</v>
      </c>
      <c r="H1808" s="0" t="n">
        <v>0</v>
      </c>
      <c r="I1808" s="0" t="n">
        <v>9.3062592547</v>
      </c>
      <c r="J1808" s="0" t="n">
        <f aca="false">(((I1808/60)+H1808)/60)+G1808</f>
        <v>113.002585072015</v>
      </c>
      <c r="K1808" s="0" t="n">
        <v>780.9411963001</v>
      </c>
      <c r="L1808" s="1" t="n">
        <v>38804</v>
      </c>
      <c r="M1808" s="0" t="s">
        <v>1825</v>
      </c>
      <c r="N1808" s="0" t="n">
        <v>1.4156</v>
      </c>
    </row>
    <row r="1809" customFormat="false" ht="12.75" hidden="false" customHeight="false" outlineLevel="0" collapsed="false">
      <c r="A1809" s="0" t="s">
        <v>1824</v>
      </c>
      <c r="B1809" s="0" t="s">
        <v>14</v>
      </c>
      <c r="C1809" s="0" t="n">
        <v>8</v>
      </c>
      <c r="D1809" s="0" t="n">
        <v>10</v>
      </c>
      <c r="E1809" s="0" t="n">
        <v>16.3894079274</v>
      </c>
      <c r="F1809" s="0" t="n">
        <f aca="false">(((E1809/60)+D1809)/60)+C1809</f>
        <v>8.17121927997983</v>
      </c>
      <c r="G1809" s="0" t="n">
        <v>113</v>
      </c>
      <c r="H1809" s="0" t="n">
        <v>0</v>
      </c>
      <c r="I1809" s="0" t="n">
        <v>9.3062592547</v>
      </c>
      <c r="J1809" s="0" t="n">
        <f aca="false">(((I1809/60)+H1809)/60)+G1809</f>
        <v>113.002585072015</v>
      </c>
      <c r="K1809" s="0" t="n">
        <v>780.9411963001</v>
      </c>
      <c r="L1809" s="1" t="n">
        <v>38804</v>
      </c>
      <c r="M1809" s="0" t="s">
        <v>1825</v>
      </c>
      <c r="N1809" s="0" t="n">
        <v>1.4156</v>
      </c>
    </row>
    <row r="1810" customFormat="false" ht="12.75" hidden="false" customHeight="false" outlineLevel="0" collapsed="false">
      <c r="A1810" s="0" t="s">
        <v>1826</v>
      </c>
      <c r="B1810" s="0" t="s">
        <v>14</v>
      </c>
      <c r="C1810" s="0" t="n">
        <v>8</v>
      </c>
      <c r="D1810" s="0" t="n">
        <v>10</v>
      </c>
      <c r="E1810" s="0" t="n">
        <v>16.3830444796</v>
      </c>
      <c r="F1810" s="0" t="n">
        <f aca="false">(((E1810/60)+D1810)/60)+C1810</f>
        <v>8.17121751235544</v>
      </c>
      <c r="G1810" s="0" t="n">
        <v>113</v>
      </c>
      <c r="H1810" s="0" t="n">
        <v>0</v>
      </c>
      <c r="I1810" s="0" t="n">
        <v>9.2590466066</v>
      </c>
      <c r="J1810" s="0" t="n">
        <f aca="false">(((I1810/60)+H1810)/60)+G1810</f>
        <v>113.002571957391</v>
      </c>
      <c r="K1810" s="0" t="n">
        <v>778.8525274331</v>
      </c>
      <c r="L1810" s="1" t="n">
        <v>38804</v>
      </c>
      <c r="M1810" s="0" t="s">
        <v>1827</v>
      </c>
      <c r="N1810" s="0" t="n">
        <v>1.5486</v>
      </c>
    </row>
    <row r="1811" customFormat="false" ht="12.75" hidden="false" customHeight="false" outlineLevel="0" collapsed="false">
      <c r="A1811" s="0" t="s">
        <v>1826</v>
      </c>
      <c r="B1811" s="0" t="s">
        <v>14</v>
      </c>
      <c r="C1811" s="0" t="n">
        <v>8</v>
      </c>
      <c r="D1811" s="0" t="n">
        <v>10</v>
      </c>
      <c r="E1811" s="0" t="n">
        <v>16.3830444796</v>
      </c>
      <c r="F1811" s="0" t="n">
        <f aca="false">(((E1811/60)+D1811)/60)+C1811</f>
        <v>8.17121751235544</v>
      </c>
      <c r="G1811" s="0" t="n">
        <v>113</v>
      </c>
      <c r="H1811" s="0" t="n">
        <v>0</v>
      </c>
      <c r="I1811" s="0" t="n">
        <v>9.2590466066</v>
      </c>
      <c r="J1811" s="0" t="n">
        <f aca="false">(((I1811/60)+H1811)/60)+G1811</f>
        <v>113.002571957391</v>
      </c>
      <c r="K1811" s="0" t="n">
        <v>778.8525274331</v>
      </c>
      <c r="L1811" s="1" t="n">
        <v>38804</v>
      </c>
      <c r="M1811" s="0" t="s">
        <v>1827</v>
      </c>
      <c r="N1811" s="0" t="n">
        <v>1.5486</v>
      </c>
    </row>
    <row r="1812" customFormat="false" ht="12.75" hidden="false" customHeight="false" outlineLevel="0" collapsed="false">
      <c r="A1812" s="0" t="s">
        <v>1828</v>
      </c>
      <c r="B1812" s="0" t="s">
        <v>14</v>
      </c>
      <c r="C1812" s="0" t="n">
        <v>8</v>
      </c>
      <c r="D1812" s="0" t="n">
        <v>10</v>
      </c>
      <c r="E1812" s="0" t="n">
        <v>16.3483688433</v>
      </c>
      <c r="F1812" s="0" t="n">
        <f aca="false">(((E1812/60)+D1812)/60)+C1812</f>
        <v>8.17120788023425</v>
      </c>
      <c r="G1812" s="0" t="n">
        <v>113</v>
      </c>
      <c r="H1812" s="0" t="n">
        <v>0</v>
      </c>
      <c r="I1812" s="0" t="n">
        <v>9.2360075239</v>
      </c>
      <c r="J1812" s="0" t="n">
        <f aca="false">(((I1812/60)+H1812)/60)+G1812</f>
        <v>113.002565557646</v>
      </c>
      <c r="K1812" s="0" t="n">
        <v>779.5571101969</v>
      </c>
      <c r="L1812" s="1" t="n">
        <v>38804</v>
      </c>
      <c r="M1812" s="0" t="s">
        <v>1829</v>
      </c>
      <c r="N1812" s="0" t="n">
        <v>1.0138</v>
      </c>
    </row>
    <row r="1813" customFormat="false" ht="12.75" hidden="false" customHeight="false" outlineLevel="0" collapsed="false">
      <c r="A1813" s="0" t="s">
        <v>1828</v>
      </c>
      <c r="B1813" s="0" t="s">
        <v>14</v>
      </c>
      <c r="C1813" s="0" t="n">
        <v>8</v>
      </c>
      <c r="D1813" s="0" t="n">
        <v>10</v>
      </c>
      <c r="E1813" s="0" t="n">
        <v>16.3483688433</v>
      </c>
      <c r="F1813" s="0" t="n">
        <f aca="false">(((E1813/60)+D1813)/60)+C1813</f>
        <v>8.17120788023425</v>
      </c>
      <c r="G1813" s="0" t="n">
        <v>113</v>
      </c>
      <c r="H1813" s="0" t="n">
        <v>0</v>
      </c>
      <c r="I1813" s="0" t="n">
        <v>9.2360075239</v>
      </c>
      <c r="J1813" s="0" t="n">
        <f aca="false">(((I1813/60)+H1813)/60)+G1813</f>
        <v>113.002565557646</v>
      </c>
      <c r="K1813" s="0" t="n">
        <v>779.5571101969</v>
      </c>
      <c r="L1813" s="1" t="n">
        <v>38804</v>
      </c>
      <c r="M1813" s="0" t="s">
        <v>1829</v>
      </c>
      <c r="N1813" s="0" t="n">
        <v>1.0138</v>
      </c>
    </row>
    <row r="1814" customFormat="false" ht="12.75" hidden="false" customHeight="false" outlineLevel="0" collapsed="false">
      <c r="A1814" s="0" t="s">
        <v>1830</v>
      </c>
      <c r="B1814" s="0" t="s">
        <v>14</v>
      </c>
      <c r="C1814" s="0" t="n">
        <v>8</v>
      </c>
      <c r="D1814" s="0" t="n">
        <v>10</v>
      </c>
      <c r="E1814" s="0" t="n">
        <v>16.3291887179</v>
      </c>
      <c r="F1814" s="0" t="n">
        <f aca="false">(((E1814/60)+D1814)/60)+C1814</f>
        <v>8.17120255242164</v>
      </c>
      <c r="G1814" s="0" t="n">
        <v>113</v>
      </c>
      <c r="H1814" s="0" t="n">
        <v>0</v>
      </c>
      <c r="I1814" s="0" t="n">
        <v>9.1949990197</v>
      </c>
      <c r="J1814" s="0" t="n">
        <f aca="false">(((I1814/60)+H1814)/60)+G1814</f>
        <v>113.002554166394</v>
      </c>
      <c r="K1814" s="0" t="n">
        <v>778.7580218324</v>
      </c>
      <c r="L1814" s="1" t="n">
        <v>38804</v>
      </c>
      <c r="M1814" s="0" t="s">
        <v>1831</v>
      </c>
      <c r="N1814" s="0" t="n">
        <v>1.5693</v>
      </c>
    </row>
    <row r="1815" customFormat="false" ht="12.75" hidden="false" customHeight="false" outlineLevel="0" collapsed="false">
      <c r="A1815" s="0" t="s">
        <v>1830</v>
      </c>
      <c r="B1815" s="0" t="s">
        <v>14</v>
      </c>
      <c r="C1815" s="0" t="n">
        <v>8</v>
      </c>
      <c r="D1815" s="0" t="n">
        <v>10</v>
      </c>
      <c r="E1815" s="0" t="n">
        <v>16.3291887179</v>
      </c>
      <c r="F1815" s="0" t="n">
        <f aca="false">(((E1815/60)+D1815)/60)+C1815</f>
        <v>8.17120255242164</v>
      </c>
      <c r="G1815" s="0" t="n">
        <v>113</v>
      </c>
      <c r="H1815" s="0" t="n">
        <v>0</v>
      </c>
      <c r="I1815" s="0" t="n">
        <v>9.1949990197</v>
      </c>
      <c r="J1815" s="0" t="n">
        <f aca="false">(((I1815/60)+H1815)/60)+G1815</f>
        <v>113.002554166394</v>
      </c>
      <c r="K1815" s="0" t="n">
        <v>778.7580218324</v>
      </c>
      <c r="L1815" s="1" t="n">
        <v>38804</v>
      </c>
      <c r="M1815" s="0" t="s">
        <v>1831</v>
      </c>
      <c r="N1815" s="0" t="n">
        <v>1.5693</v>
      </c>
    </row>
    <row r="1816" customFormat="false" ht="12.75" hidden="false" customHeight="false" outlineLevel="0" collapsed="false">
      <c r="A1816" s="0" t="s">
        <v>1832</v>
      </c>
      <c r="B1816" s="0" t="s">
        <v>14</v>
      </c>
      <c r="C1816" s="0" t="n">
        <v>8</v>
      </c>
      <c r="D1816" s="0" t="n">
        <v>10</v>
      </c>
      <c r="E1816" s="0" t="n">
        <v>16.296016236</v>
      </c>
      <c r="F1816" s="0" t="n">
        <f aca="false">(((E1816/60)+D1816)/60)+C1816</f>
        <v>8.17119333784333</v>
      </c>
      <c r="G1816" s="0" t="n">
        <v>113</v>
      </c>
      <c r="H1816" s="0" t="n">
        <v>0</v>
      </c>
      <c r="I1816" s="0" t="n">
        <v>9.1680251952</v>
      </c>
      <c r="J1816" s="0" t="n">
        <f aca="false">(((I1816/60)+H1816)/60)+G1816</f>
        <v>113.002546673665</v>
      </c>
      <c r="K1816" s="0" t="n">
        <v>778.872519237</v>
      </c>
      <c r="L1816" s="1" t="n">
        <v>38804</v>
      </c>
      <c r="M1816" s="0" t="s">
        <v>1833</v>
      </c>
      <c r="N1816" s="0" t="n">
        <v>1.6289</v>
      </c>
    </row>
    <row r="1817" customFormat="false" ht="12.75" hidden="false" customHeight="false" outlineLevel="0" collapsed="false">
      <c r="A1817" s="0" t="s">
        <v>1832</v>
      </c>
      <c r="B1817" s="0" t="s">
        <v>14</v>
      </c>
      <c r="C1817" s="0" t="n">
        <v>8</v>
      </c>
      <c r="D1817" s="0" t="n">
        <v>10</v>
      </c>
      <c r="E1817" s="0" t="n">
        <v>16.296016236</v>
      </c>
      <c r="F1817" s="0" t="n">
        <f aca="false">(((E1817/60)+D1817)/60)+C1817</f>
        <v>8.17119333784333</v>
      </c>
      <c r="G1817" s="0" t="n">
        <v>113</v>
      </c>
      <c r="H1817" s="0" t="n">
        <v>0</v>
      </c>
      <c r="I1817" s="0" t="n">
        <v>9.1680251952</v>
      </c>
      <c r="J1817" s="0" t="n">
        <f aca="false">(((I1817/60)+H1817)/60)+G1817</f>
        <v>113.002546673665</v>
      </c>
      <c r="K1817" s="0" t="n">
        <v>778.872519237</v>
      </c>
      <c r="L1817" s="1" t="n">
        <v>38804</v>
      </c>
      <c r="M1817" s="0" t="s">
        <v>1833</v>
      </c>
      <c r="N1817" s="0" t="n">
        <v>1.6289</v>
      </c>
    </row>
    <row r="1818" customFormat="false" ht="12.75" hidden="false" customHeight="false" outlineLevel="0" collapsed="false">
      <c r="A1818" s="0" t="s">
        <v>1834</v>
      </c>
      <c r="B1818" s="0" t="s">
        <v>14</v>
      </c>
      <c r="C1818" s="0" t="n">
        <v>8</v>
      </c>
      <c r="D1818" s="0" t="n">
        <v>10</v>
      </c>
      <c r="E1818" s="0" t="n">
        <v>16.2367918528</v>
      </c>
      <c r="F1818" s="0" t="n">
        <f aca="false">(((E1818/60)+D1818)/60)+C1818</f>
        <v>8.17117688662578</v>
      </c>
      <c r="G1818" s="0" t="n">
        <v>113</v>
      </c>
      <c r="H1818" s="0" t="n">
        <v>0</v>
      </c>
      <c r="I1818" s="0" t="n">
        <v>9.1705773001</v>
      </c>
      <c r="J1818" s="0" t="n">
        <f aca="false">(((I1818/60)+H1818)/60)+G1818</f>
        <v>113.002547382583</v>
      </c>
      <c r="K1818" s="0" t="n">
        <v>780.6953021726</v>
      </c>
      <c r="L1818" s="1" t="n">
        <v>38804</v>
      </c>
      <c r="M1818" s="0" t="s">
        <v>1835</v>
      </c>
      <c r="N1818" s="0" t="n">
        <v>1.3376</v>
      </c>
    </row>
    <row r="1819" customFormat="false" ht="12.75" hidden="false" customHeight="false" outlineLevel="0" collapsed="false">
      <c r="A1819" s="0" t="s">
        <v>1834</v>
      </c>
      <c r="B1819" s="0" t="s">
        <v>14</v>
      </c>
      <c r="C1819" s="0" t="n">
        <v>8</v>
      </c>
      <c r="D1819" s="0" t="n">
        <v>10</v>
      </c>
      <c r="E1819" s="0" t="n">
        <v>16.2367918528</v>
      </c>
      <c r="F1819" s="0" t="n">
        <f aca="false">(((E1819/60)+D1819)/60)+C1819</f>
        <v>8.17117688662578</v>
      </c>
      <c r="G1819" s="0" t="n">
        <v>113</v>
      </c>
      <c r="H1819" s="0" t="n">
        <v>0</v>
      </c>
      <c r="I1819" s="0" t="n">
        <v>9.1705773001</v>
      </c>
      <c r="J1819" s="0" t="n">
        <f aca="false">(((I1819/60)+H1819)/60)+G1819</f>
        <v>113.002547382583</v>
      </c>
      <c r="K1819" s="0" t="n">
        <v>780.6953021726</v>
      </c>
      <c r="L1819" s="1" t="n">
        <v>38804</v>
      </c>
      <c r="M1819" s="0" t="s">
        <v>1835</v>
      </c>
      <c r="N1819" s="0" t="n">
        <v>1.3376</v>
      </c>
    </row>
    <row r="1820" customFormat="false" ht="12.75" hidden="false" customHeight="false" outlineLevel="0" collapsed="false">
      <c r="A1820" s="0" t="s">
        <v>1836</v>
      </c>
      <c r="B1820" s="0" t="s">
        <v>14</v>
      </c>
      <c r="C1820" s="0" t="n">
        <v>8</v>
      </c>
      <c r="D1820" s="0" t="n">
        <v>10</v>
      </c>
      <c r="E1820" s="0" t="n">
        <v>16.2059510582</v>
      </c>
      <c r="F1820" s="0" t="n">
        <f aca="false">(((E1820/60)+D1820)/60)+C1820</f>
        <v>8.17116831973839</v>
      </c>
      <c r="G1820" s="0" t="n">
        <v>113</v>
      </c>
      <c r="H1820" s="0" t="n">
        <v>0</v>
      </c>
      <c r="I1820" s="0" t="n">
        <v>9.1510133122</v>
      </c>
      <c r="J1820" s="0" t="n">
        <f aca="false">(((I1820/60)+H1820)/60)+G1820</f>
        <v>113.002541948142</v>
      </c>
      <c r="K1820" s="0" t="n">
        <v>780.8010031935</v>
      </c>
      <c r="L1820" s="1" t="n">
        <v>38804</v>
      </c>
      <c r="M1820" s="0" t="s">
        <v>1837</v>
      </c>
      <c r="N1820" s="0" t="n">
        <v>1.3143</v>
      </c>
    </row>
    <row r="1821" customFormat="false" ht="12.75" hidden="false" customHeight="false" outlineLevel="0" collapsed="false">
      <c r="A1821" s="0" t="s">
        <v>1836</v>
      </c>
      <c r="B1821" s="0" t="s">
        <v>14</v>
      </c>
      <c r="C1821" s="0" t="n">
        <v>8</v>
      </c>
      <c r="D1821" s="0" t="n">
        <v>10</v>
      </c>
      <c r="E1821" s="0" t="n">
        <v>16.2059510582</v>
      </c>
      <c r="F1821" s="0" t="n">
        <f aca="false">(((E1821/60)+D1821)/60)+C1821</f>
        <v>8.17116831973839</v>
      </c>
      <c r="G1821" s="0" t="n">
        <v>113</v>
      </c>
      <c r="H1821" s="0" t="n">
        <v>0</v>
      </c>
      <c r="I1821" s="0" t="n">
        <v>9.1510133122</v>
      </c>
      <c r="J1821" s="0" t="n">
        <f aca="false">(((I1821/60)+H1821)/60)+G1821</f>
        <v>113.002541948142</v>
      </c>
      <c r="K1821" s="0" t="n">
        <v>780.8010031935</v>
      </c>
      <c r="L1821" s="1" t="n">
        <v>38804</v>
      </c>
      <c r="M1821" s="0" t="s">
        <v>1837</v>
      </c>
      <c r="N1821" s="0" t="n">
        <v>1.3143</v>
      </c>
    </row>
    <row r="1822" customFormat="false" ht="12.75" hidden="false" customHeight="false" outlineLevel="0" collapsed="false">
      <c r="A1822" s="0" t="s">
        <v>1838</v>
      </c>
      <c r="B1822" s="0" t="s">
        <v>14</v>
      </c>
      <c r="C1822" s="0" t="n">
        <v>8</v>
      </c>
      <c r="D1822" s="0" t="n">
        <v>10</v>
      </c>
      <c r="E1822" s="0" t="n">
        <v>16.1804969947</v>
      </c>
      <c r="F1822" s="0" t="n">
        <f aca="false">(((E1822/60)+D1822)/60)+C1822</f>
        <v>8.1711612491652</v>
      </c>
      <c r="G1822" s="0" t="n">
        <v>113</v>
      </c>
      <c r="H1822" s="0" t="n">
        <v>0</v>
      </c>
      <c r="I1822" s="0" t="n">
        <v>9.1299125067</v>
      </c>
      <c r="J1822" s="0" t="n">
        <f aca="false">(((I1822/60)+H1822)/60)+G1822</f>
        <v>113.002536086807</v>
      </c>
      <c r="K1822" s="0" t="n">
        <v>780.4549308047</v>
      </c>
      <c r="L1822" s="1" t="n">
        <v>38804</v>
      </c>
      <c r="M1822" s="0" t="s">
        <v>1839</v>
      </c>
      <c r="N1822" s="0" t="n">
        <v>1.6563</v>
      </c>
    </row>
    <row r="1823" customFormat="false" ht="12.75" hidden="false" customHeight="false" outlineLevel="0" collapsed="false">
      <c r="A1823" s="0" t="s">
        <v>1838</v>
      </c>
      <c r="B1823" s="0" t="s">
        <v>14</v>
      </c>
      <c r="C1823" s="0" t="n">
        <v>8</v>
      </c>
      <c r="D1823" s="0" t="n">
        <v>10</v>
      </c>
      <c r="E1823" s="0" t="n">
        <v>16.1804969947</v>
      </c>
      <c r="F1823" s="0" t="n">
        <f aca="false">(((E1823/60)+D1823)/60)+C1823</f>
        <v>8.1711612491652</v>
      </c>
      <c r="G1823" s="0" t="n">
        <v>113</v>
      </c>
      <c r="H1823" s="0" t="n">
        <v>0</v>
      </c>
      <c r="I1823" s="0" t="n">
        <v>9.1299125067</v>
      </c>
      <c r="J1823" s="0" t="n">
        <f aca="false">(((I1823/60)+H1823)/60)+G1823</f>
        <v>113.002536086807</v>
      </c>
      <c r="K1823" s="0" t="n">
        <v>780.4549308047</v>
      </c>
      <c r="L1823" s="1" t="n">
        <v>38804</v>
      </c>
      <c r="M1823" s="0" t="s">
        <v>1839</v>
      </c>
      <c r="N1823" s="0" t="n">
        <v>1.6563</v>
      </c>
    </row>
    <row r="1824" customFormat="false" ht="12.75" hidden="false" customHeight="false" outlineLevel="0" collapsed="false">
      <c r="A1824" s="0" t="s">
        <v>1840</v>
      </c>
      <c r="B1824" s="0" t="s">
        <v>14</v>
      </c>
      <c r="C1824" s="0" t="n">
        <v>8</v>
      </c>
      <c r="D1824" s="0" t="n">
        <v>10</v>
      </c>
      <c r="E1824" s="0" t="n">
        <v>16.1542672903</v>
      </c>
      <c r="F1824" s="0" t="n">
        <f aca="false">(((E1824/60)+D1824)/60)+C1824</f>
        <v>8.1711539631362</v>
      </c>
      <c r="G1824" s="0" t="n">
        <v>113</v>
      </c>
      <c r="H1824" s="0" t="n">
        <v>0</v>
      </c>
      <c r="I1824" s="0" t="n">
        <v>9.1088493035</v>
      </c>
      <c r="J1824" s="0" t="n">
        <f aca="false">(((I1824/60)+H1824)/60)+G1824</f>
        <v>113.002530235918</v>
      </c>
      <c r="K1824" s="0" t="n">
        <v>779.8783614868</v>
      </c>
      <c r="L1824" s="1" t="n">
        <v>38804</v>
      </c>
      <c r="M1824" s="0" t="s">
        <v>1841</v>
      </c>
      <c r="N1824" s="0" t="n">
        <v>1.4579</v>
      </c>
    </row>
    <row r="1825" customFormat="false" ht="12.75" hidden="false" customHeight="false" outlineLevel="0" collapsed="false">
      <c r="A1825" s="0" t="s">
        <v>1840</v>
      </c>
      <c r="B1825" s="0" t="s">
        <v>14</v>
      </c>
      <c r="C1825" s="0" t="n">
        <v>8</v>
      </c>
      <c r="D1825" s="0" t="n">
        <v>10</v>
      </c>
      <c r="E1825" s="0" t="n">
        <v>16.1542672903</v>
      </c>
      <c r="F1825" s="0" t="n">
        <f aca="false">(((E1825/60)+D1825)/60)+C1825</f>
        <v>8.1711539631362</v>
      </c>
      <c r="G1825" s="0" t="n">
        <v>113</v>
      </c>
      <c r="H1825" s="0" t="n">
        <v>0</v>
      </c>
      <c r="I1825" s="0" t="n">
        <v>9.1088493035</v>
      </c>
      <c r="J1825" s="0" t="n">
        <f aca="false">(((I1825/60)+H1825)/60)+G1825</f>
        <v>113.002530235918</v>
      </c>
      <c r="K1825" s="0" t="n">
        <v>779.8783614868</v>
      </c>
      <c r="L1825" s="1" t="n">
        <v>38804</v>
      </c>
      <c r="M1825" s="0" t="s">
        <v>1841</v>
      </c>
      <c r="N1825" s="0" t="n">
        <v>1.4579</v>
      </c>
    </row>
    <row r="1826" customFormat="false" ht="12.75" hidden="false" customHeight="false" outlineLevel="0" collapsed="false">
      <c r="A1826" s="0" t="s">
        <v>1842</v>
      </c>
      <c r="B1826" s="0" t="s">
        <v>14</v>
      </c>
      <c r="C1826" s="0" t="n">
        <v>8</v>
      </c>
      <c r="D1826" s="0" t="n">
        <v>10</v>
      </c>
      <c r="E1826" s="0" t="n">
        <v>16.1211755549</v>
      </c>
      <c r="F1826" s="0" t="n">
        <f aca="false">(((E1826/60)+D1826)/60)+C1826</f>
        <v>8.17114477098747</v>
      </c>
      <c r="G1826" s="0" t="n">
        <v>113</v>
      </c>
      <c r="H1826" s="0" t="n">
        <v>0</v>
      </c>
      <c r="I1826" s="0" t="n">
        <v>9.1080654278</v>
      </c>
      <c r="J1826" s="0" t="n">
        <f aca="false">(((I1826/60)+H1826)/60)+G1826</f>
        <v>113.002530018174</v>
      </c>
      <c r="K1826" s="0" t="n">
        <v>780.175417738</v>
      </c>
      <c r="L1826" s="1" t="n">
        <v>38804</v>
      </c>
      <c r="M1826" s="0" t="s">
        <v>1843</v>
      </c>
      <c r="N1826" s="0" t="n">
        <v>1.3659</v>
      </c>
    </row>
    <row r="1827" customFormat="false" ht="12.75" hidden="false" customHeight="false" outlineLevel="0" collapsed="false">
      <c r="A1827" s="0" t="s">
        <v>1842</v>
      </c>
      <c r="B1827" s="0" t="s">
        <v>14</v>
      </c>
      <c r="C1827" s="0" t="n">
        <v>8</v>
      </c>
      <c r="D1827" s="0" t="n">
        <v>10</v>
      </c>
      <c r="E1827" s="0" t="n">
        <v>16.1211755549</v>
      </c>
      <c r="F1827" s="0" t="n">
        <f aca="false">(((E1827/60)+D1827)/60)+C1827</f>
        <v>8.17114477098747</v>
      </c>
      <c r="G1827" s="0" t="n">
        <v>113</v>
      </c>
      <c r="H1827" s="0" t="n">
        <v>0</v>
      </c>
      <c r="I1827" s="0" t="n">
        <v>9.1080654278</v>
      </c>
      <c r="J1827" s="0" t="n">
        <f aca="false">(((I1827/60)+H1827)/60)+G1827</f>
        <v>113.002530018174</v>
      </c>
      <c r="K1827" s="0" t="n">
        <v>780.175417738</v>
      </c>
      <c r="L1827" s="1" t="n">
        <v>38804</v>
      </c>
      <c r="M1827" s="0" t="s">
        <v>1843</v>
      </c>
      <c r="N1827" s="0" t="n">
        <v>1.3659</v>
      </c>
    </row>
    <row r="1828" customFormat="false" ht="12.75" hidden="false" customHeight="false" outlineLevel="0" collapsed="false">
      <c r="A1828" s="0" t="s">
        <v>1844</v>
      </c>
      <c r="B1828" s="0" t="s">
        <v>14</v>
      </c>
      <c r="C1828" s="0" t="n">
        <v>8</v>
      </c>
      <c r="D1828" s="0" t="n">
        <v>10</v>
      </c>
      <c r="E1828" s="0" t="n">
        <v>16.0832111998</v>
      </c>
      <c r="F1828" s="0" t="n">
        <f aca="false">(((E1828/60)+D1828)/60)+C1828</f>
        <v>8.17113422533328</v>
      </c>
      <c r="G1828" s="0" t="n">
        <v>113</v>
      </c>
      <c r="H1828" s="0" t="n">
        <v>0</v>
      </c>
      <c r="I1828" s="0" t="n">
        <v>9.1264127129</v>
      </c>
      <c r="J1828" s="0" t="n">
        <f aca="false">(((I1828/60)+H1828)/60)+G1828</f>
        <v>113.002535114642</v>
      </c>
      <c r="K1828" s="0" t="n">
        <v>779.58846517</v>
      </c>
      <c r="L1828" s="1" t="n">
        <v>38804</v>
      </c>
      <c r="M1828" s="0" t="s">
        <v>1845</v>
      </c>
      <c r="N1828" s="0" t="n">
        <v>1.3056</v>
      </c>
    </row>
    <row r="1829" customFormat="false" ht="12.75" hidden="false" customHeight="false" outlineLevel="0" collapsed="false">
      <c r="A1829" s="0" t="s">
        <v>1844</v>
      </c>
      <c r="B1829" s="0" t="s">
        <v>14</v>
      </c>
      <c r="C1829" s="0" t="n">
        <v>8</v>
      </c>
      <c r="D1829" s="0" t="n">
        <v>10</v>
      </c>
      <c r="E1829" s="0" t="n">
        <v>16.0832111998</v>
      </c>
      <c r="F1829" s="0" t="n">
        <f aca="false">(((E1829/60)+D1829)/60)+C1829</f>
        <v>8.17113422533328</v>
      </c>
      <c r="G1829" s="0" t="n">
        <v>113</v>
      </c>
      <c r="H1829" s="0" t="n">
        <v>0</v>
      </c>
      <c r="I1829" s="0" t="n">
        <v>9.1264127129</v>
      </c>
      <c r="J1829" s="0" t="n">
        <f aca="false">(((I1829/60)+H1829)/60)+G1829</f>
        <v>113.002535114642</v>
      </c>
      <c r="K1829" s="0" t="n">
        <v>779.58846517</v>
      </c>
      <c r="L1829" s="1" t="n">
        <v>38804</v>
      </c>
      <c r="M1829" s="0" t="s">
        <v>1845</v>
      </c>
      <c r="N1829" s="0" t="n">
        <v>1.3056</v>
      </c>
    </row>
    <row r="1830" customFormat="false" ht="12.75" hidden="false" customHeight="false" outlineLevel="0" collapsed="false">
      <c r="A1830" s="0" t="s">
        <v>1846</v>
      </c>
      <c r="B1830" s="0" t="s">
        <v>14</v>
      </c>
      <c r="C1830" s="0" t="n">
        <v>8</v>
      </c>
      <c r="D1830" s="0" t="n">
        <v>10</v>
      </c>
      <c r="E1830" s="0" t="n">
        <v>16.0573999237</v>
      </c>
      <c r="F1830" s="0" t="n">
        <f aca="false">(((E1830/60)+D1830)/60)+C1830</f>
        <v>8.17112705553436</v>
      </c>
      <c r="G1830" s="0" t="n">
        <v>113</v>
      </c>
      <c r="H1830" s="0" t="n">
        <v>0</v>
      </c>
      <c r="I1830" s="0" t="n">
        <v>9.1478351732</v>
      </c>
      <c r="J1830" s="0" t="n">
        <f aca="false">(((I1830/60)+H1830)/60)+G1830</f>
        <v>113.002541065326</v>
      </c>
      <c r="K1830" s="0" t="n">
        <v>780.0106848916</v>
      </c>
      <c r="L1830" s="1" t="n">
        <v>38804</v>
      </c>
      <c r="M1830" s="0" t="s">
        <v>1847</v>
      </c>
      <c r="N1830" s="0" t="n">
        <v>1.6189</v>
      </c>
    </row>
    <row r="1831" customFormat="false" ht="12.75" hidden="false" customHeight="false" outlineLevel="0" collapsed="false">
      <c r="A1831" s="0" t="s">
        <v>1846</v>
      </c>
      <c r="B1831" s="0" t="s">
        <v>14</v>
      </c>
      <c r="C1831" s="0" t="n">
        <v>8</v>
      </c>
      <c r="D1831" s="0" t="n">
        <v>10</v>
      </c>
      <c r="E1831" s="0" t="n">
        <v>16.0573999237</v>
      </c>
      <c r="F1831" s="0" t="n">
        <f aca="false">(((E1831/60)+D1831)/60)+C1831</f>
        <v>8.17112705553436</v>
      </c>
      <c r="G1831" s="0" t="n">
        <v>113</v>
      </c>
      <c r="H1831" s="0" t="n">
        <v>0</v>
      </c>
      <c r="I1831" s="0" t="n">
        <v>9.1478351732</v>
      </c>
      <c r="J1831" s="0" t="n">
        <f aca="false">(((I1831/60)+H1831)/60)+G1831</f>
        <v>113.002541065326</v>
      </c>
      <c r="K1831" s="0" t="n">
        <v>780.0106848916</v>
      </c>
      <c r="L1831" s="1" t="n">
        <v>38804</v>
      </c>
      <c r="M1831" s="0" t="s">
        <v>1847</v>
      </c>
      <c r="N1831" s="0" t="n">
        <v>1.6189</v>
      </c>
    </row>
    <row r="1832" customFormat="false" ht="12.75" hidden="false" customHeight="false" outlineLevel="0" collapsed="false">
      <c r="A1832" s="0" t="s">
        <v>1848</v>
      </c>
      <c r="B1832" s="0" t="s">
        <v>14</v>
      </c>
      <c r="C1832" s="0" t="n">
        <v>8</v>
      </c>
      <c r="D1832" s="0" t="n">
        <v>10</v>
      </c>
      <c r="E1832" s="0" t="n">
        <v>16.0217440837</v>
      </c>
      <c r="F1832" s="0" t="n">
        <f aca="false">(((E1832/60)+D1832)/60)+C1832</f>
        <v>8.17111715113436</v>
      </c>
      <c r="G1832" s="0" t="n">
        <v>113</v>
      </c>
      <c r="H1832" s="0" t="n">
        <v>0</v>
      </c>
      <c r="I1832" s="0" t="n">
        <v>9.1696246164</v>
      </c>
      <c r="J1832" s="0" t="n">
        <f aca="false">(((I1832/60)+H1832)/60)+G1832</f>
        <v>113.002547117949</v>
      </c>
      <c r="K1832" s="0" t="n">
        <v>780.2092463356</v>
      </c>
      <c r="L1832" s="1" t="n">
        <v>38804</v>
      </c>
      <c r="M1832" s="0" t="s">
        <v>1849</v>
      </c>
      <c r="N1832" s="0" t="n">
        <v>1.3036</v>
      </c>
    </row>
    <row r="1833" customFormat="false" ht="12.75" hidden="false" customHeight="false" outlineLevel="0" collapsed="false">
      <c r="A1833" s="0" t="s">
        <v>1848</v>
      </c>
      <c r="B1833" s="0" t="s">
        <v>14</v>
      </c>
      <c r="C1833" s="0" t="n">
        <v>8</v>
      </c>
      <c r="D1833" s="0" t="n">
        <v>10</v>
      </c>
      <c r="E1833" s="0" t="n">
        <v>16.0217440837</v>
      </c>
      <c r="F1833" s="0" t="n">
        <f aca="false">(((E1833/60)+D1833)/60)+C1833</f>
        <v>8.17111715113436</v>
      </c>
      <c r="G1833" s="0" t="n">
        <v>113</v>
      </c>
      <c r="H1833" s="0" t="n">
        <v>0</v>
      </c>
      <c r="I1833" s="0" t="n">
        <v>9.1696246164</v>
      </c>
      <c r="J1833" s="0" t="n">
        <f aca="false">(((I1833/60)+H1833)/60)+G1833</f>
        <v>113.002547117949</v>
      </c>
      <c r="K1833" s="0" t="n">
        <v>780.2092463356</v>
      </c>
      <c r="L1833" s="1" t="n">
        <v>38804</v>
      </c>
      <c r="M1833" s="0" t="s">
        <v>1849</v>
      </c>
      <c r="N1833" s="0" t="n">
        <v>1.3036</v>
      </c>
    </row>
    <row r="1834" customFormat="false" ht="12.75" hidden="false" customHeight="false" outlineLevel="0" collapsed="false">
      <c r="A1834" s="0" t="s">
        <v>1850</v>
      </c>
      <c r="B1834" s="0" t="s">
        <v>14</v>
      </c>
      <c r="C1834" s="0" t="n">
        <v>8</v>
      </c>
      <c r="D1834" s="0" t="n">
        <v>10</v>
      </c>
      <c r="E1834" s="0" t="n">
        <v>15.9836157558</v>
      </c>
      <c r="F1834" s="0" t="n">
        <f aca="false">(((E1834/60)+D1834)/60)+C1834</f>
        <v>8.17110655993217</v>
      </c>
      <c r="G1834" s="0" t="n">
        <v>113</v>
      </c>
      <c r="H1834" s="0" t="n">
        <v>0</v>
      </c>
      <c r="I1834" s="0" t="n">
        <v>9.1943655053</v>
      </c>
      <c r="J1834" s="0" t="n">
        <f aca="false">(((I1834/60)+H1834)/60)+G1834</f>
        <v>113.002553990418</v>
      </c>
      <c r="K1834" s="0" t="n">
        <v>780.6954510473</v>
      </c>
      <c r="L1834" s="1" t="n">
        <v>38804</v>
      </c>
      <c r="M1834" s="0" t="s">
        <v>1851</v>
      </c>
      <c r="N1834" s="0" t="n">
        <v>0.7124</v>
      </c>
    </row>
    <row r="1835" customFormat="false" ht="12.75" hidden="false" customHeight="false" outlineLevel="0" collapsed="false">
      <c r="A1835" s="0" t="s">
        <v>1850</v>
      </c>
      <c r="B1835" s="0" t="s">
        <v>14</v>
      </c>
      <c r="C1835" s="0" t="n">
        <v>8</v>
      </c>
      <c r="D1835" s="0" t="n">
        <v>10</v>
      </c>
      <c r="E1835" s="0" t="n">
        <v>15.9836157558</v>
      </c>
      <c r="F1835" s="0" t="n">
        <f aca="false">(((E1835/60)+D1835)/60)+C1835</f>
        <v>8.17110655993217</v>
      </c>
      <c r="G1835" s="0" t="n">
        <v>113</v>
      </c>
      <c r="H1835" s="0" t="n">
        <v>0</v>
      </c>
      <c r="I1835" s="0" t="n">
        <v>9.1943655053</v>
      </c>
      <c r="J1835" s="0" t="n">
        <f aca="false">(((I1835/60)+H1835)/60)+G1835</f>
        <v>113.002553990418</v>
      </c>
      <c r="K1835" s="0" t="n">
        <v>780.6954510473</v>
      </c>
      <c r="L1835" s="1" t="n">
        <v>38804</v>
      </c>
      <c r="M1835" s="0" t="s">
        <v>1851</v>
      </c>
      <c r="N1835" s="0" t="n">
        <v>0.7124</v>
      </c>
    </row>
    <row r="1836" customFormat="false" ht="12.75" hidden="false" customHeight="false" outlineLevel="0" collapsed="false">
      <c r="A1836" s="0" t="s">
        <v>1852</v>
      </c>
      <c r="B1836" s="0" t="s">
        <v>14</v>
      </c>
      <c r="C1836" s="0" t="n">
        <v>8</v>
      </c>
      <c r="D1836" s="0" t="n">
        <v>10</v>
      </c>
      <c r="E1836" s="0" t="n">
        <v>15.9591484124</v>
      </c>
      <c r="F1836" s="0" t="n">
        <f aca="false">(((E1836/60)+D1836)/60)+C1836</f>
        <v>8.17109976344789</v>
      </c>
      <c r="G1836" s="0" t="n">
        <v>113</v>
      </c>
      <c r="H1836" s="0" t="n">
        <v>0</v>
      </c>
      <c r="I1836" s="0" t="n">
        <v>9.2162304268</v>
      </c>
      <c r="J1836" s="0" t="n">
        <f aca="false">(((I1836/60)+H1836)/60)+G1836</f>
        <v>113.002560064007</v>
      </c>
      <c r="K1836" s="0" t="n">
        <v>779.5647903541</v>
      </c>
      <c r="L1836" s="1" t="n">
        <v>38804</v>
      </c>
      <c r="M1836" s="0" t="s">
        <v>1853</v>
      </c>
      <c r="N1836" s="0" t="n">
        <v>0.801</v>
      </c>
    </row>
    <row r="1837" customFormat="false" ht="12.75" hidden="false" customHeight="false" outlineLevel="0" collapsed="false">
      <c r="A1837" s="0" t="s">
        <v>1852</v>
      </c>
      <c r="B1837" s="0" t="s">
        <v>14</v>
      </c>
      <c r="C1837" s="0" t="n">
        <v>8</v>
      </c>
      <c r="D1837" s="0" t="n">
        <v>10</v>
      </c>
      <c r="E1837" s="0" t="n">
        <v>15.9591484124</v>
      </c>
      <c r="F1837" s="0" t="n">
        <f aca="false">(((E1837/60)+D1837)/60)+C1837</f>
        <v>8.17109976344789</v>
      </c>
      <c r="G1837" s="0" t="n">
        <v>113</v>
      </c>
      <c r="H1837" s="0" t="n">
        <v>0</v>
      </c>
      <c r="I1837" s="0" t="n">
        <v>9.2162304268</v>
      </c>
      <c r="J1837" s="0" t="n">
        <f aca="false">(((I1837/60)+H1837)/60)+G1837</f>
        <v>113.002560064007</v>
      </c>
      <c r="K1837" s="0" t="n">
        <v>779.5647903541</v>
      </c>
      <c r="L1837" s="1" t="n">
        <v>38804</v>
      </c>
      <c r="M1837" s="0" t="s">
        <v>1853</v>
      </c>
      <c r="N1837" s="0" t="n">
        <v>0.801</v>
      </c>
    </row>
    <row r="1838" customFormat="false" ht="12.75" hidden="false" customHeight="false" outlineLevel="0" collapsed="false">
      <c r="A1838" s="0" t="s">
        <v>1854</v>
      </c>
      <c r="B1838" s="0" t="s">
        <v>14</v>
      </c>
      <c r="C1838" s="0" t="n">
        <v>8</v>
      </c>
      <c r="D1838" s="0" t="n">
        <v>10</v>
      </c>
      <c r="E1838" s="0" t="n">
        <v>15.9258900897</v>
      </c>
      <c r="F1838" s="0" t="n">
        <f aca="false">(((E1838/60)+D1838)/60)+C1838</f>
        <v>8.17109052502492</v>
      </c>
      <c r="G1838" s="0" t="n">
        <v>113</v>
      </c>
      <c r="H1838" s="0" t="n">
        <v>0</v>
      </c>
      <c r="I1838" s="0" t="n">
        <v>9.2471420547</v>
      </c>
      <c r="J1838" s="0" t="n">
        <f aca="false">(((I1838/60)+H1838)/60)+G1838</f>
        <v>113.002568650571</v>
      </c>
      <c r="K1838" s="0" t="n">
        <v>779.8884697519</v>
      </c>
      <c r="L1838" s="1" t="n">
        <v>38804</v>
      </c>
      <c r="M1838" s="0" t="s">
        <v>1855</v>
      </c>
      <c r="N1838" s="0" t="n">
        <v>0.6868</v>
      </c>
    </row>
    <row r="1839" customFormat="false" ht="12.75" hidden="false" customHeight="false" outlineLevel="0" collapsed="false">
      <c r="A1839" s="0" t="s">
        <v>1854</v>
      </c>
      <c r="B1839" s="0" t="s">
        <v>14</v>
      </c>
      <c r="C1839" s="0" t="n">
        <v>8</v>
      </c>
      <c r="D1839" s="0" t="n">
        <v>10</v>
      </c>
      <c r="E1839" s="0" t="n">
        <v>15.9258900897</v>
      </c>
      <c r="F1839" s="0" t="n">
        <f aca="false">(((E1839/60)+D1839)/60)+C1839</f>
        <v>8.17109052502492</v>
      </c>
      <c r="G1839" s="0" t="n">
        <v>113</v>
      </c>
      <c r="H1839" s="0" t="n">
        <v>0</v>
      </c>
      <c r="I1839" s="0" t="n">
        <v>9.2471420547</v>
      </c>
      <c r="J1839" s="0" t="n">
        <f aca="false">(((I1839/60)+H1839)/60)+G1839</f>
        <v>113.002568650571</v>
      </c>
      <c r="K1839" s="0" t="n">
        <v>779.8884697519</v>
      </c>
      <c r="L1839" s="1" t="n">
        <v>38804</v>
      </c>
      <c r="M1839" s="0" t="s">
        <v>1855</v>
      </c>
      <c r="N1839" s="0" t="n">
        <v>0.6868</v>
      </c>
    </row>
    <row r="1840" customFormat="false" ht="12.75" hidden="false" customHeight="false" outlineLevel="0" collapsed="false">
      <c r="A1840" s="0" t="s">
        <v>1856</v>
      </c>
      <c r="B1840" s="0" t="s">
        <v>14</v>
      </c>
      <c r="C1840" s="0" t="n">
        <v>8</v>
      </c>
      <c r="D1840" s="0" t="n">
        <v>10</v>
      </c>
      <c r="E1840" s="0" t="n">
        <v>15.8984958506</v>
      </c>
      <c r="F1840" s="0" t="n">
        <f aca="false">(((E1840/60)+D1840)/60)+C1840</f>
        <v>8.17108291551406</v>
      </c>
      <c r="G1840" s="0" t="n">
        <v>113</v>
      </c>
      <c r="H1840" s="0" t="n">
        <v>0</v>
      </c>
      <c r="I1840" s="0" t="n">
        <v>9.2746409358</v>
      </c>
      <c r="J1840" s="0" t="n">
        <f aca="false">(((I1840/60)+H1840)/60)+G1840</f>
        <v>113.002576289149</v>
      </c>
      <c r="K1840" s="0" t="n">
        <v>780.079874685</v>
      </c>
      <c r="L1840" s="1" t="n">
        <v>38804</v>
      </c>
      <c r="M1840" s="0" t="s">
        <v>1857</v>
      </c>
      <c r="N1840" s="0" t="n">
        <v>0.6865</v>
      </c>
    </row>
    <row r="1841" customFormat="false" ht="12.75" hidden="false" customHeight="false" outlineLevel="0" collapsed="false">
      <c r="A1841" s="0" t="s">
        <v>1856</v>
      </c>
      <c r="B1841" s="0" t="s">
        <v>14</v>
      </c>
      <c r="C1841" s="0" t="n">
        <v>8</v>
      </c>
      <c r="D1841" s="0" t="n">
        <v>10</v>
      </c>
      <c r="E1841" s="0" t="n">
        <v>15.8984958506</v>
      </c>
      <c r="F1841" s="0" t="n">
        <f aca="false">(((E1841/60)+D1841)/60)+C1841</f>
        <v>8.17108291551406</v>
      </c>
      <c r="G1841" s="0" t="n">
        <v>113</v>
      </c>
      <c r="H1841" s="0" t="n">
        <v>0</v>
      </c>
      <c r="I1841" s="0" t="n">
        <v>9.2746409358</v>
      </c>
      <c r="J1841" s="0" t="n">
        <f aca="false">(((I1841/60)+H1841)/60)+G1841</f>
        <v>113.002576289149</v>
      </c>
      <c r="K1841" s="0" t="n">
        <v>780.079874685</v>
      </c>
      <c r="L1841" s="1" t="n">
        <v>38804</v>
      </c>
      <c r="M1841" s="0" t="s">
        <v>1857</v>
      </c>
      <c r="N1841" s="0" t="n">
        <v>0.6865</v>
      </c>
    </row>
    <row r="1842" customFormat="false" ht="12.75" hidden="false" customHeight="false" outlineLevel="0" collapsed="false">
      <c r="A1842" s="0" t="s">
        <v>1858</v>
      </c>
      <c r="B1842" s="0" t="s">
        <v>14</v>
      </c>
      <c r="C1842" s="0" t="n">
        <v>8</v>
      </c>
      <c r="D1842" s="0" t="n">
        <v>10</v>
      </c>
      <c r="E1842" s="0" t="n">
        <v>15.8695971234</v>
      </c>
      <c r="F1842" s="0" t="n">
        <f aca="false">(((E1842/60)+D1842)/60)+C1842</f>
        <v>8.17107488808983</v>
      </c>
      <c r="G1842" s="0" t="n">
        <v>113</v>
      </c>
      <c r="H1842" s="0" t="n">
        <v>0</v>
      </c>
      <c r="I1842" s="0" t="n">
        <v>9.308360052</v>
      </c>
      <c r="J1842" s="0" t="n">
        <f aca="false">(((I1842/60)+H1842)/60)+G1842</f>
        <v>113.00258565557</v>
      </c>
      <c r="K1842" s="0" t="n">
        <v>780.2399977539</v>
      </c>
      <c r="L1842" s="1" t="n">
        <v>38804</v>
      </c>
      <c r="M1842" s="0" t="s">
        <v>1859</v>
      </c>
      <c r="N1842" s="0" t="n">
        <v>0.7793</v>
      </c>
    </row>
    <row r="1843" customFormat="false" ht="12.75" hidden="false" customHeight="false" outlineLevel="0" collapsed="false">
      <c r="A1843" s="0" t="s">
        <v>1858</v>
      </c>
      <c r="B1843" s="0" t="s">
        <v>14</v>
      </c>
      <c r="C1843" s="0" t="n">
        <v>8</v>
      </c>
      <c r="D1843" s="0" t="n">
        <v>10</v>
      </c>
      <c r="E1843" s="0" t="n">
        <v>15.8695971234</v>
      </c>
      <c r="F1843" s="0" t="n">
        <f aca="false">(((E1843/60)+D1843)/60)+C1843</f>
        <v>8.17107488808983</v>
      </c>
      <c r="G1843" s="0" t="n">
        <v>113</v>
      </c>
      <c r="H1843" s="0" t="n">
        <v>0</v>
      </c>
      <c r="I1843" s="0" t="n">
        <v>9.308360052</v>
      </c>
      <c r="J1843" s="0" t="n">
        <f aca="false">(((I1843/60)+H1843)/60)+G1843</f>
        <v>113.00258565557</v>
      </c>
      <c r="K1843" s="0" t="n">
        <v>780.2399977539</v>
      </c>
      <c r="L1843" s="1" t="n">
        <v>38804</v>
      </c>
      <c r="M1843" s="0" t="s">
        <v>1859</v>
      </c>
      <c r="N1843" s="0" t="n">
        <v>0.7793</v>
      </c>
    </row>
    <row r="1844" customFormat="false" ht="12.75" hidden="false" customHeight="false" outlineLevel="0" collapsed="false">
      <c r="A1844" s="0" t="s">
        <v>1860</v>
      </c>
      <c r="B1844" s="0" t="s">
        <v>14</v>
      </c>
      <c r="C1844" s="0" t="n">
        <v>8</v>
      </c>
      <c r="D1844" s="0" t="n">
        <v>10</v>
      </c>
      <c r="E1844" s="0" t="n">
        <v>15.841620181</v>
      </c>
      <c r="F1844" s="0" t="n">
        <f aca="false">(((E1844/60)+D1844)/60)+C1844</f>
        <v>8.17106711671694</v>
      </c>
      <c r="G1844" s="0" t="n">
        <v>113</v>
      </c>
      <c r="H1844" s="0" t="n">
        <v>0</v>
      </c>
      <c r="I1844" s="0" t="n">
        <v>9.3273861124</v>
      </c>
      <c r="J1844" s="0" t="n">
        <f aca="false">(((I1844/60)+H1844)/60)+G1844</f>
        <v>113.002590940587</v>
      </c>
      <c r="K1844" s="0" t="n">
        <v>779.6721893987</v>
      </c>
      <c r="L1844" s="1" t="n">
        <v>38804</v>
      </c>
      <c r="M1844" s="0" t="s">
        <v>1861</v>
      </c>
      <c r="N1844" s="0" t="n">
        <v>0.715</v>
      </c>
    </row>
    <row r="1845" customFormat="false" ht="12.75" hidden="false" customHeight="false" outlineLevel="0" collapsed="false">
      <c r="A1845" s="0" t="s">
        <v>1860</v>
      </c>
      <c r="B1845" s="0" t="s">
        <v>14</v>
      </c>
      <c r="C1845" s="0" t="n">
        <v>8</v>
      </c>
      <c r="D1845" s="0" t="n">
        <v>10</v>
      </c>
      <c r="E1845" s="0" t="n">
        <v>15.841620181</v>
      </c>
      <c r="F1845" s="0" t="n">
        <f aca="false">(((E1845/60)+D1845)/60)+C1845</f>
        <v>8.17106711671694</v>
      </c>
      <c r="G1845" s="0" t="n">
        <v>113</v>
      </c>
      <c r="H1845" s="0" t="n">
        <v>0</v>
      </c>
      <c r="I1845" s="0" t="n">
        <v>9.3273861124</v>
      </c>
      <c r="J1845" s="0" t="n">
        <f aca="false">(((I1845/60)+H1845)/60)+G1845</f>
        <v>113.002590940587</v>
      </c>
      <c r="K1845" s="0" t="n">
        <v>779.6721893987</v>
      </c>
      <c r="L1845" s="1" t="n">
        <v>38804</v>
      </c>
      <c r="M1845" s="0" t="s">
        <v>1861</v>
      </c>
      <c r="N1845" s="0" t="n">
        <v>0.715</v>
      </c>
    </row>
    <row r="1846" customFormat="false" ht="12.75" hidden="false" customHeight="false" outlineLevel="0" collapsed="false">
      <c r="A1846" s="0" t="s">
        <v>1862</v>
      </c>
      <c r="B1846" s="0" t="s">
        <v>14</v>
      </c>
      <c r="C1846" s="0" t="n">
        <v>8</v>
      </c>
      <c r="D1846" s="0" t="n">
        <v>10</v>
      </c>
      <c r="E1846" s="0" t="n">
        <v>15.8118260782</v>
      </c>
      <c r="F1846" s="0" t="n">
        <f aca="false">(((E1846/60)+D1846)/60)+C1846</f>
        <v>8.17105884057728</v>
      </c>
      <c r="G1846" s="0" t="n">
        <v>113</v>
      </c>
      <c r="H1846" s="0" t="n">
        <v>0</v>
      </c>
      <c r="I1846" s="0" t="n">
        <v>9.3444893053</v>
      </c>
      <c r="J1846" s="0" t="n">
        <f aca="false">(((I1846/60)+H1846)/60)+G1846</f>
        <v>113.002595691474</v>
      </c>
      <c r="K1846" s="0" t="n">
        <v>779.7744070962</v>
      </c>
      <c r="L1846" s="1" t="n">
        <v>38804</v>
      </c>
      <c r="M1846" s="0" t="s">
        <v>1863</v>
      </c>
      <c r="N1846" s="0" t="n">
        <v>0.7281</v>
      </c>
    </row>
    <row r="1847" customFormat="false" ht="12.75" hidden="false" customHeight="false" outlineLevel="0" collapsed="false">
      <c r="A1847" s="0" t="s">
        <v>1862</v>
      </c>
      <c r="B1847" s="0" t="s">
        <v>14</v>
      </c>
      <c r="C1847" s="0" t="n">
        <v>8</v>
      </c>
      <c r="D1847" s="0" t="n">
        <v>10</v>
      </c>
      <c r="E1847" s="0" t="n">
        <v>15.8118260782</v>
      </c>
      <c r="F1847" s="0" t="n">
        <f aca="false">(((E1847/60)+D1847)/60)+C1847</f>
        <v>8.17105884057728</v>
      </c>
      <c r="G1847" s="0" t="n">
        <v>113</v>
      </c>
      <c r="H1847" s="0" t="n">
        <v>0</v>
      </c>
      <c r="I1847" s="0" t="n">
        <v>9.3444893053</v>
      </c>
      <c r="J1847" s="0" t="n">
        <f aca="false">(((I1847/60)+H1847)/60)+G1847</f>
        <v>113.002595691474</v>
      </c>
      <c r="K1847" s="0" t="n">
        <v>779.7744070962</v>
      </c>
      <c r="L1847" s="1" t="n">
        <v>38804</v>
      </c>
      <c r="M1847" s="0" t="s">
        <v>1863</v>
      </c>
      <c r="N1847" s="0" t="n">
        <v>0.7281</v>
      </c>
    </row>
    <row r="1848" customFormat="false" ht="12.75" hidden="false" customHeight="false" outlineLevel="0" collapsed="false">
      <c r="A1848" s="0" t="s">
        <v>1864</v>
      </c>
      <c r="B1848" s="0" t="s">
        <v>14</v>
      </c>
      <c r="C1848" s="0" t="n">
        <v>8</v>
      </c>
      <c r="D1848" s="0" t="n">
        <v>10</v>
      </c>
      <c r="E1848" s="0" t="n">
        <v>15.7728272252</v>
      </c>
      <c r="F1848" s="0" t="n">
        <f aca="false">(((E1848/60)+D1848)/60)+C1848</f>
        <v>8.17104800756256</v>
      </c>
      <c r="G1848" s="0" t="n">
        <v>113</v>
      </c>
      <c r="H1848" s="0" t="n">
        <v>0</v>
      </c>
      <c r="I1848" s="0" t="n">
        <v>9.3605773267</v>
      </c>
      <c r="J1848" s="0" t="n">
        <f aca="false">(((I1848/60)+H1848)/60)+G1848</f>
        <v>113.002600160369</v>
      </c>
      <c r="K1848" s="0" t="n">
        <v>780.3508237507</v>
      </c>
      <c r="L1848" s="1" t="n">
        <v>38804</v>
      </c>
      <c r="M1848" s="0" t="s">
        <v>1865</v>
      </c>
      <c r="N1848" s="0" t="n">
        <v>0.8089</v>
      </c>
    </row>
    <row r="1849" customFormat="false" ht="12.75" hidden="false" customHeight="false" outlineLevel="0" collapsed="false">
      <c r="A1849" s="0" t="s">
        <v>1864</v>
      </c>
      <c r="B1849" s="0" t="s">
        <v>14</v>
      </c>
      <c r="C1849" s="0" t="n">
        <v>8</v>
      </c>
      <c r="D1849" s="0" t="n">
        <v>10</v>
      </c>
      <c r="E1849" s="0" t="n">
        <v>15.7728272252</v>
      </c>
      <c r="F1849" s="0" t="n">
        <f aca="false">(((E1849/60)+D1849)/60)+C1849</f>
        <v>8.17104800756256</v>
      </c>
      <c r="G1849" s="0" t="n">
        <v>113</v>
      </c>
      <c r="H1849" s="0" t="n">
        <v>0</v>
      </c>
      <c r="I1849" s="0" t="n">
        <v>9.3605773267</v>
      </c>
      <c r="J1849" s="0" t="n">
        <f aca="false">(((I1849/60)+H1849)/60)+G1849</f>
        <v>113.002600160369</v>
      </c>
      <c r="K1849" s="0" t="n">
        <v>780.3508237507</v>
      </c>
      <c r="L1849" s="1" t="n">
        <v>38804</v>
      </c>
      <c r="M1849" s="0" t="s">
        <v>1865</v>
      </c>
      <c r="N1849" s="0" t="n">
        <v>0.8089</v>
      </c>
    </row>
    <row r="1850" customFormat="false" ht="12.75" hidden="false" customHeight="false" outlineLevel="0" collapsed="false">
      <c r="A1850" s="0" t="s">
        <v>1866</v>
      </c>
      <c r="B1850" s="0" t="s">
        <v>14</v>
      </c>
      <c r="C1850" s="0" t="n">
        <v>8</v>
      </c>
      <c r="D1850" s="0" t="n">
        <v>10</v>
      </c>
      <c r="E1850" s="0" t="n">
        <v>15.7521676323</v>
      </c>
      <c r="F1850" s="0" t="n">
        <f aca="false">(((E1850/60)+D1850)/60)+C1850</f>
        <v>8.17104226878675</v>
      </c>
      <c r="G1850" s="0" t="n">
        <v>113</v>
      </c>
      <c r="H1850" s="0" t="n">
        <v>0</v>
      </c>
      <c r="I1850" s="0" t="n">
        <v>9.387410033</v>
      </c>
      <c r="J1850" s="0" t="n">
        <f aca="false">(((I1850/60)+H1850)/60)+G1850</f>
        <v>113.002607613898</v>
      </c>
      <c r="K1850" s="0" t="n">
        <v>779.9365317654</v>
      </c>
      <c r="L1850" s="1" t="n">
        <v>38804</v>
      </c>
      <c r="M1850" s="0" t="s">
        <v>1867</v>
      </c>
      <c r="N1850" s="0" t="n">
        <v>0.7242</v>
      </c>
    </row>
    <row r="1851" customFormat="false" ht="12.75" hidden="false" customHeight="false" outlineLevel="0" collapsed="false">
      <c r="A1851" s="0" t="s">
        <v>1866</v>
      </c>
      <c r="B1851" s="0" t="s">
        <v>14</v>
      </c>
      <c r="C1851" s="0" t="n">
        <v>8</v>
      </c>
      <c r="D1851" s="0" t="n">
        <v>10</v>
      </c>
      <c r="E1851" s="0" t="n">
        <v>15.7521676323</v>
      </c>
      <c r="F1851" s="0" t="n">
        <f aca="false">(((E1851/60)+D1851)/60)+C1851</f>
        <v>8.17104226878675</v>
      </c>
      <c r="G1851" s="0" t="n">
        <v>113</v>
      </c>
      <c r="H1851" s="0" t="n">
        <v>0</v>
      </c>
      <c r="I1851" s="0" t="n">
        <v>9.387410033</v>
      </c>
      <c r="J1851" s="0" t="n">
        <f aca="false">(((I1851/60)+H1851)/60)+G1851</f>
        <v>113.002607613898</v>
      </c>
      <c r="K1851" s="0" t="n">
        <v>779.9365317654</v>
      </c>
      <c r="L1851" s="1" t="n">
        <v>38804</v>
      </c>
      <c r="M1851" s="0" t="s">
        <v>1867</v>
      </c>
      <c r="N1851" s="0" t="n">
        <v>0.7242</v>
      </c>
    </row>
    <row r="1852" customFormat="false" ht="12.75" hidden="false" customHeight="false" outlineLevel="0" collapsed="false">
      <c r="A1852" s="0" t="s">
        <v>1868</v>
      </c>
      <c r="B1852" s="0" t="s">
        <v>14</v>
      </c>
      <c r="C1852" s="0" t="n">
        <v>8</v>
      </c>
      <c r="D1852" s="0" t="n">
        <v>10</v>
      </c>
      <c r="E1852" s="0" t="n">
        <v>15.7195942329</v>
      </c>
      <c r="F1852" s="0" t="n">
        <f aca="false">(((E1852/60)+D1852)/60)+C1852</f>
        <v>8.17103322062025</v>
      </c>
      <c r="G1852" s="0" t="n">
        <v>113</v>
      </c>
      <c r="H1852" s="0" t="n">
        <v>0</v>
      </c>
      <c r="I1852" s="0" t="n">
        <v>9.4161553951</v>
      </c>
      <c r="J1852" s="0" t="n">
        <f aca="false">(((I1852/60)+H1852)/60)+G1852</f>
        <v>113.002615598721</v>
      </c>
      <c r="K1852" s="0" t="n">
        <v>779.7055717446</v>
      </c>
      <c r="L1852" s="1" t="n">
        <v>38804</v>
      </c>
      <c r="M1852" s="0" t="s">
        <v>1869</v>
      </c>
      <c r="N1852" s="0" t="n">
        <v>0.7064</v>
      </c>
    </row>
    <row r="1853" customFormat="false" ht="12.75" hidden="false" customHeight="false" outlineLevel="0" collapsed="false">
      <c r="A1853" s="0" t="s">
        <v>1868</v>
      </c>
      <c r="B1853" s="0" t="s">
        <v>14</v>
      </c>
      <c r="C1853" s="0" t="n">
        <v>8</v>
      </c>
      <c r="D1853" s="0" t="n">
        <v>10</v>
      </c>
      <c r="E1853" s="0" t="n">
        <v>15.7195942329</v>
      </c>
      <c r="F1853" s="0" t="n">
        <f aca="false">(((E1853/60)+D1853)/60)+C1853</f>
        <v>8.17103322062025</v>
      </c>
      <c r="G1853" s="0" t="n">
        <v>113</v>
      </c>
      <c r="H1853" s="0" t="n">
        <v>0</v>
      </c>
      <c r="I1853" s="0" t="n">
        <v>9.4161553951</v>
      </c>
      <c r="J1853" s="0" t="n">
        <f aca="false">(((I1853/60)+H1853)/60)+G1853</f>
        <v>113.002615598721</v>
      </c>
      <c r="K1853" s="0" t="n">
        <v>779.7055717446</v>
      </c>
      <c r="L1853" s="1" t="n">
        <v>38804</v>
      </c>
      <c r="M1853" s="0" t="s">
        <v>1869</v>
      </c>
      <c r="N1853" s="0" t="n">
        <v>0.7064</v>
      </c>
    </row>
    <row r="1854" customFormat="false" ht="12.75" hidden="false" customHeight="false" outlineLevel="0" collapsed="false">
      <c r="A1854" s="0" t="s">
        <v>1870</v>
      </c>
      <c r="B1854" s="0" t="s">
        <v>14</v>
      </c>
      <c r="C1854" s="0" t="n">
        <v>8</v>
      </c>
      <c r="D1854" s="0" t="n">
        <v>10</v>
      </c>
      <c r="E1854" s="0" t="n">
        <v>15.6870759645</v>
      </c>
      <c r="F1854" s="0" t="n">
        <f aca="false">(((E1854/60)+D1854)/60)+C1854</f>
        <v>8.17102418776792</v>
      </c>
      <c r="G1854" s="0" t="n">
        <v>113</v>
      </c>
      <c r="H1854" s="0" t="n">
        <v>0</v>
      </c>
      <c r="I1854" s="0" t="n">
        <v>9.4449515422</v>
      </c>
      <c r="J1854" s="0" t="n">
        <f aca="false">(((I1854/60)+H1854)/60)+G1854</f>
        <v>113.002623597651</v>
      </c>
      <c r="K1854" s="0" t="n">
        <v>779.8685232289</v>
      </c>
      <c r="L1854" s="1" t="n">
        <v>38804</v>
      </c>
      <c r="M1854" s="0" t="s">
        <v>1871</v>
      </c>
      <c r="N1854" s="0" t="n">
        <v>0.6729</v>
      </c>
    </row>
    <row r="1855" customFormat="false" ht="12.75" hidden="false" customHeight="false" outlineLevel="0" collapsed="false">
      <c r="A1855" s="0" t="s">
        <v>1870</v>
      </c>
      <c r="B1855" s="0" t="s">
        <v>14</v>
      </c>
      <c r="C1855" s="0" t="n">
        <v>8</v>
      </c>
      <c r="D1855" s="0" t="n">
        <v>10</v>
      </c>
      <c r="E1855" s="0" t="n">
        <v>15.6870759645</v>
      </c>
      <c r="F1855" s="0" t="n">
        <f aca="false">(((E1855/60)+D1855)/60)+C1855</f>
        <v>8.17102418776792</v>
      </c>
      <c r="G1855" s="0" t="n">
        <v>113</v>
      </c>
      <c r="H1855" s="0" t="n">
        <v>0</v>
      </c>
      <c r="I1855" s="0" t="n">
        <v>9.4449515422</v>
      </c>
      <c r="J1855" s="0" t="n">
        <f aca="false">(((I1855/60)+H1855)/60)+G1855</f>
        <v>113.002623597651</v>
      </c>
      <c r="K1855" s="0" t="n">
        <v>779.8685232289</v>
      </c>
      <c r="L1855" s="1" t="n">
        <v>38804</v>
      </c>
      <c r="M1855" s="0" t="s">
        <v>1871</v>
      </c>
      <c r="N1855" s="0" t="n">
        <v>0.6729</v>
      </c>
    </row>
    <row r="1856" customFormat="false" ht="12.75" hidden="false" customHeight="false" outlineLevel="0" collapsed="false">
      <c r="A1856" s="0" t="s">
        <v>1872</v>
      </c>
      <c r="B1856" s="0" t="s">
        <v>14</v>
      </c>
      <c r="C1856" s="0" t="n">
        <v>8</v>
      </c>
      <c r="D1856" s="0" t="n">
        <v>10</v>
      </c>
      <c r="E1856" s="0" t="n">
        <v>15.662135346</v>
      </c>
      <c r="F1856" s="0" t="n">
        <f aca="false">(((E1856/60)+D1856)/60)+C1856</f>
        <v>8.17101725981833</v>
      </c>
      <c r="G1856" s="0" t="n">
        <v>113</v>
      </c>
      <c r="H1856" s="0" t="n">
        <v>0</v>
      </c>
      <c r="I1856" s="0" t="n">
        <v>9.466638152</v>
      </c>
      <c r="J1856" s="0" t="n">
        <f aca="false">(((I1856/60)+H1856)/60)+G1856</f>
        <v>113.002629621709</v>
      </c>
      <c r="K1856" s="0" t="n">
        <v>779.6114930911</v>
      </c>
      <c r="L1856" s="1" t="n">
        <v>38804</v>
      </c>
      <c r="M1856" s="0" t="s">
        <v>1873</v>
      </c>
      <c r="N1856" s="0" t="n">
        <v>0.7272</v>
      </c>
    </row>
    <row r="1857" customFormat="false" ht="12.75" hidden="false" customHeight="false" outlineLevel="0" collapsed="false">
      <c r="A1857" s="0" t="s">
        <v>1872</v>
      </c>
      <c r="B1857" s="0" t="s">
        <v>14</v>
      </c>
      <c r="C1857" s="0" t="n">
        <v>8</v>
      </c>
      <c r="D1857" s="0" t="n">
        <v>10</v>
      </c>
      <c r="E1857" s="0" t="n">
        <v>15.662135346</v>
      </c>
      <c r="F1857" s="0" t="n">
        <f aca="false">(((E1857/60)+D1857)/60)+C1857</f>
        <v>8.17101725981833</v>
      </c>
      <c r="G1857" s="0" t="n">
        <v>113</v>
      </c>
      <c r="H1857" s="0" t="n">
        <v>0</v>
      </c>
      <c r="I1857" s="0" t="n">
        <v>9.466638152</v>
      </c>
      <c r="J1857" s="0" t="n">
        <f aca="false">(((I1857/60)+H1857)/60)+G1857</f>
        <v>113.002629621709</v>
      </c>
      <c r="K1857" s="0" t="n">
        <v>779.6114930911</v>
      </c>
      <c r="L1857" s="1" t="n">
        <v>38804</v>
      </c>
      <c r="M1857" s="0" t="s">
        <v>1873</v>
      </c>
      <c r="N1857" s="0" t="n">
        <v>0.7272</v>
      </c>
    </row>
    <row r="1858" customFormat="false" ht="12.75" hidden="false" customHeight="false" outlineLevel="0" collapsed="false">
      <c r="A1858" s="0" t="s">
        <v>1874</v>
      </c>
      <c r="B1858" s="0" t="s">
        <v>14</v>
      </c>
      <c r="C1858" s="0" t="n">
        <v>8</v>
      </c>
      <c r="D1858" s="0" t="n">
        <v>10</v>
      </c>
      <c r="E1858" s="0" t="n">
        <v>15.6340200774</v>
      </c>
      <c r="F1858" s="0" t="n">
        <f aca="false">(((E1858/60)+D1858)/60)+C1858</f>
        <v>8.1710094500215</v>
      </c>
      <c r="G1858" s="0" t="n">
        <v>113</v>
      </c>
      <c r="H1858" s="0" t="n">
        <v>0</v>
      </c>
      <c r="I1858" s="0" t="n">
        <v>9.4946730847</v>
      </c>
      <c r="J1858" s="0" t="n">
        <f aca="false">(((I1858/60)+H1858)/60)+G1858</f>
        <v>113.00263740919</v>
      </c>
      <c r="K1858" s="0" t="n">
        <v>779.8631004365</v>
      </c>
      <c r="L1858" s="1" t="n">
        <v>38804</v>
      </c>
      <c r="M1858" s="0" t="s">
        <v>1875</v>
      </c>
      <c r="N1858" s="0" t="n">
        <v>0.7125</v>
      </c>
    </row>
    <row r="1859" customFormat="false" ht="12.75" hidden="false" customHeight="false" outlineLevel="0" collapsed="false">
      <c r="A1859" s="0" t="s">
        <v>1874</v>
      </c>
      <c r="B1859" s="0" t="s">
        <v>14</v>
      </c>
      <c r="C1859" s="0" t="n">
        <v>8</v>
      </c>
      <c r="D1859" s="0" t="n">
        <v>10</v>
      </c>
      <c r="E1859" s="0" t="n">
        <v>15.6340200774</v>
      </c>
      <c r="F1859" s="0" t="n">
        <f aca="false">(((E1859/60)+D1859)/60)+C1859</f>
        <v>8.1710094500215</v>
      </c>
      <c r="G1859" s="0" t="n">
        <v>113</v>
      </c>
      <c r="H1859" s="0" t="n">
        <v>0</v>
      </c>
      <c r="I1859" s="0" t="n">
        <v>9.4946730847</v>
      </c>
      <c r="J1859" s="0" t="n">
        <f aca="false">(((I1859/60)+H1859)/60)+G1859</f>
        <v>113.00263740919</v>
      </c>
      <c r="K1859" s="0" t="n">
        <v>779.8631004365</v>
      </c>
      <c r="L1859" s="1" t="n">
        <v>38804</v>
      </c>
      <c r="M1859" s="0" t="s">
        <v>1875</v>
      </c>
      <c r="N1859" s="0" t="n">
        <v>0.7125</v>
      </c>
    </row>
    <row r="1860" customFormat="false" ht="12.75" hidden="false" customHeight="false" outlineLevel="0" collapsed="false">
      <c r="A1860" s="0" t="s">
        <v>1876</v>
      </c>
      <c r="B1860" s="0" t="s">
        <v>14</v>
      </c>
      <c r="C1860" s="0" t="n">
        <v>8</v>
      </c>
      <c r="D1860" s="0" t="n">
        <v>10</v>
      </c>
      <c r="E1860" s="0" t="n">
        <v>15.6146114822</v>
      </c>
      <c r="F1860" s="0" t="n">
        <f aca="false">(((E1860/60)+D1860)/60)+C1860</f>
        <v>8.17100405874506</v>
      </c>
      <c r="G1860" s="0" t="n">
        <v>113</v>
      </c>
      <c r="H1860" s="0" t="n">
        <v>0</v>
      </c>
      <c r="I1860" s="0" t="n">
        <v>9.5223045306</v>
      </c>
      <c r="J1860" s="0" t="n">
        <f aca="false">(((I1860/60)+H1860)/60)+G1860</f>
        <v>113.002645084592</v>
      </c>
      <c r="K1860" s="0" t="n">
        <v>779.8018610952</v>
      </c>
      <c r="L1860" s="1" t="n">
        <v>38804</v>
      </c>
      <c r="M1860" s="0" t="s">
        <v>1877</v>
      </c>
      <c r="N1860" s="0" t="n">
        <v>0.7244</v>
      </c>
    </row>
    <row r="1861" customFormat="false" ht="12.75" hidden="false" customHeight="false" outlineLevel="0" collapsed="false">
      <c r="A1861" s="0" t="s">
        <v>1876</v>
      </c>
      <c r="B1861" s="0" t="s">
        <v>14</v>
      </c>
      <c r="C1861" s="0" t="n">
        <v>8</v>
      </c>
      <c r="D1861" s="0" t="n">
        <v>10</v>
      </c>
      <c r="E1861" s="0" t="n">
        <v>15.6146114822</v>
      </c>
      <c r="F1861" s="0" t="n">
        <f aca="false">(((E1861/60)+D1861)/60)+C1861</f>
        <v>8.17100405874506</v>
      </c>
      <c r="G1861" s="0" t="n">
        <v>113</v>
      </c>
      <c r="H1861" s="0" t="n">
        <v>0</v>
      </c>
      <c r="I1861" s="0" t="n">
        <v>9.5223045306</v>
      </c>
      <c r="J1861" s="0" t="n">
        <f aca="false">(((I1861/60)+H1861)/60)+G1861</f>
        <v>113.002645084592</v>
      </c>
      <c r="K1861" s="0" t="n">
        <v>779.8018610952</v>
      </c>
      <c r="L1861" s="1" t="n">
        <v>38804</v>
      </c>
      <c r="M1861" s="0" t="s">
        <v>1877</v>
      </c>
      <c r="N1861" s="0" t="n">
        <v>0.7244</v>
      </c>
    </row>
    <row r="1862" customFormat="false" ht="12.75" hidden="false" customHeight="false" outlineLevel="0" collapsed="false">
      <c r="A1862" s="0" t="s">
        <v>1878</v>
      </c>
      <c r="B1862" s="0" t="s">
        <v>14</v>
      </c>
      <c r="C1862" s="0" t="n">
        <v>8</v>
      </c>
      <c r="D1862" s="0" t="n">
        <v>10</v>
      </c>
      <c r="E1862" s="0" t="n">
        <v>15.5954903035</v>
      </c>
      <c r="F1862" s="0" t="n">
        <f aca="false">(((E1862/60)+D1862)/60)+C1862</f>
        <v>8.17099874730653</v>
      </c>
      <c r="G1862" s="0" t="n">
        <v>113</v>
      </c>
      <c r="H1862" s="0" t="n">
        <v>0</v>
      </c>
      <c r="I1862" s="0" t="n">
        <v>9.548906745</v>
      </c>
      <c r="J1862" s="0" t="n">
        <f aca="false">(((I1862/60)+H1862)/60)+G1862</f>
        <v>113.002652474096</v>
      </c>
      <c r="K1862" s="0" t="n">
        <v>780.3166692536</v>
      </c>
      <c r="L1862" s="1" t="n">
        <v>38804</v>
      </c>
      <c r="M1862" s="0" t="s">
        <v>1879</v>
      </c>
      <c r="N1862" s="0" t="n">
        <v>0.6657</v>
      </c>
    </row>
    <row r="1863" customFormat="false" ht="12.75" hidden="false" customHeight="false" outlineLevel="0" collapsed="false">
      <c r="A1863" s="0" t="s">
        <v>1878</v>
      </c>
      <c r="B1863" s="0" t="s">
        <v>14</v>
      </c>
      <c r="C1863" s="0" t="n">
        <v>8</v>
      </c>
      <c r="D1863" s="0" t="n">
        <v>10</v>
      </c>
      <c r="E1863" s="0" t="n">
        <v>15.5954903035</v>
      </c>
      <c r="F1863" s="0" t="n">
        <f aca="false">(((E1863/60)+D1863)/60)+C1863</f>
        <v>8.17099874730653</v>
      </c>
      <c r="G1863" s="0" t="n">
        <v>113</v>
      </c>
      <c r="H1863" s="0" t="n">
        <v>0</v>
      </c>
      <c r="I1863" s="0" t="n">
        <v>9.548906745</v>
      </c>
      <c r="J1863" s="0" t="n">
        <f aca="false">(((I1863/60)+H1863)/60)+G1863</f>
        <v>113.002652474096</v>
      </c>
      <c r="K1863" s="0" t="n">
        <v>780.3166692536</v>
      </c>
      <c r="L1863" s="1" t="n">
        <v>38804</v>
      </c>
      <c r="M1863" s="0" t="s">
        <v>1879</v>
      </c>
      <c r="N1863" s="0" t="n">
        <v>0.6657</v>
      </c>
    </row>
    <row r="1864" customFormat="false" ht="12.75" hidden="false" customHeight="false" outlineLevel="0" collapsed="false">
      <c r="A1864" s="0" t="s">
        <v>1880</v>
      </c>
      <c r="B1864" s="0" t="s">
        <v>14</v>
      </c>
      <c r="C1864" s="0" t="n">
        <v>8</v>
      </c>
      <c r="D1864" s="0" t="n">
        <v>10</v>
      </c>
      <c r="E1864" s="0" t="n">
        <v>15.5603761618</v>
      </c>
      <c r="F1864" s="0" t="n">
        <f aca="false">(((E1864/60)+D1864)/60)+C1864</f>
        <v>8.17098899337828</v>
      </c>
      <c r="G1864" s="0" t="n">
        <v>113</v>
      </c>
      <c r="H1864" s="0" t="n">
        <v>0</v>
      </c>
      <c r="I1864" s="0" t="n">
        <v>9.5672804987</v>
      </c>
      <c r="J1864" s="0" t="n">
        <f aca="false">(((I1864/60)+H1864)/60)+G1864</f>
        <v>113.002657577916</v>
      </c>
      <c r="K1864" s="0" t="n">
        <v>780.3569470113</v>
      </c>
      <c r="L1864" s="1" t="n">
        <v>38804</v>
      </c>
      <c r="M1864" s="0" t="s">
        <v>1881</v>
      </c>
      <c r="N1864" s="0" t="n">
        <v>0.8465</v>
      </c>
    </row>
    <row r="1865" customFormat="false" ht="12.75" hidden="false" customHeight="false" outlineLevel="0" collapsed="false">
      <c r="A1865" s="0" t="s">
        <v>1880</v>
      </c>
      <c r="B1865" s="0" t="s">
        <v>14</v>
      </c>
      <c r="C1865" s="0" t="n">
        <v>8</v>
      </c>
      <c r="D1865" s="0" t="n">
        <v>10</v>
      </c>
      <c r="E1865" s="0" t="n">
        <v>15.5603761618</v>
      </c>
      <c r="F1865" s="0" t="n">
        <f aca="false">(((E1865/60)+D1865)/60)+C1865</f>
        <v>8.17098899337828</v>
      </c>
      <c r="G1865" s="0" t="n">
        <v>113</v>
      </c>
      <c r="H1865" s="0" t="n">
        <v>0</v>
      </c>
      <c r="I1865" s="0" t="n">
        <v>9.5672804987</v>
      </c>
      <c r="J1865" s="0" t="n">
        <f aca="false">(((I1865/60)+H1865)/60)+G1865</f>
        <v>113.002657577916</v>
      </c>
      <c r="K1865" s="0" t="n">
        <v>780.3569470113</v>
      </c>
      <c r="L1865" s="1" t="n">
        <v>38804</v>
      </c>
      <c r="M1865" s="0" t="s">
        <v>1881</v>
      </c>
      <c r="N1865" s="0" t="n">
        <v>0.8465</v>
      </c>
    </row>
    <row r="1866" customFormat="false" ht="12.75" hidden="false" customHeight="false" outlineLevel="0" collapsed="false">
      <c r="A1866" s="0" t="s">
        <v>1882</v>
      </c>
      <c r="B1866" s="0" t="s">
        <v>14</v>
      </c>
      <c r="C1866" s="0" t="n">
        <v>8</v>
      </c>
      <c r="D1866" s="0" t="n">
        <v>10</v>
      </c>
      <c r="E1866" s="0" t="n">
        <v>15.5362589539</v>
      </c>
      <c r="F1866" s="0" t="n">
        <f aca="false">(((E1866/60)+D1866)/60)+C1866</f>
        <v>8.17098229415386</v>
      </c>
      <c r="G1866" s="0" t="n">
        <v>113</v>
      </c>
      <c r="H1866" s="0" t="n">
        <v>0</v>
      </c>
      <c r="I1866" s="0" t="n">
        <v>9.5440820428</v>
      </c>
      <c r="J1866" s="0" t="n">
        <f aca="false">(((I1866/60)+H1866)/60)+G1866</f>
        <v>113.002651133901</v>
      </c>
      <c r="K1866" s="0" t="n">
        <v>780.64482457</v>
      </c>
      <c r="L1866" s="1" t="n">
        <v>38804</v>
      </c>
      <c r="M1866" s="0" t="s">
        <v>1883</v>
      </c>
      <c r="N1866" s="0" t="n">
        <v>0.8809</v>
      </c>
    </row>
    <row r="1867" customFormat="false" ht="12.75" hidden="false" customHeight="false" outlineLevel="0" collapsed="false">
      <c r="A1867" s="0" t="s">
        <v>1882</v>
      </c>
      <c r="B1867" s="0" t="s">
        <v>14</v>
      </c>
      <c r="C1867" s="0" t="n">
        <v>8</v>
      </c>
      <c r="D1867" s="0" t="n">
        <v>10</v>
      </c>
      <c r="E1867" s="0" t="n">
        <v>15.5362589539</v>
      </c>
      <c r="F1867" s="0" t="n">
        <f aca="false">(((E1867/60)+D1867)/60)+C1867</f>
        <v>8.17098229415386</v>
      </c>
      <c r="G1867" s="0" t="n">
        <v>113</v>
      </c>
      <c r="H1867" s="0" t="n">
        <v>0</v>
      </c>
      <c r="I1867" s="0" t="n">
        <v>9.5440820428</v>
      </c>
      <c r="J1867" s="0" t="n">
        <f aca="false">(((I1867/60)+H1867)/60)+G1867</f>
        <v>113.002651133901</v>
      </c>
      <c r="K1867" s="0" t="n">
        <v>780.64482457</v>
      </c>
      <c r="L1867" s="1" t="n">
        <v>38804</v>
      </c>
      <c r="M1867" s="0" t="s">
        <v>1883</v>
      </c>
      <c r="N1867" s="0" t="n">
        <v>0.8809</v>
      </c>
    </row>
    <row r="1868" customFormat="false" ht="12.75" hidden="false" customHeight="false" outlineLevel="0" collapsed="false">
      <c r="A1868" s="0" t="s">
        <v>1884</v>
      </c>
      <c r="B1868" s="0" t="s">
        <v>14</v>
      </c>
      <c r="C1868" s="0" t="n">
        <v>8</v>
      </c>
      <c r="D1868" s="0" t="n">
        <v>10</v>
      </c>
      <c r="E1868" s="0" t="n">
        <v>15.5344493968</v>
      </c>
      <c r="F1868" s="0" t="n">
        <f aca="false">(((E1868/60)+D1868)/60)+C1868</f>
        <v>8.17098179149911</v>
      </c>
      <c r="G1868" s="0" t="n">
        <v>113</v>
      </c>
      <c r="H1868" s="0" t="n">
        <v>0</v>
      </c>
      <c r="I1868" s="0" t="n">
        <v>9.5002796335</v>
      </c>
      <c r="J1868" s="0" t="n">
        <f aca="false">(((I1868/60)+H1868)/60)+G1868</f>
        <v>113.002638966565</v>
      </c>
      <c r="K1868" s="0" t="n">
        <v>780.3590684561</v>
      </c>
      <c r="L1868" s="1" t="n">
        <v>38804</v>
      </c>
      <c r="M1868" s="0" t="s">
        <v>1885</v>
      </c>
      <c r="N1868" s="0" t="n">
        <v>1.0084</v>
      </c>
    </row>
    <row r="1869" customFormat="false" ht="12.75" hidden="false" customHeight="false" outlineLevel="0" collapsed="false">
      <c r="A1869" s="0" t="s">
        <v>1884</v>
      </c>
      <c r="B1869" s="0" t="s">
        <v>14</v>
      </c>
      <c r="C1869" s="0" t="n">
        <v>8</v>
      </c>
      <c r="D1869" s="0" t="n">
        <v>10</v>
      </c>
      <c r="E1869" s="0" t="n">
        <v>15.5344493968</v>
      </c>
      <c r="F1869" s="0" t="n">
        <f aca="false">(((E1869/60)+D1869)/60)+C1869</f>
        <v>8.17098179149911</v>
      </c>
      <c r="G1869" s="0" t="n">
        <v>113</v>
      </c>
      <c r="H1869" s="0" t="n">
        <v>0</v>
      </c>
      <c r="I1869" s="0" t="n">
        <v>9.5002796335</v>
      </c>
      <c r="J1869" s="0" t="n">
        <f aca="false">(((I1869/60)+H1869)/60)+G1869</f>
        <v>113.002638966565</v>
      </c>
      <c r="K1869" s="0" t="n">
        <v>780.3590684561</v>
      </c>
      <c r="L1869" s="1" t="n">
        <v>38804</v>
      </c>
      <c r="M1869" s="0" t="s">
        <v>1885</v>
      </c>
      <c r="N1869" s="0" t="n">
        <v>1.0084</v>
      </c>
    </row>
    <row r="1870" customFormat="false" ht="12.75" hidden="false" customHeight="false" outlineLevel="0" collapsed="false">
      <c r="A1870" s="0" t="s">
        <v>1886</v>
      </c>
      <c r="B1870" s="0" t="s">
        <v>14</v>
      </c>
      <c r="C1870" s="0" t="n">
        <v>8</v>
      </c>
      <c r="D1870" s="0" t="n">
        <v>10</v>
      </c>
      <c r="E1870" s="0" t="n">
        <v>15.5321644615</v>
      </c>
      <c r="F1870" s="0" t="n">
        <f aca="false">(((E1870/60)+D1870)/60)+C1870</f>
        <v>8.17098115679486</v>
      </c>
      <c r="G1870" s="0" t="n">
        <v>113</v>
      </c>
      <c r="H1870" s="0" t="n">
        <v>0</v>
      </c>
      <c r="I1870" s="0" t="n">
        <v>9.4620450022</v>
      </c>
      <c r="J1870" s="0" t="n">
        <f aca="false">(((I1870/60)+H1870)/60)+G1870</f>
        <v>113.002628345834</v>
      </c>
      <c r="K1870" s="0" t="n">
        <v>780.7703471044</v>
      </c>
      <c r="L1870" s="1" t="n">
        <v>38804</v>
      </c>
      <c r="M1870" s="0" t="s">
        <v>1887</v>
      </c>
      <c r="N1870" s="0" t="n">
        <v>1.2182</v>
      </c>
    </row>
    <row r="1871" customFormat="false" ht="12.75" hidden="false" customHeight="false" outlineLevel="0" collapsed="false">
      <c r="A1871" s="0" t="s">
        <v>1886</v>
      </c>
      <c r="B1871" s="0" t="s">
        <v>14</v>
      </c>
      <c r="C1871" s="0" t="n">
        <v>8</v>
      </c>
      <c r="D1871" s="0" t="n">
        <v>10</v>
      </c>
      <c r="E1871" s="0" t="n">
        <v>15.5321644615</v>
      </c>
      <c r="F1871" s="0" t="n">
        <f aca="false">(((E1871/60)+D1871)/60)+C1871</f>
        <v>8.17098115679486</v>
      </c>
      <c r="G1871" s="0" t="n">
        <v>113</v>
      </c>
      <c r="H1871" s="0" t="n">
        <v>0</v>
      </c>
      <c r="I1871" s="0" t="n">
        <v>9.4620450022</v>
      </c>
      <c r="J1871" s="0" t="n">
        <f aca="false">(((I1871/60)+H1871)/60)+G1871</f>
        <v>113.002628345834</v>
      </c>
      <c r="K1871" s="0" t="n">
        <v>780.7703471044</v>
      </c>
      <c r="L1871" s="1" t="n">
        <v>38804</v>
      </c>
      <c r="M1871" s="0" t="s">
        <v>1887</v>
      </c>
      <c r="N1871" s="0" t="n">
        <v>1.2182</v>
      </c>
    </row>
    <row r="1872" customFormat="false" ht="12.75" hidden="false" customHeight="false" outlineLevel="0" collapsed="false">
      <c r="A1872" s="0" t="s">
        <v>1888</v>
      </c>
      <c r="B1872" s="0" t="s">
        <v>14</v>
      </c>
      <c r="C1872" s="0" t="n">
        <v>8</v>
      </c>
      <c r="D1872" s="0" t="n">
        <v>10</v>
      </c>
      <c r="E1872" s="0" t="n">
        <v>15.5512146863</v>
      </c>
      <c r="F1872" s="0" t="n">
        <f aca="false">(((E1872/60)+D1872)/60)+C1872</f>
        <v>8.17098644852397</v>
      </c>
      <c r="G1872" s="0" t="n">
        <v>113</v>
      </c>
      <c r="H1872" s="0" t="n">
        <v>0</v>
      </c>
      <c r="I1872" s="0" t="n">
        <v>9.4305734465</v>
      </c>
      <c r="J1872" s="0" t="n">
        <f aca="false">(((I1872/60)+H1872)/60)+G1872</f>
        <v>113.002619603735</v>
      </c>
      <c r="K1872" s="0" t="n">
        <v>780.6138920421</v>
      </c>
      <c r="L1872" s="1" t="n">
        <v>38804</v>
      </c>
      <c r="M1872" s="0" t="s">
        <v>1889</v>
      </c>
      <c r="N1872" s="0" t="n">
        <v>1.0531</v>
      </c>
    </row>
    <row r="1873" customFormat="false" ht="12.75" hidden="false" customHeight="false" outlineLevel="0" collapsed="false">
      <c r="A1873" s="0" t="s">
        <v>1888</v>
      </c>
      <c r="B1873" s="0" t="s">
        <v>14</v>
      </c>
      <c r="C1873" s="0" t="n">
        <v>8</v>
      </c>
      <c r="D1873" s="0" t="n">
        <v>10</v>
      </c>
      <c r="E1873" s="0" t="n">
        <v>15.5512146863</v>
      </c>
      <c r="F1873" s="0" t="n">
        <f aca="false">(((E1873/60)+D1873)/60)+C1873</f>
        <v>8.17098644852397</v>
      </c>
      <c r="G1873" s="0" t="n">
        <v>113</v>
      </c>
      <c r="H1873" s="0" t="n">
        <v>0</v>
      </c>
      <c r="I1873" s="0" t="n">
        <v>9.4305734465</v>
      </c>
      <c r="J1873" s="0" t="n">
        <f aca="false">(((I1873/60)+H1873)/60)+G1873</f>
        <v>113.002619603735</v>
      </c>
      <c r="K1873" s="0" t="n">
        <v>780.6138920421</v>
      </c>
      <c r="L1873" s="1" t="n">
        <v>38804</v>
      </c>
      <c r="M1873" s="0" t="s">
        <v>1889</v>
      </c>
      <c r="N1873" s="0" t="n">
        <v>1.0531</v>
      </c>
    </row>
    <row r="1874" customFormat="false" ht="12.75" hidden="false" customHeight="false" outlineLevel="0" collapsed="false">
      <c r="A1874" s="0" t="s">
        <v>1890</v>
      </c>
      <c r="B1874" s="0" t="s">
        <v>14</v>
      </c>
      <c r="C1874" s="0" t="n">
        <v>8</v>
      </c>
      <c r="D1874" s="0" t="n">
        <v>10</v>
      </c>
      <c r="E1874" s="0" t="n">
        <v>15.5594033677</v>
      </c>
      <c r="F1874" s="0" t="n">
        <f aca="false">(((E1874/60)+D1874)/60)+C1874</f>
        <v>8.1709887231577</v>
      </c>
      <c r="G1874" s="0" t="n">
        <v>113</v>
      </c>
      <c r="H1874" s="0" t="n">
        <v>0</v>
      </c>
      <c r="I1874" s="0" t="n">
        <v>9.3894758228</v>
      </c>
      <c r="J1874" s="0" t="n">
        <f aca="false">(((I1874/60)+H1874)/60)+G1874</f>
        <v>113.002608187729</v>
      </c>
      <c r="K1874" s="0" t="n">
        <v>780.666505754</v>
      </c>
      <c r="L1874" s="1" t="n">
        <v>38804</v>
      </c>
      <c r="M1874" s="0" t="s">
        <v>1891</v>
      </c>
      <c r="N1874" s="0" t="n">
        <v>1.0307</v>
      </c>
    </row>
    <row r="1875" customFormat="false" ht="12.75" hidden="false" customHeight="false" outlineLevel="0" collapsed="false">
      <c r="A1875" s="0" t="s">
        <v>1890</v>
      </c>
      <c r="B1875" s="0" t="s">
        <v>14</v>
      </c>
      <c r="C1875" s="0" t="n">
        <v>8</v>
      </c>
      <c r="D1875" s="0" t="n">
        <v>10</v>
      </c>
      <c r="E1875" s="0" t="n">
        <v>15.5594033677</v>
      </c>
      <c r="F1875" s="0" t="n">
        <f aca="false">(((E1875/60)+D1875)/60)+C1875</f>
        <v>8.1709887231577</v>
      </c>
      <c r="G1875" s="0" t="n">
        <v>113</v>
      </c>
      <c r="H1875" s="0" t="n">
        <v>0</v>
      </c>
      <c r="I1875" s="0" t="n">
        <v>9.3894758228</v>
      </c>
      <c r="J1875" s="0" t="n">
        <f aca="false">(((I1875/60)+H1875)/60)+G1875</f>
        <v>113.002608187729</v>
      </c>
      <c r="K1875" s="0" t="n">
        <v>780.666505754</v>
      </c>
      <c r="L1875" s="1" t="n">
        <v>38804</v>
      </c>
      <c r="M1875" s="0" t="s">
        <v>1891</v>
      </c>
      <c r="N1875" s="0" t="n">
        <v>1.0307</v>
      </c>
    </row>
    <row r="1876" customFormat="false" ht="12.75" hidden="false" customHeight="false" outlineLevel="0" collapsed="false">
      <c r="A1876" s="0" t="s">
        <v>1892</v>
      </c>
      <c r="B1876" s="0" t="s">
        <v>14</v>
      </c>
      <c r="C1876" s="0" t="n">
        <v>8</v>
      </c>
      <c r="D1876" s="0" t="n">
        <v>10</v>
      </c>
      <c r="E1876" s="0" t="n">
        <v>15.5807444324</v>
      </c>
      <c r="F1876" s="0" t="n">
        <f aca="false">(((E1876/60)+D1876)/60)+C1876</f>
        <v>8.17099465123122</v>
      </c>
      <c r="G1876" s="0" t="n">
        <v>113</v>
      </c>
      <c r="H1876" s="0" t="n">
        <v>0</v>
      </c>
      <c r="I1876" s="0" t="n">
        <v>9.3553903561</v>
      </c>
      <c r="J1876" s="0" t="n">
        <f aca="false">(((I1876/60)+H1876)/60)+G1876</f>
        <v>113.002598719543</v>
      </c>
      <c r="K1876" s="0" t="n">
        <v>780.6211334551</v>
      </c>
      <c r="L1876" s="1" t="n">
        <v>38804</v>
      </c>
      <c r="M1876" s="0" t="s">
        <v>1893</v>
      </c>
      <c r="N1876" s="0" t="n">
        <v>0.8672</v>
      </c>
    </row>
    <row r="1877" customFormat="false" ht="12.75" hidden="false" customHeight="false" outlineLevel="0" collapsed="false">
      <c r="A1877" s="0" t="s">
        <v>1892</v>
      </c>
      <c r="B1877" s="0" t="s">
        <v>14</v>
      </c>
      <c r="C1877" s="0" t="n">
        <v>8</v>
      </c>
      <c r="D1877" s="0" t="n">
        <v>10</v>
      </c>
      <c r="E1877" s="0" t="n">
        <v>15.5807444324</v>
      </c>
      <c r="F1877" s="0" t="n">
        <f aca="false">(((E1877/60)+D1877)/60)+C1877</f>
        <v>8.17099465123122</v>
      </c>
      <c r="G1877" s="0" t="n">
        <v>113</v>
      </c>
      <c r="H1877" s="0" t="n">
        <v>0</v>
      </c>
      <c r="I1877" s="0" t="n">
        <v>9.3553903561</v>
      </c>
      <c r="J1877" s="0" t="n">
        <f aca="false">(((I1877/60)+H1877)/60)+G1877</f>
        <v>113.002598719543</v>
      </c>
      <c r="K1877" s="0" t="n">
        <v>780.6211334551</v>
      </c>
      <c r="L1877" s="1" t="n">
        <v>38804</v>
      </c>
      <c r="M1877" s="0" t="s">
        <v>1893</v>
      </c>
      <c r="N1877" s="0" t="n">
        <v>0.8672</v>
      </c>
    </row>
    <row r="1878" customFormat="false" ht="12.75" hidden="false" customHeight="false" outlineLevel="0" collapsed="false">
      <c r="A1878" s="0" t="s">
        <v>1894</v>
      </c>
      <c r="B1878" s="0" t="s">
        <v>14</v>
      </c>
      <c r="C1878" s="0" t="n">
        <v>8</v>
      </c>
      <c r="D1878" s="0" t="n">
        <v>10</v>
      </c>
      <c r="E1878" s="0" t="n">
        <v>15.6051896254</v>
      </c>
      <c r="F1878" s="0" t="n">
        <f aca="false">(((E1878/60)+D1878)/60)+C1878</f>
        <v>8.17100144156261</v>
      </c>
      <c r="G1878" s="0" t="n">
        <v>113</v>
      </c>
      <c r="H1878" s="0" t="n">
        <v>0</v>
      </c>
      <c r="I1878" s="0" t="n">
        <v>9.3325878204</v>
      </c>
      <c r="J1878" s="0" t="n">
        <f aca="false">(((I1878/60)+H1878)/60)+G1878</f>
        <v>113.002592385506</v>
      </c>
      <c r="K1878" s="0" t="n">
        <v>780.2023013802</v>
      </c>
      <c r="L1878" s="1" t="n">
        <v>38804</v>
      </c>
      <c r="M1878" s="0" t="s">
        <v>1895</v>
      </c>
      <c r="N1878" s="0" t="n">
        <v>0.9161</v>
      </c>
    </row>
    <row r="1879" customFormat="false" ht="12.75" hidden="false" customHeight="false" outlineLevel="0" collapsed="false">
      <c r="A1879" s="0" t="s">
        <v>1894</v>
      </c>
      <c r="B1879" s="0" t="s">
        <v>14</v>
      </c>
      <c r="C1879" s="0" t="n">
        <v>8</v>
      </c>
      <c r="D1879" s="0" t="n">
        <v>10</v>
      </c>
      <c r="E1879" s="0" t="n">
        <v>15.6051896254</v>
      </c>
      <c r="F1879" s="0" t="n">
        <f aca="false">(((E1879/60)+D1879)/60)+C1879</f>
        <v>8.17100144156261</v>
      </c>
      <c r="G1879" s="0" t="n">
        <v>113</v>
      </c>
      <c r="H1879" s="0" t="n">
        <v>0</v>
      </c>
      <c r="I1879" s="0" t="n">
        <v>9.3325878204</v>
      </c>
      <c r="J1879" s="0" t="n">
        <f aca="false">(((I1879/60)+H1879)/60)+G1879</f>
        <v>113.002592385506</v>
      </c>
      <c r="K1879" s="0" t="n">
        <v>780.2023013802</v>
      </c>
      <c r="L1879" s="1" t="n">
        <v>38804</v>
      </c>
      <c r="M1879" s="0" t="s">
        <v>1895</v>
      </c>
      <c r="N1879" s="0" t="n">
        <v>0.9161</v>
      </c>
    </row>
    <row r="1880" customFormat="false" ht="12.75" hidden="false" customHeight="false" outlineLevel="0" collapsed="false">
      <c r="A1880" s="0" t="s">
        <v>1896</v>
      </c>
      <c r="B1880" s="0" t="s">
        <v>14</v>
      </c>
      <c r="C1880" s="0" t="n">
        <v>8</v>
      </c>
      <c r="D1880" s="0" t="n">
        <v>10</v>
      </c>
      <c r="E1880" s="0" t="n">
        <v>15.6171488342</v>
      </c>
      <c r="F1880" s="0" t="n">
        <f aca="false">(((E1880/60)+D1880)/60)+C1880</f>
        <v>8.17100476356506</v>
      </c>
      <c r="G1880" s="0" t="n">
        <v>113</v>
      </c>
      <c r="H1880" s="0" t="n">
        <v>0</v>
      </c>
      <c r="I1880" s="0" t="n">
        <v>9.3002273589</v>
      </c>
      <c r="J1880" s="0" t="n">
        <f aca="false">(((I1880/60)+H1880)/60)+G1880</f>
        <v>113.002583396489</v>
      </c>
      <c r="K1880" s="0" t="n">
        <v>779.9513224596</v>
      </c>
      <c r="L1880" s="1" t="n">
        <v>38804</v>
      </c>
      <c r="M1880" s="0" t="s">
        <v>1897</v>
      </c>
      <c r="N1880" s="0" t="n">
        <v>0.8057</v>
      </c>
    </row>
    <row r="1881" customFormat="false" ht="12.75" hidden="false" customHeight="false" outlineLevel="0" collapsed="false">
      <c r="A1881" s="0" t="s">
        <v>1896</v>
      </c>
      <c r="B1881" s="0" t="s">
        <v>14</v>
      </c>
      <c r="C1881" s="0" t="n">
        <v>8</v>
      </c>
      <c r="D1881" s="0" t="n">
        <v>10</v>
      </c>
      <c r="E1881" s="0" t="n">
        <v>15.6171488342</v>
      </c>
      <c r="F1881" s="0" t="n">
        <f aca="false">(((E1881/60)+D1881)/60)+C1881</f>
        <v>8.17100476356506</v>
      </c>
      <c r="G1881" s="0" t="n">
        <v>113</v>
      </c>
      <c r="H1881" s="0" t="n">
        <v>0</v>
      </c>
      <c r="I1881" s="0" t="n">
        <v>9.3002273589</v>
      </c>
      <c r="J1881" s="0" t="n">
        <f aca="false">(((I1881/60)+H1881)/60)+G1881</f>
        <v>113.002583396489</v>
      </c>
      <c r="K1881" s="0" t="n">
        <v>779.9513224596</v>
      </c>
      <c r="L1881" s="1" t="n">
        <v>38804</v>
      </c>
      <c r="M1881" s="0" t="s">
        <v>1897</v>
      </c>
      <c r="N1881" s="0" t="n">
        <v>0.8057</v>
      </c>
    </row>
    <row r="1882" customFormat="false" ht="12.75" hidden="false" customHeight="false" outlineLevel="0" collapsed="false">
      <c r="A1882" s="0" t="s">
        <v>1898</v>
      </c>
      <c r="B1882" s="0" t="s">
        <v>14</v>
      </c>
      <c r="C1882" s="0" t="n">
        <v>8</v>
      </c>
      <c r="D1882" s="0" t="n">
        <v>10</v>
      </c>
      <c r="E1882" s="0" t="n">
        <v>15.636868704</v>
      </c>
      <c r="F1882" s="0" t="n">
        <f aca="false">(((E1882/60)+D1882)/60)+C1882</f>
        <v>8.17101024130667</v>
      </c>
      <c r="G1882" s="0" t="n">
        <v>113</v>
      </c>
      <c r="H1882" s="0" t="n">
        <v>0</v>
      </c>
      <c r="I1882" s="0" t="n">
        <v>9.2735501288</v>
      </c>
      <c r="J1882" s="0" t="n">
        <f aca="false">(((I1882/60)+H1882)/60)+G1882</f>
        <v>113.002575986147</v>
      </c>
      <c r="K1882" s="0" t="n">
        <v>779.3433016622</v>
      </c>
      <c r="L1882" s="1" t="n">
        <v>38804</v>
      </c>
      <c r="M1882" s="0" t="s">
        <v>1899</v>
      </c>
      <c r="N1882" s="0" t="n">
        <v>0.7486</v>
      </c>
    </row>
    <row r="1883" customFormat="false" ht="12.75" hidden="false" customHeight="false" outlineLevel="0" collapsed="false">
      <c r="A1883" s="0" t="s">
        <v>1898</v>
      </c>
      <c r="B1883" s="0" t="s">
        <v>14</v>
      </c>
      <c r="C1883" s="0" t="n">
        <v>8</v>
      </c>
      <c r="D1883" s="0" t="n">
        <v>10</v>
      </c>
      <c r="E1883" s="0" t="n">
        <v>15.636868704</v>
      </c>
      <c r="F1883" s="0" t="n">
        <f aca="false">(((E1883/60)+D1883)/60)+C1883</f>
        <v>8.17101024130667</v>
      </c>
      <c r="G1883" s="0" t="n">
        <v>113</v>
      </c>
      <c r="H1883" s="0" t="n">
        <v>0</v>
      </c>
      <c r="I1883" s="0" t="n">
        <v>9.2735501288</v>
      </c>
      <c r="J1883" s="0" t="n">
        <f aca="false">(((I1883/60)+H1883)/60)+G1883</f>
        <v>113.002575986147</v>
      </c>
      <c r="K1883" s="0" t="n">
        <v>779.3433016622</v>
      </c>
      <c r="L1883" s="1" t="n">
        <v>38804</v>
      </c>
      <c r="M1883" s="0" t="s">
        <v>1899</v>
      </c>
      <c r="N1883" s="0" t="n">
        <v>0.7486</v>
      </c>
    </row>
    <row r="1884" customFormat="false" ht="12.75" hidden="false" customHeight="false" outlineLevel="0" collapsed="false">
      <c r="A1884" s="0" t="s">
        <v>1900</v>
      </c>
      <c r="B1884" s="0" t="s">
        <v>14</v>
      </c>
      <c r="C1884" s="0" t="n">
        <v>8</v>
      </c>
      <c r="D1884" s="0" t="n">
        <v>10</v>
      </c>
      <c r="E1884" s="0" t="n">
        <v>15.6320567745</v>
      </c>
      <c r="F1884" s="0" t="n">
        <f aca="false">(((E1884/60)+D1884)/60)+C1884</f>
        <v>8.17100890465958</v>
      </c>
      <c r="G1884" s="0" t="n">
        <v>113</v>
      </c>
      <c r="H1884" s="0" t="n">
        <v>0</v>
      </c>
      <c r="I1884" s="0" t="n">
        <v>9.2397472449</v>
      </c>
      <c r="J1884" s="0" t="n">
        <f aca="false">(((I1884/60)+H1884)/60)+G1884</f>
        <v>113.002566596457</v>
      </c>
      <c r="K1884" s="0" t="n">
        <v>780.2124782475</v>
      </c>
      <c r="L1884" s="1" t="n">
        <v>38804</v>
      </c>
      <c r="M1884" s="0" t="s">
        <v>1901</v>
      </c>
      <c r="N1884" s="0" t="n">
        <v>0.8341</v>
      </c>
    </row>
    <row r="1885" customFormat="false" ht="12.75" hidden="false" customHeight="false" outlineLevel="0" collapsed="false">
      <c r="A1885" s="0" t="s">
        <v>1900</v>
      </c>
      <c r="B1885" s="0" t="s">
        <v>14</v>
      </c>
      <c r="C1885" s="0" t="n">
        <v>8</v>
      </c>
      <c r="D1885" s="0" t="n">
        <v>10</v>
      </c>
      <c r="E1885" s="0" t="n">
        <v>15.6320567745</v>
      </c>
      <c r="F1885" s="0" t="n">
        <f aca="false">(((E1885/60)+D1885)/60)+C1885</f>
        <v>8.17100890465958</v>
      </c>
      <c r="G1885" s="0" t="n">
        <v>113</v>
      </c>
      <c r="H1885" s="0" t="n">
        <v>0</v>
      </c>
      <c r="I1885" s="0" t="n">
        <v>9.2397472449</v>
      </c>
      <c r="J1885" s="0" t="n">
        <f aca="false">(((I1885/60)+H1885)/60)+G1885</f>
        <v>113.002566596457</v>
      </c>
      <c r="K1885" s="0" t="n">
        <v>780.2124782475</v>
      </c>
      <c r="L1885" s="1" t="n">
        <v>38804</v>
      </c>
      <c r="M1885" s="0" t="s">
        <v>1901</v>
      </c>
      <c r="N1885" s="0" t="n">
        <v>0.8341</v>
      </c>
    </row>
    <row r="1886" customFormat="false" ht="12.75" hidden="false" customHeight="false" outlineLevel="0" collapsed="false">
      <c r="A1886" s="0" t="s">
        <v>1902</v>
      </c>
      <c r="B1886" s="0" t="s">
        <v>14</v>
      </c>
      <c r="C1886" s="0" t="n">
        <v>8</v>
      </c>
      <c r="D1886" s="0" t="n">
        <v>10</v>
      </c>
      <c r="E1886" s="0" t="n">
        <v>15.6317087025</v>
      </c>
      <c r="F1886" s="0" t="n">
        <f aca="false">(((E1886/60)+D1886)/60)+C1886</f>
        <v>8.17100880797292</v>
      </c>
      <c r="G1886" s="0" t="n">
        <v>113</v>
      </c>
      <c r="H1886" s="0" t="n">
        <v>0</v>
      </c>
      <c r="I1886" s="0" t="n">
        <v>9.206380775</v>
      </c>
      <c r="J1886" s="0" t="n">
        <f aca="false">(((I1886/60)+H1886)/60)+G1886</f>
        <v>113.002557327993</v>
      </c>
      <c r="K1886" s="0" t="n">
        <v>780.0471501276</v>
      </c>
      <c r="L1886" s="1" t="n">
        <v>38804</v>
      </c>
      <c r="M1886" s="0" t="s">
        <v>1903</v>
      </c>
      <c r="N1886" s="0" t="n">
        <v>0.7941</v>
      </c>
    </row>
    <row r="1887" customFormat="false" ht="12.75" hidden="false" customHeight="false" outlineLevel="0" collapsed="false">
      <c r="A1887" s="0" t="s">
        <v>1902</v>
      </c>
      <c r="B1887" s="0" t="s">
        <v>14</v>
      </c>
      <c r="C1887" s="0" t="n">
        <v>8</v>
      </c>
      <c r="D1887" s="0" t="n">
        <v>10</v>
      </c>
      <c r="E1887" s="0" t="n">
        <v>15.6317087025</v>
      </c>
      <c r="F1887" s="0" t="n">
        <f aca="false">(((E1887/60)+D1887)/60)+C1887</f>
        <v>8.17100880797292</v>
      </c>
      <c r="G1887" s="0" t="n">
        <v>113</v>
      </c>
      <c r="H1887" s="0" t="n">
        <v>0</v>
      </c>
      <c r="I1887" s="0" t="n">
        <v>9.206380775</v>
      </c>
      <c r="J1887" s="0" t="n">
        <f aca="false">(((I1887/60)+H1887)/60)+G1887</f>
        <v>113.002557327993</v>
      </c>
      <c r="K1887" s="0" t="n">
        <v>780.0471501276</v>
      </c>
      <c r="L1887" s="1" t="n">
        <v>38804</v>
      </c>
      <c r="M1887" s="0" t="s">
        <v>1903</v>
      </c>
      <c r="N1887" s="0" t="n">
        <v>0.7941</v>
      </c>
    </row>
    <row r="1888" customFormat="false" ht="12.75" hidden="false" customHeight="false" outlineLevel="0" collapsed="false">
      <c r="A1888" s="0" t="s">
        <v>1904</v>
      </c>
      <c r="B1888" s="0" t="s">
        <v>14</v>
      </c>
      <c r="C1888" s="0" t="n">
        <v>8</v>
      </c>
      <c r="D1888" s="0" t="n">
        <v>10</v>
      </c>
      <c r="E1888" s="0" t="n">
        <v>15.6361569879</v>
      </c>
      <c r="F1888" s="0" t="n">
        <f aca="false">(((E1888/60)+D1888)/60)+C1888</f>
        <v>8.17101004360775</v>
      </c>
      <c r="G1888" s="0" t="n">
        <v>113</v>
      </c>
      <c r="H1888" s="0" t="n">
        <v>0</v>
      </c>
      <c r="I1888" s="0" t="n">
        <v>9.1642377565</v>
      </c>
      <c r="J1888" s="0" t="n">
        <f aca="false">(((I1888/60)+H1888)/60)+G1888</f>
        <v>113.002545621599</v>
      </c>
      <c r="K1888" s="0" t="n">
        <v>779.4027394727</v>
      </c>
      <c r="L1888" s="1" t="n">
        <v>38804</v>
      </c>
      <c r="M1888" s="0" t="s">
        <v>1905</v>
      </c>
      <c r="N1888" s="0" t="n">
        <v>0.8761</v>
      </c>
    </row>
    <row r="1889" customFormat="false" ht="12.75" hidden="false" customHeight="false" outlineLevel="0" collapsed="false">
      <c r="A1889" s="0" t="s">
        <v>1904</v>
      </c>
      <c r="B1889" s="0" t="s">
        <v>14</v>
      </c>
      <c r="C1889" s="0" t="n">
        <v>8</v>
      </c>
      <c r="D1889" s="0" t="n">
        <v>10</v>
      </c>
      <c r="E1889" s="0" t="n">
        <v>15.6361569879</v>
      </c>
      <c r="F1889" s="0" t="n">
        <f aca="false">(((E1889/60)+D1889)/60)+C1889</f>
        <v>8.17101004360775</v>
      </c>
      <c r="G1889" s="0" t="n">
        <v>113</v>
      </c>
      <c r="H1889" s="0" t="n">
        <v>0</v>
      </c>
      <c r="I1889" s="0" t="n">
        <v>9.1642377565</v>
      </c>
      <c r="J1889" s="0" t="n">
        <f aca="false">(((I1889/60)+H1889)/60)+G1889</f>
        <v>113.002545621599</v>
      </c>
      <c r="K1889" s="0" t="n">
        <v>779.4027394727</v>
      </c>
      <c r="L1889" s="1" t="n">
        <v>38804</v>
      </c>
      <c r="M1889" s="0" t="s">
        <v>1905</v>
      </c>
      <c r="N1889" s="0" t="n">
        <v>0.8761</v>
      </c>
    </row>
    <row r="1890" customFormat="false" ht="12.75" hidden="false" customHeight="false" outlineLevel="0" collapsed="false">
      <c r="A1890" s="0" t="s">
        <v>1906</v>
      </c>
      <c r="B1890" s="0" t="s">
        <v>14</v>
      </c>
      <c r="C1890" s="0" t="n">
        <v>8</v>
      </c>
      <c r="D1890" s="0" t="n">
        <v>10</v>
      </c>
      <c r="E1890" s="0" t="n">
        <v>15.655503041</v>
      </c>
      <c r="F1890" s="0" t="n">
        <f aca="false">(((E1890/60)+D1890)/60)+C1890</f>
        <v>8.17101541751139</v>
      </c>
      <c r="G1890" s="0" t="n">
        <v>113</v>
      </c>
      <c r="H1890" s="0" t="n">
        <v>0</v>
      </c>
      <c r="I1890" s="0" t="n">
        <v>9.134758548</v>
      </c>
      <c r="J1890" s="0" t="n">
        <f aca="false">(((I1890/60)+H1890)/60)+G1890</f>
        <v>113.00253743293</v>
      </c>
      <c r="K1890" s="0" t="n">
        <v>779.0552893048</v>
      </c>
      <c r="L1890" s="1" t="n">
        <v>38804</v>
      </c>
      <c r="M1890" s="0" t="s">
        <v>1907</v>
      </c>
      <c r="N1890" s="0" t="n">
        <v>0.8184</v>
      </c>
    </row>
    <row r="1891" customFormat="false" ht="12.75" hidden="false" customHeight="false" outlineLevel="0" collapsed="false">
      <c r="A1891" s="0" t="s">
        <v>1906</v>
      </c>
      <c r="B1891" s="0" t="s">
        <v>14</v>
      </c>
      <c r="C1891" s="0" t="n">
        <v>8</v>
      </c>
      <c r="D1891" s="0" t="n">
        <v>10</v>
      </c>
      <c r="E1891" s="0" t="n">
        <v>15.655503041</v>
      </c>
      <c r="F1891" s="0" t="n">
        <f aca="false">(((E1891/60)+D1891)/60)+C1891</f>
        <v>8.17101541751139</v>
      </c>
      <c r="G1891" s="0" t="n">
        <v>113</v>
      </c>
      <c r="H1891" s="0" t="n">
        <v>0</v>
      </c>
      <c r="I1891" s="0" t="n">
        <v>9.134758548</v>
      </c>
      <c r="J1891" s="0" t="n">
        <f aca="false">(((I1891/60)+H1891)/60)+G1891</f>
        <v>113.00253743293</v>
      </c>
      <c r="K1891" s="0" t="n">
        <v>779.0552893048</v>
      </c>
      <c r="L1891" s="1" t="n">
        <v>38804</v>
      </c>
      <c r="M1891" s="0" t="s">
        <v>1907</v>
      </c>
      <c r="N1891" s="0" t="n">
        <v>0.8184</v>
      </c>
    </row>
    <row r="1892" customFormat="false" ht="12.75" hidden="false" customHeight="false" outlineLevel="0" collapsed="false">
      <c r="A1892" s="0" t="s">
        <v>1908</v>
      </c>
      <c r="B1892" s="0" t="s">
        <v>14</v>
      </c>
      <c r="C1892" s="0" t="n">
        <v>8</v>
      </c>
      <c r="D1892" s="0" t="n">
        <v>10</v>
      </c>
      <c r="E1892" s="0" t="n">
        <v>15.6955520457</v>
      </c>
      <c r="F1892" s="0" t="n">
        <f aca="false">(((E1892/60)+D1892)/60)+C1892</f>
        <v>8.17102654223492</v>
      </c>
      <c r="G1892" s="0" t="n">
        <v>113</v>
      </c>
      <c r="H1892" s="0" t="n">
        <v>0</v>
      </c>
      <c r="I1892" s="0" t="n">
        <v>9.1098425719</v>
      </c>
      <c r="J1892" s="0" t="n">
        <f aca="false">(((I1892/60)+H1892)/60)+G1892</f>
        <v>113.002530511826</v>
      </c>
      <c r="K1892" s="0" t="n">
        <v>779.4020036561</v>
      </c>
      <c r="L1892" s="1" t="n">
        <v>38804</v>
      </c>
      <c r="M1892" s="0" t="s">
        <v>1909</v>
      </c>
      <c r="N1892" s="0" t="n">
        <v>0.8149</v>
      </c>
    </row>
    <row r="1893" customFormat="false" ht="12.75" hidden="false" customHeight="false" outlineLevel="0" collapsed="false">
      <c r="A1893" s="0" t="s">
        <v>1908</v>
      </c>
      <c r="B1893" s="0" t="s">
        <v>14</v>
      </c>
      <c r="C1893" s="0" t="n">
        <v>8</v>
      </c>
      <c r="D1893" s="0" t="n">
        <v>10</v>
      </c>
      <c r="E1893" s="0" t="n">
        <v>15.6955520457</v>
      </c>
      <c r="F1893" s="0" t="n">
        <f aca="false">(((E1893/60)+D1893)/60)+C1893</f>
        <v>8.17102654223492</v>
      </c>
      <c r="G1893" s="0" t="n">
        <v>113</v>
      </c>
      <c r="H1893" s="0" t="n">
        <v>0</v>
      </c>
      <c r="I1893" s="0" t="n">
        <v>9.1098425719</v>
      </c>
      <c r="J1893" s="0" t="n">
        <f aca="false">(((I1893/60)+H1893)/60)+G1893</f>
        <v>113.002530511826</v>
      </c>
      <c r="K1893" s="0" t="n">
        <v>779.4020036561</v>
      </c>
      <c r="L1893" s="1" t="n">
        <v>38804</v>
      </c>
      <c r="M1893" s="0" t="s">
        <v>1909</v>
      </c>
      <c r="N1893" s="0" t="n">
        <v>0.8149</v>
      </c>
    </row>
    <row r="1894" customFormat="false" ht="12.75" hidden="false" customHeight="false" outlineLevel="0" collapsed="false">
      <c r="A1894" s="0" t="s">
        <v>1910</v>
      </c>
      <c r="B1894" s="0" t="s">
        <v>14</v>
      </c>
      <c r="C1894" s="0" t="n">
        <v>8</v>
      </c>
      <c r="D1894" s="0" t="n">
        <v>10</v>
      </c>
      <c r="E1894" s="0" t="n">
        <v>15.7157878071</v>
      </c>
      <c r="F1894" s="0" t="n">
        <f aca="false">(((E1894/60)+D1894)/60)+C1894</f>
        <v>8.17103216327975</v>
      </c>
      <c r="G1894" s="0" t="n">
        <v>113</v>
      </c>
      <c r="H1894" s="0" t="n">
        <v>0</v>
      </c>
      <c r="I1894" s="0" t="n">
        <v>9.0823675794</v>
      </c>
      <c r="J1894" s="0" t="n">
        <f aca="false">(((I1894/60)+H1894)/60)+G1894</f>
        <v>113.002522879883</v>
      </c>
      <c r="K1894" s="0" t="n">
        <v>779.599175714</v>
      </c>
      <c r="L1894" s="1" t="n">
        <v>38804</v>
      </c>
      <c r="M1894" s="0" t="s">
        <v>1911</v>
      </c>
      <c r="N1894" s="0" t="n">
        <v>0.7388</v>
      </c>
    </row>
    <row r="1895" customFormat="false" ht="12.75" hidden="false" customHeight="false" outlineLevel="0" collapsed="false">
      <c r="A1895" s="0" t="s">
        <v>1910</v>
      </c>
      <c r="B1895" s="0" t="s">
        <v>14</v>
      </c>
      <c r="C1895" s="0" t="n">
        <v>8</v>
      </c>
      <c r="D1895" s="0" t="n">
        <v>10</v>
      </c>
      <c r="E1895" s="0" t="n">
        <v>15.7157878071</v>
      </c>
      <c r="F1895" s="0" t="n">
        <f aca="false">(((E1895/60)+D1895)/60)+C1895</f>
        <v>8.17103216327975</v>
      </c>
      <c r="G1895" s="0" t="n">
        <v>113</v>
      </c>
      <c r="H1895" s="0" t="n">
        <v>0</v>
      </c>
      <c r="I1895" s="0" t="n">
        <v>9.0823675794</v>
      </c>
      <c r="J1895" s="0" t="n">
        <f aca="false">(((I1895/60)+H1895)/60)+G1895</f>
        <v>113.002522879883</v>
      </c>
      <c r="K1895" s="0" t="n">
        <v>779.599175714</v>
      </c>
      <c r="L1895" s="1" t="n">
        <v>38804</v>
      </c>
      <c r="M1895" s="0" t="s">
        <v>1911</v>
      </c>
      <c r="N1895" s="0" t="n">
        <v>0.7388</v>
      </c>
    </row>
    <row r="1896" customFormat="false" ht="12.75" hidden="false" customHeight="false" outlineLevel="0" collapsed="false">
      <c r="A1896" s="0" t="s">
        <v>1912</v>
      </c>
      <c r="B1896" s="0" t="s">
        <v>14</v>
      </c>
      <c r="C1896" s="0" t="n">
        <v>8</v>
      </c>
      <c r="D1896" s="0" t="n">
        <v>10</v>
      </c>
      <c r="E1896" s="0" t="n">
        <v>15.7456290753</v>
      </c>
      <c r="F1896" s="0" t="n">
        <f aca="false">(((E1896/60)+D1896)/60)+C1896</f>
        <v>8.17104045252092</v>
      </c>
      <c r="G1896" s="0" t="n">
        <v>113</v>
      </c>
      <c r="H1896" s="0" t="n">
        <v>0</v>
      </c>
      <c r="I1896" s="0" t="n">
        <v>9.0664586574</v>
      </c>
      <c r="J1896" s="0" t="n">
        <f aca="false">(((I1896/60)+H1896)/60)+G1896</f>
        <v>113.002518460738</v>
      </c>
      <c r="K1896" s="0" t="n">
        <v>779.8874963876</v>
      </c>
      <c r="L1896" s="1" t="n">
        <v>38804</v>
      </c>
      <c r="M1896" s="0" t="s">
        <v>1913</v>
      </c>
      <c r="N1896" s="0" t="n">
        <v>0.7907</v>
      </c>
    </row>
    <row r="1897" customFormat="false" ht="12.75" hidden="false" customHeight="false" outlineLevel="0" collapsed="false">
      <c r="A1897" s="0" t="s">
        <v>1912</v>
      </c>
      <c r="B1897" s="0" t="s">
        <v>14</v>
      </c>
      <c r="C1897" s="0" t="n">
        <v>8</v>
      </c>
      <c r="D1897" s="0" t="n">
        <v>10</v>
      </c>
      <c r="E1897" s="0" t="n">
        <v>15.7456290753</v>
      </c>
      <c r="F1897" s="0" t="n">
        <f aca="false">(((E1897/60)+D1897)/60)+C1897</f>
        <v>8.17104045252092</v>
      </c>
      <c r="G1897" s="0" t="n">
        <v>113</v>
      </c>
      <c r="H1897" s="0" t="n">
        <v>0</v>
      </c>
      <c r="I1897" s="0" t="n">
        <v>9.0664586574</v>
      </c>
      <c r="J1897" s="0" t="n">
        <f aca="false">(((I1897/60)+H1897)/60)+G1897</f>
        <v>113.002518460738</v>
      </c>
      <c r="K1897" s="0" t="n">
        <v>779.8874963876</v>
      </c>
      <c r="L1897" s="1" t="n">
        <v>38804</v>
      </c>
      <c r="M1897" s="0" t="s">
        <v>1913</v>
      </c>
      <c r="N1897" s="0" t="n">
        <v>0.7907</v>
      </c>
    </row>
    <row r="1898" customFormat="false" ht="12.75" hidden="false" customHeight="false" outlineLevel="0" collapsed="false">
      <c r="A1898" s="0" t="s">
        <v>1914</v>
      </c>
      <c r="B1898" s="0" t="s">
        <v>14</v>
      </c>
      <c r="C1898" s="0" t="n">
        <v>8</v>
      </c>
      <c r="D1898" s="0" t="n">
        <v>10</v>
      </c>
      <c r="E1898" s="0" t="n">
        <v>15.7839080697</v>
      </c>
      <c r="F1898" s="0" t="n">
        <f aca="false">(((E1898/60)+D1898)/60)+C1898</f>
        <v>8.17105108557492</v>
      </c>
      <c r="G1898" s="0" t="n">
        <v>113</v>
      </c>
      <c r="H1898" s="0" t="n">
        <v>0</v>
      </c>
      <c r="I1898" s="0" t="n">
        <v>9.0517548279</v>
      </c>
      <c r="J1898" s="0" t="n">
        <f aca="false">(((I1898/60)+H1898)/60)+G1898</f>
        <v>113.002514376341</v>
      </c>
      <c r="K1898" s="0" t="n">
        <v>779.7856471231</v>
      </c>
      <c r="L1898" s="1" t="n">
        <v>38804</v>
      </c>
      <c r="M1898" s="0" t="s">
        <v>1915</v>
      </c>
      <c r="N1898" s="0" t="n">
        <v>0.7567</v>
      </c>
    </row>
    <row r="1899" customFormat="false" ht="12.75" hidden="false" customHeight="false" outlineLevel="0" collapsed="false">
      <c r="A1899" s="0" t="s">
        <v>1914</v>
      </c>
      <c r="B1899" s="0" t="s">
        <v>14</v>
      </c>
      <c r="C1899" s="0" t="n">
        <v>8</v>
      </c>
      <c r="D1899" s="0" t="n">
        <v>10</v>
      </c>
      <c r="E1899" s="0" t="n">
        <v>15.7839080697</v>
      </c>
      <c r="F1899" s="0" t="n">
        <f aca="false">(((E1899/60)+D1899)/60)+C1899</f>
        <v>8.17105108557492</v>
      </c>
      <c r="G1899" s="0" t="n">
        <v>113</v>
      </c>
      <c r="H1899" s="0" t="n">
        <v>0</v>
      </c>
      <c r="I1899" s="0" t="n">
        <v>9.0517548279</v>
      </c>
      <c r="J1899" s="0" t="n">
        <f aca="false">(((I1899/60)+H1899)/60)+G1899</f>
        <v>113.002514376341</v>
      </c>
      <c r="K1899" s="0" t="n">
        <v>779.7856471231</v>
      </c>
      <c r="L1899" s="1" t="n">
        <v>38804</v>
      </c>
      <c r="M1899" s="0" t="s">
        <v>1915</v>
      </c>
      <c r="N1899" s="0" t="n">
        <v>0.7567</v>
      </c>
    </row>
    <row r="1900" customFormat="false" ht="12.75" hidden="false" customHeight="false" outlineLevel="0" collapsed="false">
      <c r="A1900" s="0" t="s">
        <v>1916</v>
      </c>
      <c r="B1900" s="0" t="s">
        <v>14</v>
      </c>
      <c r="C1900" s="0" t="n">
        <v>8</v>
      </c>
      <c r="D1900" s="0" t="n">
        <v>10</v>
      </c>
      <c r="E1900" s="0" t="n">
        <v>15.8124500039</v>
      </c>
      <c r="F1900" s="0" t="n">
        <f aca="false">(((E1900/60)+D1900)/60)+C1900</f>
        <v>8.17105901388997</v>
      </c>
      <c r="G1900" s="0" t="n">
        <v>113</v>
      </c>
      <c r="H1900" s="0" t="n">
        <v>0</v>
      </c>
      <c r="I1900" s="0" t="n">
        <v>9.0329917329</v>
      </c>
      <c r="J1900" s="0" t="n">
        <f aca="false">(((I1900/60)+H1900)/60)+G1900</f>
        <v>113.00250916437</v>
      </c>
      <c r="K1900" s="0" t="n">
        <v>779.9839787045</v>
      </c>
      <c r="L1900" s="1" t="n">
        <v>38804</v>
      </c>
      <c r="M1900" s="0" t="s">
        <v>1917</v>
      </c>
      <c r="N1900" s="0" t="n">
        <v>0.8233</v>
      </c>
    </row>
    <row r="1901" customFormat="false" ht="12.75" hidden="false" customHeight="false" outlineLevel="0" collapsed="false">
      <c r="A1901" s="0" t="s">
        <v>1916</v>
      </c>
      <c r="B1901" s="0" t="s">
        <v>14</v>
      </c>
      <c r="C1901" s="0" t="n">
        <v>8</v>
      </c>
      <c r="D1901" s="0" t="n">
        <v>10</v>
      </c>
      <c r="E1901" s="0" t="n">
        <v>15.8124500039</v>
      </c>
      <c r="F1901" s="0" t="n">
        <f aca="false">(((E1901/60)+D1901)/60)+C1901</f>
        <v>8.17105901388997</v>
      </c>
      <c r="G1901" s="0" t="n">
        <v>113</v>
      </c>
      <c r="H1901" s="0" t="n">
        <v>0</v>
      </c>
      <c r="I1901" s="0" t="n">
        <v>9.0329917329</v>
      </c>
      <c r="J1901" s="0" t="n">
        <f aca="false">(((I1901/60)+H1901)/60)+G1901</f>
        <v>113.00250916437</v>
      </c>
      <c r="K1901" s="0" t="n">
        <v>779.9839787045</v>
      </c>
      <c r="L1901" s="1" t="n">
        <v>38804</v>
      </c>
      <c r="M1901" s="0" t="s">
        <v>1917</v>
      </c>
      <c r="N1901" s="0" t="n">
        <v>0.8233</v>
      </c>
    </row>
    <row r="1902" customFormat="false" ht="12.75" hidden="false" customHeight="false" outlineLevel="0" collapsed="false">
      <c r="A1902" s="0" t="s">
        <v>1918</v>
      </c>
      <c r="B1902" s="0" t="s">
        <v>14</v>
      </c>
      <c r="C1902" s="0" t="n">
        <v>8</v>
      </c>
      <c r="D1902" s="0" t="n">
        <v>10</v>
      </c>
      <c r="E1902" s="0" t="n">
        <v>15.8350255504</v>
      </c>
      <c r="F1902" s="0" t="n">
        <f aca="false">(((E1902/60)+D1902)/60)+C1902</f>
        <v>8.17106528487511</v>
      </c>
      <c r="G1902" s="0" t="n">
        <v>113</v>
      </c>
      <c r="H1902" s="0" t="n">
        <v>0</v>
      </c>
      <c r="I1902" s="0" t="n">
        <v>9.0028949441</v>
      </c>
      <c r="J1902" s="0" t="n">
        <f aca="false">(((I1902/60)+H1902)/60)+G1902</f>
        <v>113.002500804151</v>
      </c>
      <c r="K1902" s="0" t="n">
        <v>779.9282645062</v>
      </c>
      <c r="L1902" s="1" t="n">
        <v>38804</v>
      </c>
      <c r="M1902" s="0" t="s">
        <v>1919</v>
      </c>
      <c r="N1902" s="0" t="n">
        <v>0.925</v>
      </c>
    </row>
    <row r="1903" customFormat="false" ht="12.75" hidden="false" customHeight="false" outlineLevel="0" collapsed="false">
      <c r="A1903" s="0" t="s">
        <v>1918</v>
      </c>
      <c r="B1903" s="0" t="s">
        <v>14</v>
      </c>
      <c r="C1903" s="0" t="n">
        <v>8</v>
      </c>
      <c r="D1903" s="0" t="n">
        <v>10</v>
      </c>
      <c r="E1903" s="0" t="n">
        <v>15.8350255504</v>
      </c>
      <c r="F1903" s="0" t="n">
        <f aca="false">(((E1903/60)+D1903)/60)+C1903</f>
        <v>8.17106528487511</v>
      </c>
      <c r="G1903" s="0" t="n">
        <v>113</v>
      </c>
      <c r="H1903" s="0" t="n">
        <v>0</v>
      </c>
      <c r="I1903" s="0" t="n">
        <v>9.0028949441</v>
      </c>
      <c r="J1903" s="0" t="n">
        <f aca="false">(((I1903/60)+H1903)/60)+G1903</f>
        <v>113.002500804151</v>
      </c>
      <c r="K1903" s="0" t="n">
        <v>779.9282645062</v>
      </c>
      <c r="L1903" s="1" t="n">
        <v>38804</v>
      </c>
      <c r="M1903" s="0" t="s">
        <v>1919</v>
      </c>
      <c r="N1903" s="0" t="n">
        <v>0.925</v>
      </c>
    </row>
    <row r="1904" customFormat="false" ht="12.75" hidden="false" customHeight="false" outlineLevel="0" collapsed="false">
      <c r="A1904" s="0" t="s">
        <v>1920</v>
      </c>
      <c r="B1904" s="0" t="s">
        <v>14</v>
      </c>
      <c r="C1904" s="0" t="n">
        <v>8</v>
      </c>
      <c r="D1904" s="0" t="n">
        <v>10</v>
      </c>
      <c r="E1904" s="0" t="n">
        <v>15.8438163808</v>
      </c>
      <c r="F1904" s="0" t="n">
        <f aca="false">(((E1904/60)+D1904)/60)+C1904</f>
        <v>8.17106772677244</v>
      </c>
      <c r="G1904" s="0" t="n">
        <v>113</v>
      </c>
      <c r="H1904" s="0" t="n">
        <v>0</v>
      </c>
      <c r="I1904" s="0" t="n">
        <v>8.9642301166</v>
      </c>
      <c r="J1904" s="0" t="n">
        <f aca="false">(((I1904/60)+H1904)/60)+G1904</f>
        <v>113.002490063921</v>
      </c>
      <c r="K1904" s="0" t="n">
        <v>779.8645079676</v>
      </c>
      <c r="L1904" s="1" t="n">
        <v>38804</v>
      </c>
      <c r="M1904" s="0" t="s">
        <v>1921</v>
      </c>
      <c r="N1904" s="0" t="n">
        <v>0.857</v>
      </c>
    </row>
    <row r="1905" customFormat="false" ht="12.75" hidden="false" customHeight="false" outlineLevel="0" collapsed="false">
      <c r="A1905" s="0" t="s">
        <v>1920</v>
      </c>
      <c r="B1905" s="0" t="s">
        <v>14</v>
      </c>
      <c r="C1905" s="0" t="n">
        <v>8</v>
      </c>
      <c r="D1905" s="0" t="n">
        <v>10</v>
      </c>
      <c r="E1905" s="0" t="n">
        <v>15.8438163808</v>
      </c>
      <c r="F1905" s="0" t="n">
        <f aca="false">(((E1905/60)+D1905)/60)+C1905</f>
        <v>8.17106772677244</v>
      </c>
      <c r="G1905" s="0" t="n">
        <v>113</v>
      </c>
      <c r="H1905" s="0" t="n">
        <v>0</v>
      </c>
      <c r="I1905" s="0" t="n">
        <v>8.9642301166</v>
      </c>
      <c r="J1905" s="0" t="n">
        <f aca="false">(((I1905/60)+H1905)/60)+G1905</f>
        <v>113.002490063921</v>
      </c>
      <c r="K1905" s="0" t="n">
        <v>779.8645079676</v>
      </c>
      <c r="L1905" s="1" t="n">
        <v>38804</v>
      </c>
      <c r="M1905" s="0" t="s">
        <v>1921</v>
      </c>
      <c r="N1905" s="0" t="n">
        <v>0.857</v>
      </c>
    </row>
    <row r="1906" customFormat="false" ht="12.75" hidden="false" customHeight="false" outlineLevel="0" collapsed="false">
      <c r="A1906" s="0" t="s">
        <v>1922</v>
      </c>
      <c r="B1906" s="0" t="s">
        <v>14</v>
      </c>
      <c r="C1906" s="0" t="n">
        <v>8</v>
      </c>
      <c r="D1906" s="0" t="n">
        <v>10</v>
      </c>
      <c r="E1906" s="0" t="n">
        <v>15.8388233379</v>
      </c>
      <c r="F1906" s="0" t="n">
        <f aca="false">(((E1906/60)+D1906)/60)+C1906</f>
        <v>8.17106633981608</v>
      </c>
      <c r="G1906" s="0" t="n">
        <v>113</v>
      </c>
      <c r="H1906" s="0" t="n">
        <v>0</v>
      </c>
      <c r="I1906" s="0" t="n">
        <v>8.9319315879</v>
      </c>
      <c r="J1906" s="0" t="n">
        <f aca="false">(((I1906/60)+H1906)/60)+G1906</f>
        <v>113.002481092108</v>
      </c>
      <c r="K1906" s="0" t="n">
        <v>779.8134177774</v>
      </c>
      <c r="L1906" s="1" t="n">
        <v>38804</v>
      </c>
      <c r="M1906" s="0" t="s">
        <v>1923</v>
      </c>
      <c r="N1906" s="0" t="n">
        <v>0.8019</v>
      </c>
    </row>
    <row r="1907" customFormat="false" ht="12.75" hidden="false" customHeight="false" outlineLevel="0" collapsed="false">
      <c r="A1907" s="0" t="s">
        <v>1922</v>
      </c>
      <c r="B1907" s="0" t="s">
        <v>14</v>
      </c>
      <c r="C1907" s="0" t="n">
        <v>8</v>
      </c>
      <c r="D1907" s="0" t="n">
        <v>10</v>
      </c>
      <c r="E1907" s="0" t="n">
        <v>15.8388233379</v>
      </c>
      <c r="F1907" s="0" t="n">
        <f aca="false">(((E1907/60)+D1907)/60)+C1907</f>
        <v>8.17106633981608</v>
      </c>
      <c r="G1907" s="0" t="n">
        <v>113</v>
      </c>
      <c r="H1907" s="0" t="n">
        <v>0</v>
      </c>
      <c r="I1907" s="0" t="n">
        <v>8.9319315879</v>
      </c>
      <c r="J1907" s="0" t="n">
        <f aca="false">(((I1907/60)+H1907)/60)+G1907</f>
        <v>113.002481092108</v>
      </c>
      <c r="K1907" s="0" t="n">
        <v>779.8134177774</v>
      </c>
      <c r="L1907" s="1" t="n">
        <v>38804</v>
      </c>
      <c r="M1907" s="0" t="s">
        <v>1923</v>
      </c>
      <c r="N1907" s="0" t="n">
        <v>0.8019</v>
      </c>
    </row>
    <row r="1908" customFormat="false" ht="12.75" hidden="false" customHeight="false" outlineLevel="0" collapsed="false">
      <c r="A1908" s="0" t="s">
        <v>1924</v>
      </c>
      <c r="B1908" s="0" t="s">
        <v>14</v>
      </c>
      <c r="C1908" s="0" t="n">
        <v>8</v>
      </c>
      <c r="D1908" s="0" t="n">
        <v>10</v>
      </c>
      <c r="E1908" s="0" t="n">
        <v>15.8522160459</v>
      </c>
      <c r="F1908" s="0" t="n">
        <f aca="false">(((E1908/60)+D1908)/60)+C1908</f>
        <v>8.17107006001275</v>
      </c>
      <c r="G1908" s="0" t="n">
        <v>113</v>
      </c>
      <c r="H1908" s="0" t="n">
        <v>0</v>
      </c>
      <c r="I1908" s="0" t="n">
        <v>8.9622708123</v>
      </c>
      <c r="J1908" s="0" t="n">
        <f aca="false">(((I1908/60)+H1908)/60)+G1908</f>
        <v>113.00248951967</v>
      </c>
      <c r="K1908" s="0" t="n">
        <v>780.1886766553</v>
      </c>
      <c r="L1908" s="1" t="n">
        <v>38804</v>
      </c>
      <c r="M1908" s="0" t="s">
        <v>1925</v>
      </c>
      <c r="N1908" s="0" t="n">
        <v>0.9604</v>
      </c>
    </row>
    <row r="1909" customFormat="false" ht="12.75" hidden="false" customHeight="false" outlineLevel="0" collapsed="false">
      <c r="A1909" s="0" t="s">
        <v>1924</v>
      </c>
      <c r="B1909" s="0" t="s">
        <v>14</v>
      </c>
      <c r="C1909" s="0" t="n">
        <v>8</v>
      </c>
      <c r="D1909" s="0" t="n">
        <v>10</v>
      </c>
      <c r="E1909" s="0" t="n">
        <v>15.8522160459</v>
      </c>
      <c r="F1909" s="0" t="n">
        <f aca="false">(((E1909/60)+D1909)/60)+C1909</f>
        <v>8.17107006001275</v>
      </c>
      <c r="G1909" s="0" t="n">
        <v>113</v>
      </c>
      <c r="H1909" s="0" t="n">
        <v>0</v>
      </c>
      <c r="I1909" s="0" t="n">
        <v>8.9622708123</v>
      </c>
      <c r="J1909" s="0" t="n">
        <f aca="false">(((I1909/60)+H1909)/60)+G1909</f>
        <v>113.00248951967</v>
      </c>
      <c r="K1909" s="0" t="n">
        <v>780.1886766553</v>
      </c>
      <c r="L1909" s="1" t="n">
        <v>38804</v>
      </c>
      <c r="M1909" s="0" t="s">
        <v>1925</v>
      </c>
      <c r="N1909" s="0" t="n">
        <v>0.9604</v>
      </c>
    </row>
    <row r="1910" customFormat="false" ht="12.75" hidden="false" customHeight="false" outlineLevel="0" collapsed="false">
      <c r="A1910" s="0" t="s">
        <v>1926</v>
      </c>
      <c r="B1910" s="0" t="s">
        <v>14</v>
      </c>
      <c r="C1910" s="0" t="n">
        <v>8</v>
      </c>
      <c r="D1910" s="0" t="n">
        <v>10</v>
      </c>
      <c r="E1910" s="0" t="n">
        <v>15.8633694989</v>
      </c>
      <c r="F1910" s="0" t="n">
        <f aca="false">(((E1910/60)+D1910)/60)+C1910</f>
        <v>8.17107315819414</v>
      </c>
      <c r="G1910" s="0" t="n">
        <v>113</v>
      </c>
      <c r="H1910" s="0" t="n">
        <v>0</v>
      </c>
      <c r="I1910" s="0" t="n">
        <v>8.9929945423</v>
      </c>
      <c r="J1910" s="0" t="n">
        <f aca="false">(((I1910/60)+H1910)/60)+G1910</f>
        <v>113.00249805404</v>
      </c>
      <c r="K1910" s="0" t="n">
        <v>780.232185686</v>
      </c>
      <c r="L1910" s="1" t="n">
        <v>38804</v>
      </c>
      <c r="M1910" s="0" t="s">
        <v>1927</v>
      </c>
      <c r="N1910" s="0" t="n">
        <v>0.9605</v>
      </c>
    </row>
    <row r="1911" customFormat="false" ht="12.75" hidden="false" customHeight="false" outlineLevel="0" collapsed="false">
      <c r="A1911" s="0" t="s">
        <v>1926</v>
      </c>
      <c r="B1911" s="0" t="s">
        <v>14</v>
      </c>
      <c r="C1911" s="0" t="n">
        <v>8</v>
      </c>
      <c r="D1911" s="0" t="n">
        <v>10</v>
      </c>
      <c r="E1911" s="0" t="n">
        <v>15.8633694989</v>
      </c>
      <c r="F1911" s="0" t="n">
        <f aca="false">(((E1911/60)+D1911)/60)+C1911</f>
        <v>8.17107315819414</v>
      </c>
      <c r="G1911" s="0" t="n">
        <v>113</v>
      </c>
      <c r="H1911" s="0" t="n">
        <v>0</v>
      </c>
      <c r="I1911" s="0" t="n">
        <v>8.9929945423</v>
      </c>
      <c r="J1911" s="0" t="n">
        <f aca="false">(((I1911/60)+H1911)/60)+G1911</f>
        <v>113.00249805404</v>
      </c>
      <c r="K1911" s="0" t="n">
        <v>780.232185686</v>
      </c>
      <c r="L1911" s="1" t="n">
        <v>38804</v>
      </c>
      <c r="M1911" s="0" t="s">
        <v>1927</v>
      </c>
      <c r="N1911" s="0" t="n">
        <v>0.9605</v>
      </c>
    </row>
    <row r="1912" customFormat="false" ht="12.75" hidden="false" customHeight="false" outlineLevel="0" collapsed="false">
      <c r="A1912" s="0" t="s">
        <v>1928</v>
      </c>
      <c r="B1912" s="0" t="s">
        <v>14</v>
      </c>
      <c r="C1912" s="0" t="n">
        <v>8</v>
      </c>
      <c r="D1912" s="0" t="n">
        <v>10</v>
      </c>
      <c r="E1912" s="0" t="n">
        <v>15.8459626241</v>
      </c>
      <c r="F1912" s="0" t="n">
        <f aca="false">(((E1912/60)+D1912)/60)+C1912</f>
        <v>8.17106832295114</v>
      </c>
      <c r="G1912" s="0" t="n">
        <v>113</v>
      </c>
      <c r="H1912" s="0" t="n">
        <v>0</v>
      </c>
      <c r="I1912" s="0" t="n">
        <v>8.9643546334</v>
      </c>
      <c r="J1912" s="0" t="n">
        <f aca="false">(((I1912/60)+H1912)/60)+G1912</f>
        <v>113.002490098509</v>
      </c>
      <c r="K1912" s="0" t="n">
        <v>780.8226092765</v>
      </c>
      <c r="L1912" s="1" t="n">
        <v>38804</v>
      </c>
      <c r="M1912" s="0" t="s">
        <v>1929</v>
      </c>
      <c r="N1912" s="0" t="n">
        <v>1.9656</v>
      </c>
    </row>
    <row r="1913" customFormat="false" ht="12.75" hidden="false" customHeight="false" outlineLevel="0" collapsed="false">
      <c r="A1913" s="0" t="s">
        <v>1928</v>
      </c>
      <c r="B1913" s="0" t="s">
        <v>14</v>
      </c>
      <c r="C1913" s="0" t="n">
        <v>8</v>
      </c>
      <c r="D1913" s="0" t="n">
        <v>10</v>
      </c>
      <c r="E1913" s="0" t="n">
        <v>15.8459626241</v>
      </c>
      <c r="F1913" s="0" t="n">
        <f aca="false">(((E1913/60)+D1913)/60)+C1913</f>
        <v>8.17106832295114</v>
      </c>
      <c r="G1913" s="0" t="n">
        <v>113</v>
      </c>
      <c r="H1913" s="0" t="n">
        <v>0</v>
      </c>
      <c r="I1913" s="0" t="n">
        <v>8.9643546334</v>
      </c>
      <c r="J1913" s="0" t="n">
        <f aca="false">(((I1913/60)+H1913)/60)+G1913</f>
        <v>113.002490098509</v>
      </c>
      <c r="K1913" s="0" t="n">
        <v>780.8226092765</v>
      </c>
      <c r="L1913" s="1" t="n">
        <v>38804</v>
      </c>
      <c r="M1913" s="0" t="s">
        <v>1929</v>
      </c>
      <c r="N1913" s="0" t="n">
        <v>1.9656</v>
      </c>
    </row>
    <row r="1914" customFormat="false" ht="12.75" hidden="false" customHeight="false" outlineLevel="0" collapsed="false">
      <c r="A1914" s="0" t="s">
        <v>1930</v>
      </c>
      <c r="B1914" s="0" t="s">
        <v>14</v>
      </c>
      <c r="C1914" s="0" t="n">
        <v>8</v>
      </c>
      <c r="D1914" s="0" t="n">
        <v>10</v>
      </c>
      <c r="E1914" s="0" t="n">
        <v>15.8426420527</v>
      </c>
      <c r="F1914" s="0" t="n">
        <f aca="false">(((E1914/60)+D1914)/60)+C1914</f>
        <v>8.1710674005702</v>
      </c>
      <c r="G1914" s="0" t="n">
        <v>113</v>
      </c>
      <c r="H1914" s="0" t="n">
        <v>0</v>
      </c>
      <c r="I1914" s="0" t="n">
        <v>8.9294373693</v>
      </c>
      <c r="J1914" s="0" t="n">
        <f aca="false">(((I1914/60)+H1914)/60)+G1914</f>
        <v>113.002480399269</v>
      </c>
      <c r="K1914" s="0" t="n">
        <v>780.7686918583</v>
      </c>
      <c r="L1914" s="1" t="n">
        <v>38804</v>
      </c>
      <c r="M1914" s="0" t="s">
        <v>1931</v>
      </c>
      <c r="N1914" s="0" t="n">
        <v>1.5782</v>
      </c>
    </row>
    <row r="1915" customFormat="false" ht="12.75" hidden="false" customHeight="false" outlineLevel="0" collapsed="false">
      <c r="A1915" s="0" t="s">
        <v>1930</v>
      </c>
      <c r="B1915" s="0" t="s">
        <v>14</v>
      </c>
      <c r="C1915" s="0" t="n">
        <v>8</v>
      </c>
      <c r="D1915" s="0" t="n">
        <v>10</v>
      </c>
      <c r="E1915" s="0" t="n">
        <v>15.8426420527</v>
      </c>
      <c r="F1915" s="0" t="n">
        <f aca="false">(((E1915/60)+D1915)/60)+C1915</f>
        <v>8.1710674005702</v>
      </c>
      <c r="G1915" s="0" t="n">
        <v>113</v>
      </c>
      <c r="H1915" s="0" t="n">
        <v>0</v>
      </c>
      <c r="I1915" s="0" t="n">
        <v>8.9294373693</v>
      </c>
      <c r="J1915" s="0" t="n">
        <f aca="false">(((I1915/60)+H1915)/60)+G1915</f>
        <v>113.002480399269</v>
      </c>
      <c r="K1915" s="0" t="n">
        <v>780.7686918583</v>
      </c>
      <c r="L1915" s="1" t="n">
        <v>38804</v>
      </c>
      <c r="M1915" s="0" t="s">
        <v>1931</v>
      </c>
      <c r="N1915" s="0" t="n">
        <v>1.5782</v>
      </c>
    </row>
    <row r="1916" customFormat="false" ht="12.75" hidden="false" customHeight="false" outlineLevel="0" collapsed="false">
      <c r="A1916" s="0" t="s">
        <v>1932</v>
      </c>
      <c r="B1916" s="0" t="s">
        <v>14</v>
      </c>
      <c r="C1916" s="0" t="n">
        <v>8</v>
      </c>
      <c r="D1916" s="0" t="n">
        <v>10</v>
      </c>
      <c r="E1916" s="0" t="n">
        <v>15.8412869837</v>
      </c>
      <c r="F1916" s="0" t="n">
        <f aca="false">(((E1916/60)+D1916)/60)+C1916</f>
        <v>8.17106702416214</v>
      </c>
      <c r="G1916" s="0" t="n">
        <v>113</v>
      </c>
      <c r="H1916" s="0" t="n">
        <v>0</v>
      </c>
      <c r="I1916" s="0" t="n">
        <v>8.8905750869</v>
      </c>
      <c r="J1916" s="0" t="n">
        <f aca="false">(((I1916/60)+H1916)/60)+G1916</f>
        <v>113.002469604191</v>
      </c>
      <c r="K1916" s="0" t="n">
        <v>780.8777959738</v>
      </c>
      <c r="L1916" s="1" t="n">
        <v>38804</v>
      </c>
      <c r="M1916" s="0" t="s">
        <v>1933</v>
      </c>
      <c r="N1916" s="0" t="n">
        <v>2.0011</v>
      </c>
    </row>
    <row r="1917" customFormat="false" ht="12.75" hidden="false" customHeight="false" outlineLevel="0" collapsed="false">
      <c r="A1917" s="0" t="s">
        <v>1932</v>
      </c>
      <c r="B1917" s="0" t="s">
        <v>14</v>
      </c>
      <c r="C1917" s="0" t="n">
        <v>8</v>
      </c>
      <c r="D1917" s="0" t="n">
        <v>10</v>
      </c>
      <c r="E1917" s="0" t="n">
        <v>15.8412869837</v>
      </c>
      <c r="F1917" s="0" t="n">
        <f aca="false">(((E1917/60)+D1917)/60)+C1917</f>
        <v>8.17106702416214</v>
      </c>
      <c r="G1917" s="0" t="n">
        <v>113</v>
      </c>
      <c r="H1917" s="0" t="n">
        <v>0</v>
      </c>
      <c r="I1917" s="0" t="n">
        <v>8.8905750869</v>
      </c>
      <c r="J1917" s="0" t="n">
        <f aca="false">(((I1917/60)+H1917)/60)+G1917</f>
        <v>113.002469604191</v>
      </c>
      <c r="K1917" s="0" t="n">
        <v>780.8777959738</v>
      </c>
      <c r="L1917" s="1" t="n">
        <v>38804</v>
      </c>
      <c r="M1917" s="0" t="s">
        <v>1933</v>
      </c>
      <c r="N1917" s="0" t="n">
        <v>2.0011</v>
      </c>
    </row>
    <row r="1918" customFormat="false" ht="12.75" hidden="false" customHeight="false" outlineLevel="0" collapsed="false">
      <c r="A1918" s="0" t="s">
        <v>1934</v>
      </c>
      <c r="B1918" s="0" t="s">
        <v>14</v>
      </c>
      <c r="C1918" s="0" t="n">
        <v>8</v>
      </c>
      <c r="D1918" s="0" t="n">
        <v>10</v>
      </c>
      <c r="E1918" s="0" t="n">
        <v>15.8271969713</v>
      </c>
      <c r="F1918" s="0" t="n">
        <f aca="false">(((E1918/60)+D1918)/60)+C1918</f>
        <v>8.17106311026981</v>
      </c>
      <c r="G1918" s="0" t="n">
        <v>113</v>
      </c>
      <c r="H1918" s="0" t="n">
        <v>0</v>
      </c>
      <c r="I1918" s="0" t="n">
        <v>8.8594083773</v>
      </c>
      <c r="J1918" s="0" t="n">
        <f aca="false">(((I1918/60)+H1918)/60)+G1918</f>
        <v>113.002460946771</v>
      </c>
      <c r="K1918" s="0" t="n">
        <v>781.0481567066</v>
      </c>
      <c r="L1918" s="1" t="n">
        <v>38804</v>
      </c>
      <c r="M1918" s="0" t="s">
        <v>1935</v>
      </c>
      <c r="N1918" s="0" t="n">
        <v>1.7786</v>
      </c>
    </row>
    <row r="1919" customFormat="false" ht="12.75" hidden="false" customHeight="false" outlineLevel="0" collapsed="false">
      <c r="A1919" s="0" t="s">
        <v>1934</v>
      </c>
      <c r="B1919" s="0" t="s">
        <v>14</v>
      </c>
      <c r="C1919" s="0" t="n">
        <v>8</v>
      </c>
      <c r="D1919" s="0" t="n">
        <v>10</v>
      </c>
      <c r="E1919" s="0" t="n">
        <v>15.8271969713</v>
      </c>
      <c r="F1919" s="0" t="n">
        <f aca="false">(((E1919/60)+D1919)/60)+C1919</f>
        <v>8.17106311026981</v>
      </c>
      <c r="G1919" s="0" t="n">
        <v>113</v>
      </c>
      <c r="H1919" s="0" t="n">
        <v>0</v>
      </c>
      <c r="I1919" s="0" t="n">
        <v>8.8594083773</v>
      </c>
      <c r="J1919" s="0" t="n">
        <f aca="false">(((I1919/60)+H1919)/60)+G1919</f>
        <v>113.002460946771</v>
      </c>
      <c r="K1919" s="0" t="n">
        <v>781.0481567066</v>
      </c>
      <c r="L1919" s="1" t="n">
        <v>38804</v>
      </c>
      <c r="M1919" s="0" t="s">
        <v>1935</v>
      </c>
      <c r="N1919" s="0" t="n">
        <v>1.7786</v>
      </c>
    </row>
    <row r="1920" customFormat="false" ht="12.75" hidden="false" customHeight="false" outlineLevel="0" collapsed="false">
      <c r="A1920" s="0" t="s">
        <v>1936</v>
      </c>
      <c r="B1920" s="0" t="s">
        <v>14</v>
      </c>
      <c r="C1920" s="0" t="n">
        <v>8</v>
      </c>
      <c r="D1920" s="0" t="n">
        <v>10</v>
      </c>
      <c r="E1920" s="0" t="n">
        <v>15.7966665329</v>
      </c>
      <c r="F1920" s="0" t="n">
        <f aca="false">(((E1920/60)+D1920)/60)+C1920</f>
        <v>8.17105462959247</v>
      </c>
      <c r="G1920" s="0" t="n">
        <v>113</v>
      </c>
      <c r="H1920" s="0" t="n">
        <v>0</v>
      </c>
      <c r="I1920" s="0" t="n">
        <v>8.834081286</v>
      </c>
      <c r="J1920" s="0" t="n">
        <f aca="false">(((I1920/60)+H1920)/60)+G1920</f>
        <v>113.002453911468</v>
      </c>
      <c r="K1920" s="0" t="n">
        <v>781.0478525721</v>
      </c>
      <c r="L1920" s="1" t="n">
        <v>38804</v>
      </c>
      <c r="M1920" s="0" t="s">
        <v>1937</v>
      </c>
      <c r="N1920" s="0" t="n">
        <v>1.5953</v>
      </c>
    </row>
    <row r="1921" customFormat="false" ht="12.75" hidden="false" customHeight="false" outlineLevel="0" collapsed="false">
      <c r="A1921" s="0" t="s">
        <v>1936</v>
      </c>
      <c r="B1921" s="0" t="s">
        <v>14</v>
      </c>
      <c r="C1921" s="0" t="n">
        <v>8</v>
      </c>
      <c r="D1921" s="0" t="n">
        <v>10</v>
      </c>
      <c r="E1921" s="0" t="n">
        <v>15.7966665329</v>
      </c>
      <c r="F1921" s="0" t="n">
        <f aca="false">(((E1921/60)+D1921)/60)+C1921</f>
        <v>8.17105462959247</v>
      </c>
      <c r="G1921" s="0" t="n">
        <v>113</v>
      </c>
      <c r="H1921" s="0" t="n">
        <v>0</v>
      </c>
      <c r="I1921" s="0" t="n">
        <v>8.834081286</v>
      </c>
      <c r="J1921" s="0" t="n">
        <f aca="false">(((I1921/60)+H1921)/60)+G1921</f>
        <v>113.002453911468</v>
      </c>
      <c r="K1921" s="0" t="n">
        <v>781.0478525721</v>
      </c>
      <c r="L1921" s="1" t="n">
        <v>38804</v>
      </c>
      <c r="M1921" s="0" t="s">
        <v>1937</v>
      </c>
      <c r="N1921" s="0" t="n">
        <v>1.5953</v>
      </c>
    </row>
    <row r="1922" customFormat="false" ht="12.75" hidden="false" customHeight="false" outlineLevel="0" collapsed="false">
      <c r="A1922" s="0" t="s">
        <v>1938</v>
      </c>
      <c r="B1922" s="0" t="s">
        <v>14</v>
      </c>
      <c r="C1922" s="0" t="n">
        <v>8</v>
      </c>
      <c r="D1922" s="0" t="n">
        <v>10</v>
      </c>
      <c r="E1922" s="0" t="n">
        <v>15.7698205185</v>
      </c>
      <c r="F1922" s="0" t="n">
        <f aca="false">(((E1922/60)+D1922)/60)+C1922</f>
        <v>8.17104717236625</v>
      </c>
      <c r="G1922" s="0" t="n">
        <v>113</v>
      </c>
      <c r="H1922" s="0" t="n">
        <v>0</v>
      </c>
      <c r="I1922" s="0" t="n">
        <v>8.8103799513</v>
      </c>
      <c r="J1922" s="0" t="n">
        <f aca="false">(((I1922/60)+H1922)/60)+G1922</f>
        <v>113.002447327764</v>
      </c>
      <c r="K1922" s="0" t="n">
        <v>781.3494046582</v>
      </c>
      <c r="L1922" s="1" t="n">
        <v>38804</v>
      </c>
      <c r="M1922" s="0" t="s">
        <v>1939</v>
      </c>
      <c r="N1922" s="0" t="n">
        <v>2.0397</v>
      </c>
    </row>
    <row r="1923" customFormat="false" ht="12.75" hidden="false" customHeight="false" outlineLevel="0" collapsed="false">
      <c r="A1923" s="0" t="s">
        <v>1938</v>
      </c>
      <c r="B1923" s="0" t="s">
        <v>14</v>
      </c>
      <c r="C1923" s="0" t="n">
        <v>8</v>
      </c>
      <c r="D1923" s="0" t="n">
        <v>10</v>
      </c>
      <c r="E1923" s="0" t="n">
        <v>15.7698205185</v>
      </c>
      <c r="F1923" s="0" t="n">
        <f aca="false">(((E1923/60)+D1923)/60)+C1923</f>
        <v>8.17104717236625</v>
      </c>
      <c r="G1923" s="0" t="n">
        <v>113</v>
      </c>
      <c r="H1923" s="0" t="n">
        <v>0</v>
      </c>
      <c r="I1923" s="0" t="n">
        <v>8.8103799513</v>
      </c>
      <c r="J1923" s="0" t="n">
        <f aca="false">(((I1923/60)+H1923)/60)+G1923</f>
        <v>113.002447327764</v>
      </c>
      <c r="K1923" s="0" t="n">
        <v>781.3494046582</v>
      </c>
      <c r="L1923" s="1" t="n">
        <v>38804</v>
      </c>
      <c r="M1923" s="0" t="s">
        <v>1939</v>
      </c>
      <c r="N1923" s="0" t="n">
        <v>2.0397</v>
      </c>
    </row>
    <row r="1924" customFormat="false" ht="12.75" hidden="false" customHeight="false" outlineLevel="0" collapsed="false">
      <c r="A1924" s="0" t="s">
        <v>1940</v>
      </c>
      <c r="B1924" s="0" t="s">
        <v>14</v>
      </c>
      <c r="C1924" s="0" t="n">
        <v>8</v>
      </c>
      <c r="D1924" s="0" t="n">
        <v>10</v>
      </c>
      <c r="E1924" s="0" t="n">
        <v>15.8847674949</v>
      </c>
      <c r="F1924" s="0" t="n">
        <f aca="false">(((E1924/60)+D1924)/60)+C1924</f>
        <v>8.17107910208192</v>
      </c>
      <c r="G1924" s="0" t="n">
        <v>113</v>
      </c>
      <c r="H1924" s="0" t="n">
        <v>0</v>
      </c>
      <c r="I1924" s="0" t="n">
        <v>8.9131528349</v>
      </c>
      <c r="J1924" s="0" t="n">
        <f aca="false">(((I1924/60)+H1924)/60)+G1924</f>
        <v>113.002475875787</v>
      </c>
      <c r="K1924" s="0" t="n">
        <v>777.6569134574</v>
      </c>
      <c r="L1924" s="1" t="n">
        <v>38804</v>
      </c>
      <c r="M1924" s="0" t="s">
        <v>1941</v>
      </c>
      <c r="N1924" s="0" t="n">
        <v>4.7744</v>
      </c>
    </row>
    <row r="1925" customFormat="false" ht="12.75" hidden="false" customHeight="false" outlineLevel="0" collapsed="false">
      <c r="A1925" s="0" t="s">
        <v>1942</v>
      </c>
      <c r="B1925" s="0" t="s">
        <v>14</v>
      </c>
      <c r="C1925" s="0" t="n">
        <v>8</v>
      </c>
      <c r="D1925" s="0" t="n">
        <v>10</v>
      </c>
      <c r="E1925" s="0" t="n">
        <v>15.7111307184</v>
      </c>
      <c r="F1925" s="0" t="n">
        <f aca="false">(((E1925/60)+D1925)/60)+C1925</f>
        <v>8.171030869644</v>
      </c>
      <c r="G1925" s="0" t="n">
        <v>113</v>
      </c>
      <c r="H1925" s="0" t="n">
        <v>0</v>
      </c>
      <c r="I1925" s="0" t="n">
        <v>8.7762234826</v>
      </c>
      <c r="J1925" s="0" t="n">
        <f aca="false">(((I1925/60)+H1925)/60)+G1925</f>
        <v>113.002437839856</v>
      </c>
      <c r="K1925" s="0" t="n">
        <v>782.4554634625</v>
      </c>
      <c r="L1925" s="1" t="n">
        <v>38804</v>
      </c>
      <c r="M1925" s="0" t="s">
        <v>1943</v>
      </c>
      <c r="N1925" s="0" t="n">
        <v>2.2502</v>
      </c>
    </row>
    <row r="1926" customFormat="false" ht="12.75" hidden="false" customHeight="false" outlineLevel="0" collapsed="false">
      <c r="A1926" s="0" t="s">
        <v>1942</v>
      </c>
      <c r="B1926" s="0" t="s">
        <v>14</v>
      </c>
      <c r="C1926" s="0" t="n">
        <v>8</v>
      </c>
      <c r="D1926" s="0" t="n">
        <v>10</v>
      </c>
      <c r="E1926" s="0" t="n">
        <v>15.7111307184</v>
      </c>
      <c r="F1926" s="0" t="n">
        <f aca="false">(((E1926/60)+D1926)/60)+C1926</f>
        <v>8.171030869644</v>
      </c>
      <c r="G1926" s="0" t="n">
        <v>113</v>
      </c>
      <c r="H1926" s="0" t="n">
        <v>0</v>
      </c>
      <c r="I1926" s="0" t="n">
        <v>8.7762234826</v>
      </c>
      <c r="J1926" s="0" t="n">
        <f aca="false">(((I1926/60)+H1926)/60)+G1926</f>
        <v>113.002437839856</v>
      </c>
      <c r="K1926" s="0" t="n">
        <v>782.4554634625</v>
      </c>
      <c r="L1926" s="1" t="n">
        <v>38804</v>
      </c>
      <c r="M1926" s="0" t="s">
        <v>1943</v>
      </c>
      <c r="N1926" s="0" t="n">
        <v>2.2502</v>
      </c>
    </row>
    <row r="1927" customFormat="false" ht="12.75" hidden="false" customHeight="false" outlineLevel="0" collapsed="false">
      <c r="A1927" s="0" t="s">
        <v>1944</v>
      </c>
      <c r="B1927" s="0" t="s">
        <v>14</v>
      </c>
      <c r="C1927" s="0" t="n">
        <v>8</v>
      </c>
      <c r="D1927" s="0" t="n">
        <v>10</v>
      </c>
      <c r="E1927" s="0" t="n">
        <v>15.6916775101</v>
      </c>
      <c r="F1927" s="0" t="n">
        <f aca="false">(((E1927/60)+D1927)/60)+C1927</f>
        <v>8.17102546597503</v>
      </c>
      <c r="G1927" s="0" t="n">
        <v>113</v>
      </c>
      <c r="H1927" s="0" t="n">
        <v>0</v>
      </c>
      <c r="I1927" s="0" t="n">
        <v>8.7425512058</v>
      </c>
      <c r="J1927" s="0" t="n">
        <f aca="false">(((I1927/60)+H1927)/60)+G1927</f>
        <v>113.002428486446</v>
      </c>
      <c r="K1927" s="0" t="n">
        <v>781.7180003254</v>
      </c>
      <c r="L1927" s="1" t="n">
        <v>38804</v>
      </c>
      <c r="M1927" s="0" t="s">
        <v>1945</v>
      </c>
      <c r="N1927" s="0" t="n">
        <v>1.1404</v>
      </c>
    </row>
    <row r="1928" customFormat="false" ht="12.75" hidden="false" customHeight="false" outlineLevel="0" collapsed="false">
      <c r="A1928" s="0" t="s">
        <v>1944</v>
      </c>
      <c r="B1928" s="0" t="s">
        <v>14</v>
      </c>
      <c r="C1928" s="0" t="n">
        <v>8</v>
      </c>
      <c r="D1928" s="0" t="n">
        <v>10</v>
      </c>
      <c r="E1928" s="0" t="n">
        <v>15.6916775101</v>
      </c>
      <c r="F1928" s="0" t="n">
        <f aca="false">(((E1928/60)+D1928)/60)+C1928</f>
        <v>8.17102546597503</v>
      </c>
      <c r="G1928" s="0" t="n">
        <v>113</v>
      </c>
      <c r="H1928" s="0" t="n">
        <v>0</v>
      </c>
      <c r="I1928" s="0" t="n">
        <v>8.7425512058</v>
      </c>
      <c r="J1928" s="0" t="n">
        <f aca="false">(((I1928/60)+H1928)/60)+G1928</f>
        <v>113.002428486446</v>
      </c>
      <c r="K1928" s="0" t="n">
        <v>781.7180003254</v>
      </c>
      <c r="L1928" s="1" t="n">
        <v>38804</v>
      </c>
      <c r="M1928" s="0" t="s">
        <v>1945</v>
      </c>
      <c r="N1928" s="0" t="n">
        <v>1.1404</v>
      </c>
    </row>
    <row r="1929" customFormat="false" ht="12.75" hidden="false" customHeight="false" outlineLevel="0" collapsed="false">
      <c r="A1929" s="0" t="s">
        <v>1946</v>
      </c>
      <c r="B1929" s="0" t="s">
        <v>14</v>
      </c>
      <c r="C1929" s="0" t="n">
        <v>8</v>
      </c>
      <c r="D1929" s="0" t="n">
        <v>10</v>
      </c>
      <c r="E1929" s="0" t="n">
        <v>15.6658832525</v>
      </c>
      <c r="F1929" s="0" t="n">
        <f aca="false">(((E1929/60)+D1929)/60)+C1929</f>
        <v>8.17101830090347</v>
      </c>
      <c r="G1929" s="0" t="n">
        <v>113</v>
      </c>
      <c r="H1929" s="0" t="n">
        <v>0</v>
      </c>
      <c r="I1929" s="0" t="n">
        <v>8.7213229286</v>
      </c>
      <c r="J1929" s="0" t="n">
        <f aca="false">(((I1929/60)+H1929)/60)+G1929</f>
        <v>113.002422589702</v>
      </c>
      <c r="K1929" s="0" t="n">
        <v>780.8658211902</v>
      </c>
      <c r="L1929" s="1" t="n">
        <v>38804</v>
      </c>
      <c r="M1929" s="0" t="s">
        <v>1947</v>
      </c>
      <c r="N1929" s="0" t="n">
        <v>1.1905</v>
      </c>
    </row>
    <row r="1930" customFormat="false" ht="12.75" hidden="false" customHeight="false" outlineLevel="0" collapsed="false">
      <c r="A1930" s="0" t="s">
        <v>1946</v>
      </c>
      <c r="B1930" s="0" t="s">
        <v>14</v>
      </c>
      <c r="C1930" s="0" t="n">
        <v>8</v>
      </c>
      <c r="D1930" s="0" t="n">
        <v>10</v>
      </c>
      <c r="E1930" s="0" t="n">
        <v>15.6658832525</v>
      </c>
      <c r="F1930" s="0" t="n">
        <f aca="false">(((E1930/60)+D1930)/60)+C1930</f>
        <v>8.17101830090347</v>
      </c>
      <c r="G1930" s="0" t="n">
        <v>113</v>
      </c>
      <c r="H1930" s="0" t="n">
        <v>0</v>
      </c>
      <c r="I1930" s="0" t="n">
        <v>8.7213229286</v>
      </c>
      <c r="J1930" s="0" t="n">
        <f aca="false">(((I1930/60)+H1930)/60)+G1930</f>
        <v>113.002422589702</v>
      </c>
      <c r="K1930" s="0" t="n">
        <v>780.8658211902</v>
      </c>
      <c r="L1930" s="1" t="n">
        <v>38804</v>
      </c>
      <c r="M1930" s="0" t="s">
        <v>1947</v>
      </c>
      <c r="N1930" s="0" t="n">
        <v>1.1905</v>
      </c>
    </row>
    <row r="1931" customFormat="false" ht="12.75" hidden="false" customHeight="false" outlineLevel="0" collapsed="false">
      <c r="A1931" s="0" t="s">
        <v>1948</v>
      </c>
      <c r="B1931" s="0" t="s">
        <v>14</v>
      </c>
      <c r="C1931" s="0" t="n">
        <v>8</v>
      </c>
      <c r="D1931" s="0" t="n">
        <v>10</v>
      </c>
      <c r="E1931" s="0" t="n">
        <v>15.6368282903</v>
      </c>
      <c r="F1931" s="0" t="n">
        <f aca="false">(((E1931/60)+D1931)/60)+C1931</f>
        <v>8.17101023008064</v>
      </c>
      <c r="G1931" s="0" t="n">
        <v>113</v>
      </c>
      <c r="H1931" s="0" t="n">
        <v>0</v>
      </c>
      <c r="I1931" s="0" t="n">
        <v>8.7039129126</v>
      </c>
      <c r="J1931" s="0" t="n">
        <f aca="false">(((I1931/60)+H1931)/60)+G1931</f>
        <v>113.002417753587</v>
      </c>
      <c r="K1931" s="0" t="n">
        <v>781.0467838161</v>
      </c>
      <c r="L1931" s="1" t="n">
        <v>38804</v>
      </c>
      <c r="M1931" s="0" t="s">
        <v>1949</v>
      </c>
      <c r="N1931" s="0" t="n">
        <v>1.0208</v>
      </c>
    </row>
    <row r="1932" customFormat="false" ht="12.75" hidden="false" customHeight="false" outlineLevel="0" collapsed="false">
      <c r="A1932" s="0" t="s">
        <v>1948</v>
      </c>
      <c r="B1932" s="0" t="s">
        <v>14</v>
      </c>
      <c r="C1932" s="0" t="n">
        <v>8</v>
      </c>
      <c r="D1932" s="0" t="n">
        <v>10</v>
      </c>
      <c r="E1932" s="0" t="n">
        <v>15.6368282903</v>
      </c>
      <c r="F1932" s="0" t="n">
        <f aca="false">(((E1932/60)+D1932)/60)+C1932</f>
        <v>8.17101023008064</v>
      </c>
      <c r="G1932" s="0" t="n">
        <v>113</v>
      </c>
      <c r="H1932" s="0" t="n">
        <v>0</v>
      </c>
      <c r="I1932" s="0" t="n">
        <v>8.7039129126</v>
      </c>
      <c r="J1932" s="0" t="n">
        <f aca="false">(((I1932/60)+H1932)/60)+G1932</f>
        <v>113.002417753587</v>
      </c>
      <c r="K1932" s="0" t="n">
        <v>781.0467838161</v>
      </c>
      <c r="L1932" s="1" t="n">
        <v>38804</v>
      </c>
      <c r="M1932" s="0" t="s">
        <v>1949</v>
      </c>
      <c r="N1932" s="0" t="n">
        <v>1.0208</v>
      </c>
    </row>
    <row r="1933" customFormat="false" ht="12.75" hidden="false" customHeight="false" outlineLevel="0" collapsed="false">
      <c r="A1933" s="0" t="s">
        <v>1950</v>
      </c>
      <c r="B1933" s="0" t="s">
        <v>14</v>
      </c>
      <c r="C1933" s="0" t="n">
        <v>8</v>
      </c>
      <c r="D1933" s="0" t="n">
        <v>10</v>
      </c>
      <c r="E1933" s="0" t="n">
        <v>15.6068034681</v>
      </c>
      <c r="F1933" s="0" t="n">
        <f aca="false">(((E1933/60)+D1933)/60)+C1933</f>
        <v>8.17100188985225</v>
      </c>
      <c r="G1933" s="0" t="n">
        <v>113</v>
      </c>
      <c r="H1933" s="0" t="n">
        <v>0</v>
      </c>
      <c r="I1933" s="0" t="n">
        <v>8.6910624001</v>
      </c>
      <c r="J1933" s="0" t="n">
        <f aca="false">(((I1933/60)+H1933)/60)+G1933</f>
        <v>113.002414184</v>
      </c>
      <c r="K1933" s="0" t="n">
        <v>780.5946317967</v>
      </c>
      <c r="L1933" s="1" t="n">
        <v>38804</v>
      </c>
      <c r="M1933" s="0" t="s">
        <v>1951</v>
      </c>
      <c r="N1933" s="0" t="n">
        <v>1.062</v>
      </c>
    </row>
    <row r="1934" customFormat="false" ht="12.75" hidden="false" customHeight="false" outlineLevel="0" collapsed="false">
      <c r="A1934" s="0" t="s">
        <v>1950</v>
      </c>
      <c r="B1934" s="0" t="s">
        <v>14</v>
      </c>
      <c r="C1934" s="0" t="n">
        <v>8</v>
      </c>
      <c r="D1934" s="0" t="n">
        <v>10</v>
      </c>
      <c r="E1934" s="0" t="n">
        <v>15.6068034681</v>
      </c>
      <c r="F1934" s="0" t="n">
        <f aca="false">(((E1934/60)+D1934)/60)+C1934</f>
        <v>8.17100188985225</v>
      </c>
      <c r="G1934" s="0" t="n">
        <v>113</v>
      </c>
      <c r="H1934" s="0" t="n">
        <v>0</v>
      </c>
      <c r="I1934" s="0" t="n">
        <v>8.6910624001</v>
      </c>
      <c r="J1934" s="0" t="n">
        <f aca="false">(((I1934/60)+H1934)/60)+G1934</f>
        <v>113.002414184</v>
      </c>
      <c r="K1934" s="0" t="n">
        <v>780.5946317967</v>
      </c>
      <c r="L1934" s="1" t="n">
        <v>38804</v>
      </c>
      <c r="M1934" s="0" t="s">
        <v>1951</v>
      </c>
      <c r="N1934" s="0" t="n">
        <v>1.062</v>
      </c>
    </row>
    <row r="1935" customFormat="false" ht="12.75" hidden="false" customHeight="false" outlineLevel="0" collapsed="false">
      <c r="A1935" s="0" t="s">
        <v>1952</v>
      </c>
      <c r="B1935" s="0" t="s">
        <v>14</v>
      </c>
      <c r="C1935" s="0" t="n">
        <v>8</v>
      </c>
      <c r="D1935" s="0" t="n">
        <v>10</v>
      </c>
      <c r="E1935" s="0" t="n">
        <v>15.5732609089</v>
      </c>
      <c r="F1935" s="0" t="n">
        <f aca="false">(((E1935/60)+D1935)/60)+C1935</f>
        <v>8.1709925724747</v>
      </c>
      <c r="G1935" s="0" t="n">
        <v>113</v>
      </c>
      <c r="H1935" s="0" t="n">
        <v>0</v>
      </c>
      <c r="I1935" s="0" t="n">
        <v>8.6980947661</v>
      </c>
      <c r="J1935" s="0" t="n">
        <f aca="false">(((I1935/60)+H1935)/60)+G1935</f>
        <v>113.002416137435</v>
      </c>
      <c r="K1935" s="0" t="n">
        <v>780.7922717165</v>
      </c>
      <c r="L1935" s="1" t="n">
        <v>38804</v>
      </c>
      <c r="M1935" s="0" t="s">
        <v>1953</v>
      </c>
      <c r="N1935" s="0" t="n">
        <v>1.09</v>
      </c>
    </row>
    <row r="1936" customFormat="false" ht="12.75" hidden="false" customHeight="false" outlineLevel="0" collapsed="false">
      <c r="A1936" s="0" t="s">
        <v>1952</v>
      </c>
      <c r="B1936" s="0" t="s">
        <v>14</v>
      </c>
      <c r="C1936" s="0" t="n">
        <v>8</v>
      </c>
      <c r="D1936" s="0" t="n">
        <v>10</v>
      </c>
      <c r="E1936" s="0" t="n">
        <v>15.5732609089</v>
      </c>
      <c r="F1936" s="0" t="n">
        <f aca="false">(((E1936/60)+D1936)/60)+C1936</f>
        <v>8.1709925724747</v>
      </c>
      <c r="G1936" s="0" t="n">
        <v>113</v>
      </c>
      <c r="H1936" s="0" t="n">
        <v>0</v>
      </c>
      <c r="I1936" s="0" t="n">
        <v>8.6980947661</v>
      </c>
      <c r="J1936" s="0" t="n">
        <f aca="false">(((I1936/60)+H1936)/60)+G1936</f>
        <v>113.002416137435</v>
      </c>
      <c r="K1936" s="0" t="n">
        <v>780.7922717165</v>
      </c>
      <c r="L1936" s="1" t="n">
        <v>38804</v>
      </c>
      <c r="M1936" s="0" t="s">
        <v>1953</v>
      </c>
      <c r="N1936" s="0" t="n">
        <v>1.09</v>
      </c>
    </row>
    <row r="1937" customFormat="false" ht="12.75" hidden="false" customHeight="false" outlineLevel="0" collapsed="false">
      <c r="A1937" s="0" t="s">
        <v>1954</v>
      </c>
      <c r="B1937" s="0" t="s">
        <v>14</v>
      </c>
      <c r="C1937" s="0" t="n">
        <v>8</v>
      </c>
      <c r="D1937" s="0" t="n">
        <v>10</v>
      </c>
      <c r="E1937" s="0" t="n">
        <v>15.5402492132</v>
      </c>
      <c r="F1937" s="0" t="n">
        <f aca="false">(((E1937/60)+D1937)/60)+C1937</f>
        <v>8.17098340255922</v>
      </c>
      <c r="G1937" s="0" t="n">
        <v>113</v>
      </c>
      <c r="H1937" s="0" t="n">
        <v>0</v>
      </c>
      <c r="I1937" s="0" t="n">
        <v>8.711836544</v>
      </c>
      <c r="J1937" s="0" t="n">
        <f aca="false">(((I1937/60)+H1937)/60)+G1937</f>
        <v>113.002419954596</v>
      </c>
      <c r="K1937" s="0" t="n">
        <v>780.8436570438</v>
      </c>
      <c r="L1937" s="1" t="n">
        <v>38804</v>
      </c>
      <c r="M1937" s="0" t="s">
        <v>1955</v>
      </c>
      <c r="N1937" s="0" t="n">
        <v>0.951</v>
      </c>
    </row>
    <row r="1938" customFormat="false" ht="12.75" hidden="false" customHeight="false" outlineLevel="0" collapsed="false">
      <c r="A1938" s="0" t="s">
        <v>1954</v>
      </c>
      <c r="B1938" s="0" t="s">
        <v>14</v>
      </c>
      <c r="C1938" s="0" t="n">
        <v>8</v>
      </c>
      <c r="D1938" s="0" t="n">
        <v>10</v>
      </c>
      <c r="E1938" s="0" t="n">
        <v>15.5402492132</v>
      </c>
      <c r="F1938" s="0" t="n">
        <f aca="false">(((E1938/60)+D1938)/60)+C1938</f>
        <v>8.17098340255922</v>
      </c>
      <c r="G1938" s="0" t="n">
        <v>113</v>
      </c>
      <c r="H1938" s="0" t="n">
        <v>0</v>
      </c>
      <c r="I1938" s="0" t="n">
        <v>8.711836544</v>
      </c>
      <c r="J1938" s="0" t="n">
        <f aca="false">(((I1938/60)+H1938)/60)+G1938</f>
        <v>113.002419954596</v>
      </c>
      <c r="K1938" s="0" t="n">
        <v>780.8436570438</v>
      </c>
      <c r="L1938" s="1" t="n">
        <v>38804</v>
      </c>
      <c r="M1938" s="0" t="s">
        <v>1955</v>
      </c>
      <c r="N1938" s="0" t="n">
        <v>0.951</v>
      </c>
    </row>
    <row r="1939" customFormat="false" ht="12.75" hidden="false" customHeight="false" outlineLevel="0" collapsed="false">
      <c r="A1939" s="0" t="s">
        <v>1956</v>
      </c>
      <c r="B1939" s="0" t="s">
        <v>14</v>
      </c>
      <c r="C1939" s="0" t="n">
        <v>8</v>
      </c>
      <c r="D1939" s="0" t="n">
        <v>10</v>
      </c>
      <c r="E1939" s="0" t="n">
        <v>15.5067758922</v>
      </c>
      <c r="F1939" s="0" t="n">
        <f aca="false">(((E1939/60)+D1939)/60)+C1939</f>
        <v>8.1709741044145</v>
      </c>
      <c r="G1939" s="0" t="n">
        <v>113</v>
      </c>
      <c r="H1939" s="0" t="n">
        <v>0</v>
      </c>
      <c r="I1939" s="0" t="n">
        <v>8.7336751756</v>
      </c>
      <c r="J1939" s="0" t="n">
        <f aca="false">(((I1939/60)+H1939)/60)+G1939</f>
        <v>113.002426020882</v>
      </c>
      <c r="K1939" s="0" t="n">
        <v>781.2202724488</v>
      </c>
      <c r="L1939" s="1" t="n">
        <v>38804</v>
      </c>
      <c r="M1939" s="0" t="s">
        <v>1957</v>
      </c>
      <c r="N1939" s="0" t="n">
        <v>0.942</v>
      </c>
    </row>
    <row r="1940" customFormat="false" ht="12.75" hidden="false" customHeight="false" outlineLevel="0" collapsed="false">
      <c r="A1940" s="0" t="s">
        <v>1956</v>
      </c>
      <c r="B1940" s="0" t="s">
        <v>14</v>
      </c>
      <c r="C1940" s="0" t="n">
        <v>8</v>
      </c>
      <c r="D1940" s="0" t="n">
        <v>10</v>
      </c>
      <c r="E1940" s="0" t="n">
        <v>15.5067758922</v>
      </c>
      <c r="F1940" s="0" t="n">
        <f aca="false">(((E1940/60)+D1940)/60)+C1940</f>
        <v>8.1709741044145</v>
      </c>
      <c r="G1940" s="0" t="n">
        <v>113</v>
      </c>
      <c r="H1940" s="0" t="n">
        <v>0</v>
      </c>
      <c r="I1940" s="0" t="n">
        <v>8.7336751756</v>
      </c>
      <c r="J1940" s="0" t="n">
        <f aca="false">(((I1940/60)+H1940)/60)+G1940</f>
        <v>113.002426020882</v>
      </c>
      <c r="K1940" s="0" t="n">
        <v>781.2202724488</v>
      </c>
      <c r="L1940" s="1" t="n">
        <v>38804</v>
      </c>
      <c r="M1940" s="0" t="s">
        <v>1957</v>
      </c>
      <c r="N1940" s="0" t="n">
        <v>0.942</v>
      </c>
    </row>
    <row r="1941" customFormat="false" ht="12.75" hidden="false" customHeight="false" outlineLevel="0" collapsed="false">
      <c r="A1941" s="0" t="s">
        <v>1958</v>
      </c>
      <c r="B1941" s="0" t="s">
        <v>14</v>
      </c>
      <c r="C1941" s="0" t="n">
        <v>8</v>
      </c>
      <c r="D1941" s="0" t="n">
        <v>10</v>
      </c>
      <c r="E1941" s="0" t="n">
        <v>15.4739041973</v>
      </c>
      <c r="F1941" s="0" t="n">
        <f aca="false">(((E1941/60)+D1941)/60)+C1941</f>
        <v>8.17096497338814</v>
      </c>
      <c r="G1941" s="0" t="n">
        <v>113</v>
      </c>
      <c r="H1941" s="0" t="n">
        <v>0</v>
      </c>
      <c r="I1941" s="0" t="n">
        <v>8.7319307742</v>
      </c>
      <c r="J1941" s="0" t="n">
        <f aca="false">(((I1941/60)+H1941)/60)+G1941</f>
        <v>113.002425536326</v>
      </c>
      <c r="K1941" s="0" t="n">
        <v>780.9966983953</v>
      </c>
      <c r="L1941" s="1" t="n">
        <v>38804</v>
      </c>
      <c r="M1941" s="0" t="s">
        <v>1959</v>
      </c>
      <c r="N1941" s="0" t="n">
        <v>0.9292</v>
      </c>
    </row>
    <row r="1942" customFormat="false" ht="12.75" hidden="false" customHeight="false" outlineLevel="0" collapsed="false">
      <c r="A1942" s="0" t="s">
        <v>1958</v>
      </c>
      <c r="B1942" s="0" t="s">
        <v>14</v>
      </c>
      <c r="C1942" s="0" t="n">
        <v>8</v>
      </c>
      <c r="D1942" s="0" t="n">
        <v>10</v>
      </c>
      <c r="E1942" s="0" t="n">
        <v>15.4739041973</v>
      </c>
      <c r="F1942" s="0" t="n">
        <f aca="false">(((E1942/60)+D1942)/60)+C1942</f>
        <v>8.17096497338814</v>
      </c>
      <c r="G1942" s="0" t="n">
        <v>113</v>
      </c>
      <c r="H1942" s="0" t="n">
        <v>0</v>
      </c>
      <c r="I1942" s="0" t="n">
        <v>8.7319307742</v>
      </c>
      <c r="J1942" s="0" t="n">
        <f aca="false">(((I1942/60)+H1942)/60)+G1942</f>
        <v>113.002425536326</v>
      </c>
      <c r="K1942" s="0" t="n">
        <v>780.9966983953</v>
      </c>
      <c r="L1942" s="1" t="n">
        <v>38804</v>
      </c>
      <c r="M1942" s="0" t="s">
        <v>1959</v>
      </c>
      <c r="N1942" s="0" t="n">
        <v>0.9292</v>
      </c>
    </row>
    <row r="1943" customFormat="false" ht="12.75" hidden="false" customHeight="false" outlineLevel="0" collapsed="false">
      <c r="A1943" s="0" t="s">
        <v>1960</v>
      </c>
      <c r="B1943" s="0" t="s">
        <v>14</v>
      </c>
      <c r="C1943" s="0" t="n">
        <v>8</v>
      </c>
      <c r="D1943" s="0" t="n">
        <v>10</v>
      </c>
      <c r="E1943" s="0" t="n">
        <v>15.4516145528</v>
      </c>
      <c r="F1943" s="0" t="n">
        <f aca="false">(((E1943/60)+D1943)/60)+C1943</f>
        <v>8.17095878182022</v>
      </c>
      <c r="G1943" s="0" t="n">
        <v>113</v>
      </c>
      <c r="H1943" s="0" t="n">
        <v>0</v>
      </c>
      <c r="I1943" s="0" t="n">
        <v>8.7079201551</v>
      </c>
      <c r="J1943" s="0" t="n">
        <f aca="false">(((I1943/60)+H1943)/60)+G1943</f>
        <v>113.00241886671</v>
      </c>
      <c r="K1943" s="0" t="n">
        <v>780.9565493325</v>
      </c>
      <c r="L1943" s="1" t="n">
        <v>38804</v>
      </c>
      <c r="M1943" s="0" t="s">
        <v>1961</v>
      </c>
      <c r="N1943" s="0" t="n">
        <v>0.9253</v>
      </c>
    </row>
    <row r="1944" customFormat="false" ht="12.75" hidden="false" customHeight="false" outlineLevel="0" collapsed="false">
      <c r="A1944" s="0" t="s">
        <v>1960</v>
      </c>
      <c r="B1944" s="0" t="s">
        <v>14</v>
      </c>
      <c r="C1944" s="0" t="n">
        <v>8</v>
      </c>
      <c r="D1944" s="0" t="n">
        <v>10</v>
      </c>
      <c r="E1944" s="0" t="n">
        <v>15.4516145528</v>
      </c>
      <c r="F1944" s="0" t="n">
        <f aca="false">(((E1944/60)+D1944)/60)+C1944</f>
        <v>8.17095878182022</v>
      </c>
      <c r="G1944" s="0" t="n">
        <v>113</v>
      </c>
      <c r="H1944" s="0" t="n">
        <v>0</v>
      </c>
      <c r="I1944" s="0" t="n">
        <v>8.7079201551</v>
      </c>
      <c r="J1944" s="0" t="n">
        <f aca="false">(((I1944/60)+H1944)/60)+G1944</f>
        <v>113.00241886671</v>
      </c>
      <c r="K1944" s="0" t="n">
        <v>780.9565493325</v>
      </c>
      <c r="L1944" s="1" t="n">
        <v>38804</v>
      </c>
      <c r="M1944" s="0" t="s">
        <v>1961</v>
      </c>
      <c r="N1944" s="0" t="n">
        <v>0.9253</v>
      </c>
    </row>
    <row r="1945" customFormat="false" ht="12.75" hidden="false" customHeight="false" outlineLevel="0" collapsed="false">
      <c r="A1945" s="0" t="s">
        <v>1962</v>
      </c>
      <c r="B1945" s="0" t="s">
        <v>14</v>
      </c>
      <c r="C1945" s="0" t="n">
        <v>8</v>
      </c>
      <c r="D1945" s="0" t="n">
        <v>10</v>
      </c>
      <c r="E1945" s="0" t="n">
        <v>15.4252609498</v>
      </c>
      <c r="F1945" s="0" t="n">
        <f aca="false">(((E1945/60)+D1945)/60)+C1945</f>
        <v>8.17095146137494</v>
      </c>
      <c r="G1945" s="0" t="n">
        <v>113</v>
      </c>
      <c r="H1945" s="0" t="n">
        <v>0</v>
      </c>
      <c r="I1945" s="0" t="n">
        <v>8.6882459239</v>
      </c>
      <c r="J1945" s="0" t="n">
        <f aca="false">(((I1945/60)+H1945)/60)+G1945</f>
        <v>113.002413401646</v>
      </c>
      <c r="K1945" s="0" t="n">
        <v>781.3665155657</v>
      </c>
      <c r="L1945" s="1" t="n">
        <v>38804</v>
      </c>
      <c r="M1945" s="0" t="s">
        <v>1963</v>
      </c>
      <c r="N1945" s="0" t="n">
        <v>0.9688</v>
      </c>
    </row>
    <row r="1946" customFormat="false" ht="12.75" hidden="false" customHeight="false" outlineLevel="0" collapsed="false">
      <c r="A1946" s="0" t="s">
        <v>1962</v>
      </c>
      <c r="B1946" s="0" t="s">
        <v>14</v>
      </c>
      <c r="C1946" s="0" t="n">
        <v>8</v>
      </c>
      <c r="D1946" s="0" t="n">
        <v>10</v>
      </c>
      <c r="E1946" s="0" t="n">
        <v>15.4252609498</v>
      </c>
      <c r="F1946" s="0" t="n">
        <f aca="false">(((E1946/60)+D1946)/60)+C1946</f>
        <v>8.17095146137494</v>
      </c>
      <c r="G1946" s="0" t="n">
        <v>113</v>
      </c>
      <c r="H1946" s="0" t="n">
        <v>0</v>
      </c>
      <c r="I1946" s="0" t="n">
        <v>8.6882459239</v>
      </c>
      <c r="J1946" s="0" t="n">
        <f aca="false">(((I1946/60)+H1946)/60)+G1946</f>
        <v>113.002413401646</v>
      </c>
      <c r="K1946" s="0" t="n">
        <v>781.3665155657</v>
      </c>
      <c r="L1946" s="1" t="n">
        <v>38804</v>
      </c>
      <c r="M1946" s="0" t="s">
        <v>1963</v>
      </c>
      <c r="N1946" s="0" t="n">
        <v>0.9688</v>
      </c>
    </row>
    <row r="1947" customFormat="false" ht="12.75" hidden="false" customHeight="false" outlineLevel="0" collapsed="false">
      <c r="A1947" s="0" t="s">
        <v>1964</v>
      </c>
      <c r="B1947" s="0" t="s">
        <v>14</v>
      </c>
      <c r="C1947" s="0" t="n">
        <v>8</v>
      </c>
      <c r="D1947" s="0" t="n">
        <v>10</v>
      </c>
      <c r="E1947" s="0" t="n">
        <v>15.3929331375</v>
      </c>
      <c r="F1947" s="0" t="n">
        <f aca="false">(((E1947/60)+D1947)/60)+C1947</f>
        <v>8.17094248142708</v>
      </c>
      <c r="G1947" s="0" t="n">
        <v>113</v>
      </c>
      <c r="H1947" s="0" t="n">
        <v>0</v>
      </c>
      <c r="I1947" s="0" t="n">
        <v>8.6775948082</v>
      </c>
      <c r="J1947" s="0" t="n">
        <f aca="false">(((I1947/60)+H1947)/60)+G1947</f>
        <v>113.002410443002</v>
      </c>
      <c r="K1947" s="0" t="n">
        <v>780.7096277447</v>
      </c>
      <c r="L1947" s="1" t="n">
        <v>38804</v>
      </c>
      <c r="M1947" s="0" t="s">
        <v>1965</v>
      </c>
      <c r="N1947" s="0" t="n">
        <v>0.9804</v>
      </c>
    </row>
    <row r="1948" customFormat="false" ht="12.75" hidden="false" customHeight="false" outlineLevel="0" collapsed="false">
      <c r="A1948" s="0" t="s">
        <v>1964</v>
      </c>
      <c r="B1948" s="0" t="s">
        <v>14</v>
      </c>
      <c r="C1948" s="0" t="n">
        <v>8</v>
      </c>
      <c r="D1948" s="0" t="n">
        <v>10</v>
      </c>
      <c r="E1948" s="0" t="n">
        <v>15.3929331375</v>
      </c>
      <c r="F1948" s="0" t="n">
        <f aca="false">(((E1948/60)+D1948)/60)+C1948</f>
        <v>8.17094248142708</v>
      </c>
      <c r="G1948" s="0" t="n">
        <v>113</v>
      </c>
      <c r="H1948" s="0" t="n">
        <v>0</v>
      </c>
      <c r="I1948" s="0" t="n">
        <v>8.6775948082</v>
      </c>
      <c r="J1948" s="0" t="n">
        <f aca="false">(((I1948/60)+H1948)/60)+G1948</f>
        <v>113.002410443002</v>
      </c>
      <c r="K1948" s="0" t="n">
        <v>780.7096277447</v>
      </c>
      <c r="L1948" s="1" t="n">
        <v>38804</v>
      </c>
      <c r="M1948" s="0" t="s">
        <v>1965</v>
      </c>
      <c r="N1948" s="0" t="n">
        <v>0.9804</v>
      </c>
    </row>
    <row r="1949" customFormat="false" ht="12.75" hidden="false" customHeight="false" outlineLevel="0" collapsed="false">
      <c r="A1949" s="0" t="s">
        <v>1966</v>
      </c>
      <c r="B1949" s="0" t="s">
        <v>14</v>
      </c>
      <c r="C1949" s="0" t="n">
        <v>8</v>
      </c>
      <c r="D1949" s="0" t="n">
        <v>10</v>
      </c>
      <c r="E1949" s="0" t="n">
        <v>15.3469463115</v>
      </c>
      <c r="F1949" s="0" t="n">
        <f aca="false">(((E1949/60)+D1949)/60)+C1949</f>
        <v>8.17092970730875</v>
      </c>
      <c r="G1949" s="0" t="n">
        <v>113</v>
      </c>
      <c r="H1949" s="0" t="n">
        <v>0</v>
      </c>
      <c r="I1949" s="0" t="n">
        <v>8.7189217746</v>
      </c>
      <c r="J1949" s="0" t="n">
        <f aca="false">(((I1949/60)+H1949)/60)+G1949</f>
        <v>113.002421922715</v>
      </c>
      <c r="K1949" s="0" t="n">
        <v>780.8463127632</v>
      </c>
      <c r="L1949" s="1" t="n">
        <v>38804</v>
      </c>
      <c r="M1949" s="0" t="s">
        <v>1967</v>
      </c>
      <c r="N1949" s="0" t="n">
        <v>0.8905</v>
      </c>
    </row>
    <row r="1950" customFormat="false" ht="12.75" hidden="false" customHeight="false" outlineLevel="0" collapsed="false">
      <c r="A1950" s="0" t="s">
        <v>1966</v>
      </c>
      <c r="B1950" s="0" t="s">
        <v>14</v>
      </c>
      <c r="C1950" s="0" t="n">
        <v>8</v>
      </c>
      <c r="D1950" s="0" t="n">
        <v>10</v>
      </c>
      <c r="E1950" s="0" t="n">
        <v>15.3469463115</v>
      </c>
      <c r="F1950" s="0" t="n">
        <f aca="false">(((E1950/60)+D1950)/60)+C1950</f>
        <v>8.17092970730875</v>
      </c>
      <c r="G1950" s="0" t="n">
        <v>113</v>
      </c>
      <c r="H1950" s="0" t="n">
        <v>0</v>
      </c>
      <c r="I1950" s="0" t="n">
        <v>8.7189217746</v>
      </c>
      <c r="J1950" s="0" t="n">
        <f aca="false">(((I1950/60)+H1950)/60)+G1950</f>
        <v>113.002421922715</v>
      </c>
      <c r="K1950" s="0" t="n">
        <v>780.8463127632</v>
      </c>
      <c r="L1950" s="1" t="n">
        <v>38804</v>
      </c>
      <c r="M1950" s="0" t="s">
        <v>1967</v>
      </c>
      <c r="N1950" s="0" t="n">
        <v>0.8905</v>
      </c>
    </row>
    <row r="1951" customFormat="false" ht="12.75" hidden="false" customHeight="false" outlineLevel="0" collapsed="false">
      <c r="A1951" s="0" t="s">
        <v>1968</v>
      </c>
      <c r="B1951" s="0" t="s">
        <v>14</v>
      </c>
      <c r="C1951" s="0" t="n">
        <v>8</v>
      </c>
      <c r="D1951" s="0" t="n">
        <v>10</v>
      </c>
      <c r="E1951" s="0" t="n">
        <v>15.3193331205</v>
      </c>
      <c r="F1951" s="0" t="n">
        <f aca="false">(((E1951/60)+D1951)/60)+C1951</f>
        <v>8.17092203697792</v>
      </c>
      <c r="G1951" s="0" t="n">
        <v>113</v>
      </c>
      <c r="H1951" s="0" t="n">
        <v>0</v>
      </c>
      <c r="I1951" s="0" t="n">
        <v>8.7556850892</v>
      </c>
      <c r="J1951" s="0" t="n">
        <f aca="false">(((I1951/60)+H1951)/60)+G1951</f>
        <v>113.002432134747</v>
      </c>
      <c r="K1951" s="0" t="n">
        <v>780.8679443086</v>
      </c>
      <c r="L1951" s="1" t="n">
        <v>38804</v>
      </c>
      <c r="M1951" s="0" t="s">
        <v>1969</v>
      </c>
      <c r="N1951" s="0" t="n">
        <v>0.8953</v>
      </c>
    </row>
    <row r="1952" customFormat="false" ht="12.75" hidden="false" customHeight="false" outlineLevel="0" collapsed="false">
      <c r="A1952" s="0" t="s">
        <v>1968</v>
      </c>
      <c r="B1952" s="0" t="s">
        <v>14</v>
      </c>
      <c r="C1952" s="0" t="n">
        <v>8</v>
      </c>
      <c r="D1952" s="0" t="n">
        <v>10</v>
      </c>
      <c r="E1952" s="0" t="n">
        <v>15.3193331205</v>
      </c>
      <c r="F1952" s="0" t="n">
        <f aca="false">(((E1952/60)+D1952)/60)+C1952</f>
        <v>8.17092203697792</v>
      </c>
      <c r="G1952" s="0" t="n">
        <v>113</v>
      </c>
      <c r="H1952" s="0" t="n">
        <v>0</v>
      </c>
      <c r="I1952" s="0" t="n">
        <v>8.7556850892</v>
      </c>
      <c r="J1952" s="0" t="n">
        <f aca="false">(((I1952/60)+H1952)/60)+G1952</f>
        <v>113.002432134747</v>
      </c>
      <c r="K1952" s="0" t="n">
        <v>780.8679443086</v>
      </c>
      <c r="L1952" s="1" t="n">
        <v>38804</v>
      </c>
      <c r="M1952" s="0" t="s">
        <v>1969</v>
      </c>
      <c r="N1952" s="0" t="n">
        <v>0.8953</v>
      </c>
    </row>
    <row r="1953" customFormat="false" ht="12.75" hidden="false" customHeight="false" outlineLevel="0" collapsed="false">
      <c r="A1953" s="0" t="s">
        <v>1970</v>
      </c>
      <c r="B1953" s="0" t="s">
        <v>14</v>
      </c>
      <c r="C1953" s="0" t="n">
        <v>8</v>
      </c>
      <c r="D1953" s="0" t="n">
        <v>10</v>
      </c>
      <c r="E1953" s="0" t="n">
        <v>15.3023029313</v>
      </c>
      <c r="F1953" s="0" t="n">
        <f aca="false">(((E1953/60)+D1953)/60)+C1953</f>
        <v>8.17091730636981</v>
      </c>
      <c r="G1953" s="0" t="n">
        <v>113</v>
      </c>
      <c r="H1953" s="0" t="n">
        <v>0</v>
      </c>
      <c r="I1953" s="0" t="n">
        <v>8.7840293888</v>
      </c>
      <c r="J1953" s="0" t="n">
        <f aca="false">(((I1953/60)+H1953)/60)+G1953</f>
        <v>113.002440008164</v>
      </c>
      <c r="K1953" s="0" t="n">
        <v>780.6235664263</v>
      </c>
      <c r="L1953" s="1" t="n">
        <v>38804</v>
      </c>
      <c r="M1953" s="0" t="s">
        <v>1971</v>
      </c>
      <c r="N1953" s="0" t="n">
        <v>0.9107</v>
      </c>
    </row>
    <row r="1954" customFormat="false" ht="12.75" hidden="false" customHeight="false" outlineLevel="0" collapsed="false">
      <c r="A1954" s="0" t="s">
        <v>1970</v>
      </c>
      <c r="B1954" s="0" t="s">
        <v>14</v>
      </c>
      <c r="C1954" s="0" t="n">
        <v>8</v>
      </c>
      <c r="D1954" s="0" t="n">
        <v>10</v>
      </c>
      <c r="E1954" s="0" t="n">
        <v>15.3023029313</v>
      </c>
      <c r="F1954" s="0" t="n">
        <f aca="false">(((E1954/60)+D1954)/60)+C1954</f>
        <v>8.17091730636981</v>
      </c>
      <c r="G1954" s="0" t="n">
        <v>113</v>
      </c>
      <c r="H1954" s="0" t="n">
        <v>0</v>
      </c>
      <c r="I1954" s="0" t="n">
        <v>8.7840293888</v>
      </c>
      <c r="J1954" s="0" t="n">
        <f aca="false">(((I1954/60)+H1954)/60)+G1954</f>
        <v>113.002440008164</v>
      </c>
      <c r="K1954" s="0" t="n">
        <v>780.6235664263</v>
      </c>
      <c r="L1954" s="1" t="n">
        <v>38804</v>
      </c>
      <c r="M1954" s="0" t="s">
        <v>1971</v>
      </c>
      <c r="N1954" s="0" t="n">
        <v>0.9107</v>
      </c>
    </row>
    <row r="1955" customFormat="false" ht="12.75" hidden="false" customHeight="false" outlineLevel="0" collapsed="false">
      <c r="A1955" s="0" t="s">
        <v>1972</v>
      </c>
      <c r="B1955" s="0" t="s">
        <v>14</v>
      </c>
      <c r="C1955" s="0" t="n">
        <v>8</v>
      </c>
      <c r="D1955" s="0" t="n">
        <v>10</v>
      </c>
      <c r="E1955" s="0" t="n">
        <v>15.2766213605</v>
      </c>
      <c r="F1955" s="0" t="n">
        <f aca="false">(((E1955/60)+D1955)/60)+C1955</f>
        <v>8.17091017260014</v>
      </c>
      <c r="G1955" s="0" t="n">
        <v>113</v>
      </c>
      <c r="H1955" s="0" t="n">
        <v>0</v>
      </c>
      <c r="I1955" s="0" t="n">
        <v>8.8131751566</v>
      </c>
      <c r="J1955" s="0" t="n">
        <f aca="false">(((I1955/60)+H1955)/60)+G1955</f>
        <v>113.00244810421</v>
      </c>
      <c r="K1955" s="0" t="n">
        <v>780.7548456248</v>
      </c>
      <c r="L1955" s="1" t="n">
        <v>38804</v>
      </c>
      <c r="M1955" s="0" t="s">
        <v>1973</v>
      </c>
      <c r="N1955" s="0" t="n">
        <v>0.983</v>
      </c>
    </row>
    <row r="1956" customFormat="false" ht="12.75" hidden="false" customHeight="false" outlineLevel="0" collapsed="false">
      <c r="A1956" s="0" t="s">
        <v>1972</v>
      </c>
      <c r="B1956" s="0" t="s">
        <v>14</v>
      </c>
      <c r="C1956" s="0" t="n">
        <v>8</v>
      </c>
      <c r="D1956" s="0" t="n">
        <v>10</v>
      </c>
      <c r="E1956" s="0" t="n">
        <v>15.2766213605</v>
      </c>
      <c r="F1956" s="0" t="n">
        <f aca="false">(((E1956/60)+D1956)/60)+C1956</f>
        <v>8.17091017260014</v>
      </c>
      <c r="G1956" s="0" t="n">
        <v>113</v>
      </c>
      <c r="H1956" s="0" t="n">
        <v>0</v>
      </c>
      <c r="I1956" s="0" t="n">
        <v>8.8131751566</v>
      </c>
      <c r="J1956" s="0" t="n">
        <f aca="false">(((I1956/60)+H1956)/60)+G1956</f>
        <v>113.00244810421</v>
      </c>
      <c r="K1956" s="0" t="n">
        <v>780.7548456248</v>
      </c>
      <c r="L1956" s="1" t="n">
        <v>38804</v>
      </c>
      <c r="M1956" s="0" t="s">
        <v>1973</v>
      </c>
      <c r="N1956" s="0" t="n">
        <v>0.983</v>
      </c>
    </row>
    <row r="1957" customFormat="false" ht="12.75" hidden="false" customHeight="false" outlineLevel="0" collapsed="false">
      <c r="A1957" s="0" t="s">
        <v>1974</v>
      </c>
      <c r="B1957" s="0" t="s">
        <v>14</v>
      </c>
      <c r="C1957" s="0" t="n">
        <v>8</v>
      </c>
      <c r="D1957" s="0" t="n">
        <v>10</v>
      </c>
      <c r="E1957" s="0" t="n">
        <v>15.2551532837</v>
      </c>
      <c r="F1957" s="0" t="n">
        <f aca="false">(((E1957/60)+D1957)/60)+C1957</f>
        <v>8.17090420924547</v>
      </c>
      <c r="G1957" s="0" t="n">
        <v>113</v>
      </c>
      <c r="H1957" s="0" t="n">
        <v>0</v>
      </c>
      <c r="I1957" s="0" t="n">
        <v>8.8396501417</v>
      </c>
      <c r="J1957" s="0" t="n">
        <f aca="false">(((I1957/60)+H1957)/60)+G1957</f>
        <v>113.002455458373</v>
      </c>
      <c r="K1957" s="0" t="n">
        <v>780.7310112715</v>
      </c>
      <c r="L1957" s="1" t="n">
        <v>38804</v>
      </c>
      <c r="M1957" s="0" t="s">
        <v>1975</v>
      </c>
      <c r="N1957" s="0" t="n">
        <v>0.8963</v>
      </c>
    </row>
    <row r="1958" customFormat="false" ht="12.75" hidden="false" customHeight="false" outlineLevel="0" collapsed="false">
      <c r="A1958" s="0" t="s">
        <v>1974</v>
      </c>
      <c r="B1958" s="0" t="s">
        <v>14</v>
      </c>
      <c r="C1958" s="0" t="n">
        <v>8</v>
      </c>
      <c r="D1958" s="0" t="n">
        <v>10</v>
      </c>
      <c r="E1958" s="0" t="n">
        <v>15.2551532837</v>
      </c>
      <c r="F1958" s="0" t="n">
        <f aca="false">(((E1958/60)+D1958)/60)+C1958</f>
        <v>8.17090420924547</v>
      </c>
      <c r="G1958" s="0" t="n">
        <v>113</v>
      </c>
      <c r="H1958" s="0" t="n">
        <v>0</v>
      </c>
      <c r="I1958" s="0" t="n">
        <v>8.8396501417</v>
      </c>
      <c r="J1958" s="0" t="n">
        <f aca="false">(((I1958/60)+H1958)/60)+G1958</f>
        <v>113.002455458373</v>
      </c>
      <c r="K1958" s="0" t="n">
        <v>780.7310112715</v>
      </c>
      <c r="L1958" s="1" t="n">
        <v>38804</v>
      </c>
      <c r="M1958" s="0" t="s">
        <v>1975</v>
      </c>
      <c r="N1958" s="0" t="n">
        <v>0.8963</v>
      </c>
    </row>
    <row r="1959" customFormat="false" ht="12.75" hidden="false" customHeight="false" outlineLevel="0" collapsed="false">
      <c r="A1959" s="0" t="s">
        <v>1976</v>
      </c>
      <c r="B1959" s="0" t="s">
        <v>14</v>
      </c>
      <c r="C1959" s="0" t="n">
        <v>8</v>
      </c>
      <c r="D1959" s="0" t="n">
        <v>10</v>
      </c>
      <c r="E1959" s="0" t="n">
        <v>15.2405262468</v>
      </c>
      <c r="F1959" s="0" t="n">
        <f aca="false">(((E1959/60)+D1959)/60)+C1959</f>
        <v>8.17090014617967</v>
      </c>
      <c r="G1959" s="0" t="n">
        <v>113</v>
      </c>
      <c r="H1959" s="0" t="n">
        <v>0</v>
      </c>
      <c r="I1959" s="0" t="n">
        <v>8.8698476165</v>
      </c>
      <c r="J1959" s="0" t="n">
        <f aca="false">(((I1959/60)+H1959)/60)+G1959</f>
        <v>113.00246384656</v>
      </c>
      <c r="K1959" s="0" t="n">
        <v>780.5916154366</v>
      </c>
      <c r="L1959" s="1" t="n">
        <v>38804</v>
      </c>
      <c r="M1959" s="0" t="s">
        <v>1977</v>
      </c>
      <c r="N1959" s="0" t="n">
        <v>0.7905</v>
      </c>
    </row>
    <row r="1960" customFormat="false" ht="12.75" hidden="false" customHeight="false" outlineLevel="0" collapsed="false">
      <c r="A1960" s="0" t="s">
        <v>1976</v>
      </c>
      <c r="B1960" s="0" t="s">
        <v>14</v>
      </c>
      <c r="C1960" s="0" t="n">
        <v>8</v>
      </c>
      <c r="D1960" s="0" t="n">
        <v>10</v>
      </c>
      <c r="E1960" s="0" t="n">
        <v>15.2405262468</v>
      </c>
      <c r="F1960" s="0" t="n">
        <f aca="false">(((E1960/60)+D1960)/60)+C1960</f>
        <v>8.17090014617967</v>
      </c>
      <c r="G1960" s="0" t="n">
        <v>113</v>
      </c>
      <c r="H1960" s="0" t="n">
        <v>0</v>
      </c>
      <c r="I1960" s="0" t="n">
        <v>8.8698476165</v>
      </c>
      <c r="J1960" s="0" t="n">
        <f aca="false">(((I1960/60)+H1960)/60)+G1960</f>
        <v>113.00246384656</v>
      </c>
      <c r="K1960" s="0" t="n">
        <v>780.5916154366</v>
      </c>
      <c r="L1960" s="1" t="n">
        <v>38804</v>
      </c>
      <c r="M1960" s="0" t="s">
        <v>1977</v>
      </c>
      <c r="N1960" s="0" t="n">
        <v>0.7905</v>
      </c>
    </row>
    <row r="1961" customFormat="false" ht="12.75" hidden="false" customHeight="false" outlineLevel="0" collapsed="false">
      <c r="A1961" s="0" t="s">
        <v>1978</v>
      </c>
      <c r="B1961" s="0" t="s">
        <v>14</v>
      </c>
      <c r="C1961" s="0" t="n">
        <v>8</v>
      </c>
      <c r="D1961" s="0" t="n">
        <v>10</v>
      </c>
      <c r="E1961" s="0" t="n">
        <v>15.2200437141</v>
      </c>
      <c r="F1961" s="0" t="n">
        <f aca="false">(((E1961/60)+D1961)/60)+C1961</f>
        <v>8.17089445658725</v>
      </c>
      <c r="G1961" s="0" t="n">
        <v>113</v>
      </c>
      <c r="H1961" s="0" t="n">
        <v>0</v>
      </c>
      <c r="I1961" s="0" t="n">
        <v>8.9048715005</v>
      </c>
      <c r="J1961" s="0" t="n">
        <f aca="false">(((I1961/60)+H1961)/60)+G1961</f>
        <v>113.002473575417</v>
      </c>
      <c r="K1961" s="0" t="n">
        <v>781.4914495647</v>
      </c>
      <c r="L1961" s="1" t="n">
        <v>38804</v>
      </c>
      <c r="M1961" s="0" t="s">
        <v>1979</v>
      </c>
      <c r="N1961" s="0" t="n">
        <v>0.8803</v>
      </c>
    </row>
    <row r="1962" customFormat="false" ht="12.75" hidden="false" customHeight="false" outlineLevel="0" collapsed="false">
      <c r="A1962" s="0" t="s">
        <v>1978</v>
      </c>
      <c r="B1962" s="0" t="s">
        <v>14</v>
      </c>
      <c r="C1962" s="0" t="n">
        <v>8</v>
      </c>
      <c r="D1962" s="0" t="n">
        <v>10</v>
      </c>
      <c r="E1962" s="0" t="n">
        <v>15.2200437141</v>
      </c>
      <c r="F1962" s="0" t="n">
        <f aca="false">(((E1962/60)+D1962)/60)+C1962</f>
        <v>8.17089445658725</v>
      </c>
      <c r="G1962" s="0" t="n">
        <v>113</v>
      </c>
      <c r="H1962" s="0" t="n">
        <v>0</v>
      </c>
      <c r="I1962" s="0" t="n">
        <v>8.9048715005</v>
      </c>
      <c r="J1962" s="0" t="n">
        <f aca="false">(((I1962/60)+H1962)/60)+G1962</f>
        <v>113.002473575417</v>
      </c>
      <c r="K1962" s="0" t="n">
        <v>781.4914495647</v>
      </c>
      <c r="L1962" s="1" t="n">
        <v>38804</v>
      </c>
      <c r="M1962" s="0" t="s">
        <v>1979</v>
      </c>
      <c r="N1962" s="0" t="n">
        <v>0.8803</v>
      </c>
    </row>
    <row r="1963" customFormat="false" ht="12.75" hidden="false" customHeight="false" outlineLevel="0" collapsed="false">
      <c r="A1963" s="0" t="s">
        <v>1980</v>
      </c>
      <c r="B1963" s="0" t="s">
        <v>14</v>
      </c>
      <c r="C1963" s="0" t="n">
        <v>8</v>
      </c>
      <c r="D1963" s="0" t="n">
        <v>10</v>
      </c>
      <c r="E1963" s="0" t="n">
        <v>15.1939608175</v>
      </c>
      <c r="F1963" s="0" t="n">
        <f aca="false">(((E1963/60)+D1963)/60)+C1963</f>
        <v>8.17088721133819</v>
      </c>
      <c r="G1963" s="0" t="n">
        <v>113</v>
      </c>
      <c r="H1963" s="0" t="n">
        <v>0</v>
      </c>
      <c r="I1963" s="0" t="n">
        <v>8.9328412354</v>
      </c>
      <c r="J1963" s="0" t="n">
        <f aca="false">(((I1963/60)+H1963)/60)+G1963</f>
        <v>113.002481344788</v>
      </c>
      <c r="K1963" s="0" t="n">
        <v>781.4653414292</v>
      </c>
      <c r="L1963" s="1" t="n">
        <v>38804</v>
      </c>
      <c r="M1963" s="0" t="s">
        <v>1981</v>
      </c>
      <c r="N1963" s="0" t="n">
        <v>0.83</v>
      </c>
    </row>
    <row r="1964" customFormat="false" ht="12.75" hidden="false" customHeight="false" outlineLevel="0" collapsed="false">
      <c r="A1964" s="0" t="s">
        <v>1980</v>
      </c>
      <c r="B1964" s="0" t="s">
        <v>14</v>
      </c>
      <c r="C1964" s="0" t="n">
        <v>8</v>
      </c>
      <c r="D1964" s="0" t="n">
        <v>10</v>
      </c>
      <c r="E1964" s="0" t="n">
        <v>15.1939608175</v>
      </c>
      <c r="F1964" s="0" t="n">
        <f aca="false">(((E1964/60)+D1964)/60)+C1964</f>
        <v>8.17088721133819</v>
      </c>
      <c r="G1964" s="0" t="n">
        <v>113</v>
      </c>
      <c r="H1964" s="0" t="n">
        <v>0</v>
      </c>
      <c r="I1964" s="0" t="n">
        <v>8.9328412354</v>
      </c>
      <c r="J1964" s="0" t="n">
        <f aca="false">(((I1964/60)+H1964)/60)+G1964</f>
        <v>113.002481344788</v>
      </c>
      <c r="K1964" s="0" t="n">
        <v>781.4653414292</v>
      </c>
      <c r="L1964" s="1" t="n">
        <v>38804</v>
      </c>
      <c r="M1964" s="0" t="s">
        <v>1981</v>
      </c>
      <c r="N1964" s="0" t="n">
        <v>0.83</v>
      </c>
    </row>
    <row r="1965" customFormat="false" ht="12.75" hidden="false" customHeight="false" outlineLevel="0" collapsed="false">
      <c r="A1965" s="0" t="s">
        <v>1982</v>
      </c>
      <c r="B1965" s="0" t="s">
        <v>14</v>
      </c>
      <c r="C1965" s="0" t="n">
        <v>8</v>
      </c>
      <c r="D1965" s="0" t="n">
        <v>10</v>
      </c>
      <c r="E1965" s="0" t="n">
        <v>15.1660353024</v>
      </c>
      <c r="F1965" s="0" t="n">
        <f aca="false">(((E1965/60)+D1965)/60)+C1965</f>
        <v>8.17087945425067</v>
      </c>
      <c r="G1965" s="0" t="n">
        <v>113</v>
      </c>
      <c r="H1965" s="0" t="n">
        <v>0</v>
      </c>
      <c r="I1965" s="0" t="n">
        <v>8.9534098561</v>
      </c>
      <c r="J1965" s="0" t="n">
        <f aca="false">(((I1965/60)+H1965)/60)+G1965</f>
        <v>113.002487058293</v>
      </c>
      <c r="K1965" s="0" t="n">
        <v>781.519388224</v>
      </c>
      <c r="L1965" s="1" t="n">
        <v>38804</v>
      </c>
      <c r="M1965" s="0" t="s">
        <v>1983</v>
      </c>
      <c r="N1965" s="0" t="n">
        <v>0.9693</v>
      </c>
    </row>
    <row r="1966" customFormat="false" ht="12.75" hidden="false" customHeight="false" outlineLevel="0" collapsed="false">
      <c r="A1966" s="0" t="s">
        <v>1982</v>
      </c>
      <c r="B1966" s="0" t="s">
        <v>14</v>
      </c>
      <c r="C1966" s="0" t="n">
        <v>8</v>
      </c>
      <c r="D1966" s="0" t="n">
        <v>10</v>
      </c>
      <c r="E1966" s="0" t="n">
        <v>15.1660353024</v>
      </c>
      <c r="F1966" s="0" t="n">
        <f aca="false">(((E1966/60)+D1966)/60)+C1966</f>
        <v>8.17087945425067</v>
      </c>
      <c r="G1966" s="0" t="n">
        <v>113</v>
      </c>
      <c r="H1966" s="0" t="n">
        <v>0</v>
      </c>
      <c r="I1966" s="0" t="n">
        <v>8.9534098561</v>
      </c>
      <c r="J1966" s="0" t="n">
        <f aca="false">(((I1966/60)+H1966)/60)+G1966</f>
        <v>113.002487058293</v>
      </c>
      <c r="K1966" s="0" t="n">
        <v>781.519388224</v>
      </c>
      <c r="L1966" s="1" t="n">
        <v>38804</v>
      </c>
      <c r="M1966" s="0" t="s">
        <v>1983</v>
      </c>
      <c r="N1966" s="0" t="n">
        <v>0.9693</v>
      </c>
    </row>
    <row r="1967" customFormat="false" ht="12.75" hidden="false" customHeight="false" outlineLevel="0" collapsed="false">
      <c r="A1967" s="0" t="s">
        <v>1984</v>
      </c>
      <c r="B1967" s="0" t="s">
        <v>14</v>
      </c>
      <c r="C1967" s="0" t="n">
        <v>8</v>
      </c>
      <c r="D1967" s="0" t="n">
        <v>10</v>
      </c>
      <c r="E1967" s="0" t="n">
        <v>15.1401211858</v>
      </c>
      <c r="F1967" s="0" t="n">
        <f aca="false">(((E1967/60)+D1967)/60)+C1967</f>
        <v>8.17087225588494</v>
      </c>
      <c r="G1967" s="0" t="n">
        <v>113</v>
      </c>
      <c r="H1967" s="0" t="n">
        <v>0</v>
      </c>
      <c r="I1967" s="0" t="n">
        <v>8.9731947954</v>
      </c>
      <c r="J1967" s="0" t="n">
        <f aca="false">(((I1967/60)+H1967)/60)+G1967</f>
        <v>113.00249255411</v>
      </c>
      <c r="K1967" s="0" t="n">
        <v>781.3108234284</v>
      </c>
      <c r="L1967" s="1" t="n">
        <v>38804</v>
      </c>
      <c r="M1967" s="0" t="s">
        <v>1985</v>
      </c>
      <c r="N1967" s="0" t="n">
        <v>0.9142</v>
      </c>
    </row>
    <row r="1968" customFormat="false" ht="12.75" hidden="false" customHeight="false" outlineLevel="0" collapsed="false">
      <c r="A1968" s="0" t="s">
        <v>1984</v>
      </c>
      <c r="B1968" s="0" t="s">
        <v>14</v>
      </c>
      <c r="C1968" s="0" t="n">
        <v>8</v>
      </c>
      <c r="D1968" s="0" t="n">
        <v>10</v>
      </c>
      <c r="E1968" s="0" t="n">
        <v>15.1401211858</v>
      </c>
      <c r="F1968" s="0" t="n">
        <f aca="false">(((E1968/60)+D1968)/60)+C1968</f>
        <v>8.17087225588494</v>
      </c>
      <c r="G1968" s="0" t="n">
        <v>113</v>
      </c>
      <c r="H1968" s="0" t="n">
        <v>0</v>
      </c>
      <c r="I1968" s="0" t="n">
        <v>8.9731947954</v>
      </c>
      <c r="J1968" s="0" t="n">
        <f aca="false">(((I1968/60)+H1968)/60)+G1968</f>
        <v>113.00249255411</v>
      </c>
      <c r="K1968" s="0" t="n">
        <v>781.3108234284</v>
      </c>
      <c r="L1968" s="1" t="n">
        <v>38804</v>
      </c>
      <c r="M1968" s="0" t="s">
        <v>1985</v>
      </c>
      <c r="N1968" s="0" t="n">
        <v>0.9142</v>
      </c>
    </row>
    <row r="1969" customFormat="false" ht="12.75" hidden="false" customHeight="false" outlineLevel="0" collapsed="false">
      <c r="A1969" s="0" t="s">
        <v>1986</v>
      </c>
      <c r="B1969" s="0" t="s">
        <v>14</v>
      </c>
      <c r="C1969" s="0" t="n">
        <v>8</v>
      </c>
      <c r="D1969" s="0" t="n">
        <v>10</v>
      </c>
      <c r="E1969" s="0" t="n">
        <v>15.1069351446</v>
      </c>
      <c r="F1969" s="0" t="n">
        <f aca="false">(((E1969/60)+D1969)/60)+C1969</f>
        <v>8.17086303754017</v>
      </c>
      <c r="G1969" s="0" t="n">
        <v>113</v>
      </c>
      <c r="H1969" s="0" t="n">
        <v>0</v>
      </c>
      <c r="I1969" s="0" t="n">
        <v>8.9861078622</v>
      </c>
      <c r="J1969" s="0" t="n">
        <f aca="false">(((I1969/60)+H1969)/60)+G1969</f>
        <v>113.002496141073</v>
      </c>
      <c r="K1969" s="0" t="n">
        <v>781.2953129588</v>
      </c>
      <c r="L1969" s="1" t="n">
        <v>38804</v>
      </c>
      <c r="M1969" s="0" t="s">
        <v>1987</v>
      </c>
      <c r="N1969" s="0" t="n">
        <v>1.2515</v>
      </c>
    </row>
    <row r="1970" customFormat="false" ht="12.75" hidden="false" customHeight="false" outlineLevel="0" collapsed="false">
      <c r="A1970" s="0" t="s">
        <v>1986</v>
      </c>
      <c r="B1970" s="0" t="s">
        <v>14</v>
      </c>
      <c r="C1970" s="0" t="n">
        <v>8</v>
      </c>
      <c r="D1970" s="0" t="n">
        <v>10</v>
      </c>
      <c r="E1970" s="0" t="n">
        <v>15.1069351446</v>
      </c>
      <c r="F1970" s="0" t="n">
        <f aca="false">(((E1970/60)+D1970)/60)+C1970</f>
        <v>8.17086303754017</v>
      </c>
      <c r="G1970" s="0" t="n">
        <v>113</v>
      </c>
      <c r="H1970" s="0" t="n">
        <v>0</v>
      </c>
      <c r="I1970" s="0" t="n">
        <v>8.9861078622</v>
      </c>
      <c r="J1970" s="0" t="n">
        <f aca="false">(((I1970/60)+H1970)/60)+G1970</f>
        <v>113.002496141073</v>
      </c>
      <c r="K1970" s="0" t="n">
        <v>781.2953129588</v>
      </c>
      <c r="L1970" s="1" t="n">
        <v>38804</v>
      </c>
      <c r="M1970" s="0" t="s">
        <v>1987</v>
      </c>
      <c r="N1970" s="0" t="n">
        <v>1.2515</v>
      </c>
    </row>
    <row r="1971" customFormat="false" ht="12.75" hidden="false" customHeight="false" outlineLevel="0" collapsed="false">
      <c r="A1971" s="0" t="s">
        <v>1988</v>
      </c>
      <c r="B1971" s="0" t="s">
        <v>14</v>
      </c>
      <c r="C1971" s="0" t="n">
        <v>8</v>
      </c>
      <c r="D1971" s="0" t="n">
        <v>10</v>
      </c>
      <c r="E1971" s="0" t="n">
        <v>15.0742647953</v>
      </c>
      <c r="F1971" s="0" t="n">
        <f aca="false">(((E1971/60)+D1971)/60)+C1971</f>
        <v>8.17085396244314</v>
      </c>
      <c r="G1971" s="0" t="n">
        <v>113</v>
      </c>
      <c r="H1971" s="0" t="n">
        <v>0</v>
      </c>
      <c r="I1971" s="0" t="n">
        <v>8.9909645404</v>
      </c>
      <c r="J1971" s="0" t="n">
        <f aca="false">(((I1971/60)+H1971)/60)+G1971</f>
        <v>113.00249749015</v>
      </c>
      <c r="K1971" s="0" t="n">
        <v>781.2381354086</v>
      </c>
      <c r="L1971" s="1" t="n">
        <v>38804</v>
      </c>
      <c r="M1971" s="0" t="s">
        <v>1989</v>
      </c>
      <c r="N1971" s="0" t="n">
        <v>1.2444</v>
      </c>
    </row>
    <row r="1972" customFormat="false" ht="12.75" hidden="false" customHeight="false" outlineLevel="0" collapsed="false">
      <c r="A1972" s="0" t="s">
        <v>1988</v>
      </c>
      <c r="B1972" s="0" t="s">
        <v>14</v>
      </c>
      <c r="C1972" s="0" t="n">
        <v>8</v>
      </c>
      <c r="D1972" s="0" t="n">
        <v>10</v>
      </c>
      <c r="E1972" s="0" t="n">
        <v>15.0742647953</v>
      </c>
      <c r="F1972" s="0" t="n">
        <f aca="false">(((E1972/60)+D1972)/60)+C1972</f>
        <v>8.17085396244314</v>
      </c>
      <c r="G1972" s="0" t="n">
        <v>113</v>
      </c>
      <c r="H1972" s="0" t="n">
        <v>0</v>
      </c>
      <c r="I1972" s="0" t="n">
        <v>8.9909645404</v>
      </c>
      <c r="J1972" s="0" t="n">
        <f aca="false">(((I1972/60)+H1972)/60)+G1972</f>
        <v>113.00249749015</v>
      </c>
      <c r="K1972" s="0" t="n">
        <v>781.2381354086</v>
      </c>
      <c r="L1972" s="1" t="n">
        <v>38804</v>
      </c>
      <c r="M1972" s="0" t="s">
        <v>1989</v>
      </c>
      <c r="N1972" s="0" t="n">
        <v>1.2444</v>
      </c>
    </row>
    <row r="1973" customFormat="false" ht="12.75" hidden="false" customHeight="false" outlineLevel="0" collapsed="false">
      <c r="A1973" s="0" t="s">
        <v>1990</v>
      </c>
      <c r="B1973" s="0" t="s">
        <v>14</v>
      </c>
      <c r="C1973" s="0" t="n">
        <v>8</v>
      </c>
      <c r="D1973" s="0" t="n">
        <v>10</v>
      </c>
      <c r="E1973" s="0" t="n">
        <v>15.056346797</v>
      </c>
      <c r="F1973" s="0" t="n">
        <f aca="false">(((E1973/60)+D1973)/60)+C1973</f>
        <v>8.17084898522139</v>
      </c>
      <c r="G1973" s="0" t="n">
        <v>113</v>
      </c>
      <c r="H1973" s="0" t="n">
        <v>0</v>
      </c>
      <c r="I1973" s="0" t="n">
        <v>8.9628663368</v>
      </c>
      <c r="J1973" s="0" t="n">
        <f aca="false">(((I1973/60)+H1973)/60)+G1973</f>
        <v>113.002489685094</v>
      </c>
      <c r="K1973" s="0" t="n">
        <v>781.4191489462</v>
      </c>
      <c r="L1973" s="1" t="n">
        <v>38804</v>
      </c>
      <c r="M1973" s="0" t="s">
        <v>1991</v>
      </c>
      <c r="N1973" s="0" t="n">
        <v>1.2305</v>
      </c>
    </row>
    <row r="1974" customFormat="false" ht="12.75" hidden="false" customHeight="false" outlineLevel="0" collapsed="false">
      <c r="A1974" s="0" t="s">
        <v>1990</v>
      </c>
      <c r="B1974" s="0" t="s">
        <v>14</v>
      </c>
      <c r="C1974" s="0" t="n">
        <v>8</v>
      </c>
      <c r="D1974" s="0" t="n">
        <v>10</v>
      </c>
      <c r="E1974" s="0" t="n">
        <v>15.056346797</v>
      </c>
      <c r="F1974" s="0" t="n">
        <f aca="false">(((E1974/60)+D1974)/60)+C1974</f>
        <v>8.17084898522139</v>
      </c>
      <c r="G1974" s="0" t="n">
        <v>113</v>
      </c>
      <c r="H1974" s="0" t="n">
        <v>0</v>
      </c>
      <c r="I1974" s="0" t="n">
        <v>8.9628663368</v>
      </c>
      <c r="J1974" s="0" t="n">
        <f aca="false">(((I1974/60)+H1974)/60)+G1974</f>
        <v>113.002489685094</v>
      </c>
      <c r="K1974" s="0" t="n">
        <v>781.4191489462</v>
      </c>
      <c r="L1974" s="1" t="n">
        <v>38804</v>
      </c>
      <c r="M1974" s="0" t="s">
        <v>1991</v>
      </c>
      <c r="N1974" s="0" t="n">
        <v>1.2305</v>
      </c>
    </row>
    <row r="1975" customFormat="false" ht="12.75" hidden="false" customHeight="false" outlineLevel="0" collapsed="false">
      <c r="A1975" s="0" t="s">
        <v>1992</v>
      </c>
      <c r="B1975" s="0" t="s">
        <v>14</v>
      </c>
      <c r="C1975" s="0" t="n">
        <v>8</v>
      </c>
      <c r="D1975" s="0" t="n">
        <v>10</v>
      </c>
      <c r="E1975" s="0" t="n">
        <v>15.0690877099</v>
      </c>
      <c r="F1975" s="0" t="n">
        <f aca="false">(((E1975/60)+D1975)/60)+C1975</f>
        <v>8.17085252436386</v>
      </c>
      <c r="G1975" s="0" t="n">
        <v>113</v>
      </c>
      <c r="H1975" s="0" t="n">
        <v>0</v>
      </c>
      <c r="I1975" s="0" t="n">
        <v>8.930162982</v>
      </c>
      <c r="J1975" s="0" t="n">
        <f aca="false">(((I1975/60)+H1975)/60)+G1975</f>
        <v>113.002480600828</v>
      </c>
      <c r="K1975" s="0" t="n">
        <v>781.1187046804</v>
      </c>
      <c r="L1975" s="1" t="n">
        <v>38804</v>
      </c>
      <c r="M1975" s="0" t="s">
        <v>1993</v>
      </c>
      <c r="N1975" s="0" t="n">
        <v>1.2682</v>
      </c>
    </row>
    <row r="1976" customFormat="false" ht="12.75" hidden="false" customHeight="false" outlineLevel="0" collapsed="false">
      <c r="A1976" s="0" t="s">
        <v>1992</v>
      </c>
      <c r="B1976" s="0" t="s">
        <v>14</v>
      </c>
      <c r="C1976" s="0" t="n">
        <v>8</v>
      </c>
      <c r="D1976" s="0" t="n">
        <v>10</v>
      </c>
      <c r="E1976" s="0" t="n">
        <v>15.0690877099</v>
      </c>
      <c r="F1976" s="0" t="n">
        <f aca="false">(((E1976/60)+D1976)/60)+C1976</f>
        <v>8.17085252436386</v>
      </c>
      <c r="G1976" s="0" t="n">
        <v>113</v>
      </c>
      <c r="H1976" s="0" t="n">
        <v>0</v>
      </c>
      <c r="I1976" s="0" t="n">
        <v>8.930162982</v>
      </c>
      <c r="J1976" s="0" t="n">
        <f aca="false">(((I1976/60)+H1976)/60)+G1976</f>
        <v>113.002480600828</v>
      </c>
      <c r="K1976" s="0" t="n">
        <v>781.1187046804</v>
      </c>
      <c r="L1976" s="1" t="n">
        <v>38804</v>
      </c>
      <c r="M1976" s="0" t="s">
        <v>1993</v>
      </c>
      <c r="N1976" s="0" t="n">
        <v>1.2682</v>
      </c>
    </row>
    <row r="1977" customFormat="false" ht="12.75" hidden="false" customHeight="false" outlineLevel="0" collapsed="false">
      <c r="A1977" s="0" t="s">
        <v>1994</v>
      </c>
      <c r="B1977" s="0" t="s">
        <v>14</v>
      </c>
      <c r="C1977" s="0" t="n">
        <v>8</v>
      </c>
      <c r="D1977" s="0" t="n">
        <v>10</v>
      </c>
      <c r="E1977" s="0" t="n">
        <v>15.1004566051</v>
      </c>
      <c r="F1977" s="0" t="n">
        <f aca="false">(((E1977/60)+D1977)/60)+C1977</f>
        <v>8.17086123794586</v>
      </c>
      <c r="G1977" s="0" t="n">
        <v>113</v>
      </c>
      <c r="H1977" s="0" t="n">
        <v>0</v>
      </c>
      <c r="I1977" s="0" t="n">
        <v>8.8983318924</v>
      </c>
      <c r="J1977" s="0" t="n">
        <f aca="false">(((I1977/60)+H1977)/60)+G1977</f>
        <v>113.002471758859</v>
      </c>
      <c r="K1977" s="0" t="n">
        <v>779.9978868114</v>
      </c>
      <c r="L1977" s="1" t="n">
        <v>38804</v>
      </c>
      <c r="M1977" s="0" t="s">
        <v>1995</v>
      </c>
      <c r="N1977" s="0" t="n">
        <v>0.9433</v>
      </c>
    </row>
    <row r="1978" customFormat="false" ht="12.75" hidden="false" customHeight="false" outlineLevel="0" collapsed="false">
      <c r="A1978" s="0" t="s">
        <v>1994</v>
      </c>
      <c r="B1978" s="0" t="s">
        <v>14</v>
      </c>
      <c r="C1978" s="0" t="n">
        <v>8</v>
      </c>
      <c r="D1978" s="0" t="n">
        <v>10</v>
      </c>
      <c r="E1978" s="0" t="n">
        <v>15.1004566051</v>
      </c>
      <c r="F1978" s="0" t="n">
        <f aca="false">(((E1978/60)+D1978)/60)+C1978</f>
        <v>8.17086123794586</v>
      </c>
      <c r="G1978" s="0" t="n">
        <v>113</v>
      </c>
      <c r="H1978" s="0" t="n">
        <v>0</v>
      </c>
      <c r="I1978" s="0" t="n">
        <v>8.8983318924</v>
      </c>
      <c r="J1978" s="0" t="n">
        <f aca="false">(((I1978/60)+H1978)/60)+G1978</f>
        <v>113.002471758859</v>
      </c>
      <c r="K1978" s="0" t="n">
        <v>779.9978868114</v>
      </c>
      <c r="L1978" s="1" t="n">
        <v>38804</v>
      </c>
      <c r="M1978" s="0" t="s">
        <v>1995</v>
      </c>
      <c r="N1978" s="0" t="n">
        <v>0.9433</v>
      </c>
    </row>
    <row r="1979" customFormat="false" ht="12.75" hidden="false" customHeight="false" outlineLevel="0" collapsed="false">
      <c r="A1979" s="0" t="s">
        <v>1996</v>
      </c>
      <c r="B1979" s="0" t="s">
        <v>14</v>
      </c>
      <c r="C1979" s="0" t="n">
        <v>8</v>
      </c>
      <c r="D1979" s="0" t="n">
        <v>10</v>
      </c>
      <c r="E1979" s="0" t="n">
        <v>15.1265976317</v>
      </c>
      <c r="F1979" s="0" t="n">
        <f aca="false">(((E1979/60)+D1979)/60)+C1979</f>
        <v>8.17086849934214</v>
      </c>
      <c r="G1979" s="0" t="n">
        <v>113</v>
      </c>
      <c r="H1979" s="0" t="n">
        <v>0</v>
      </c>
      <c r="I1979" s="0" t="n">
        <v>8.8780603866</v>
      </c>
      <c r="J1979" s="0" t="n">
        <f aca="false">(((I1979/60)+H1979)/60)+G1979</f>
        <v>113.002466127885</v>
      </c>
      <c r="K1979" s="0" t="n">
        <v>781.3241628921</v>
      </c>
      <c r="L1979" s="1" t="n">
        <v>38804</v>
      </c>
      <c r="M1979" s="0" t="s">
        <v>1997</v>
      </c>
      <c r="N1979" s="0" t="n">
        <v>1.2558</v>
      </c>
    </row>
    <row r="1980" customFormat="false" ht="12.75" hidden="false" customHeight="false" outlineLevel="0" collapsed="false">
      <c r="A1980" s="0" t="s">
        <v>1996</v>
      </c>
      <c r="B1980" s="0" t="s">
        <v>14</v>
      </c>
      <c r="C1980" s="0" t="n">
        <v>8</v>
      </c>
      <c r="D1980" s="0" t="n">
        <v>10</v>
      </c>
      <c r="E1980" s="0" t="n">
        <v>15.1265976317</v>
      </c>
      <c r="F1980" s="0" t="n">
        <f aca="false">(((E1980/60)+D1980)/60)+C1980</f>
        <v>8.17086849934214</v>
      </c>
      <c r="G1980" s="0" t="n">
        <v>113</v>
      </c>
      <c r="H1980" s="0" t="n">
        <v>0</v>
      </c>
      <c r="I1980" s="0" t="n">
        <v>8.8780603866</v>
      </c>
      <c r="J1980" s="0" t="n">
        <f aca="false">(((I1980/60)+H1980)/60)+G1980</f>
        <v>113.002466127885</v>
      </c>
      <c r="K1980" s="0" t="n">
        <v>781.3241628921</v>
      </c>
      <c r="L1980" s="1" t="n">
        <v>38804</v>
      </c>
      <c r="M1980" s="0" t="s">
        <v>1997</v>
      </c>
      <c r="N1980" s="0" t="n">
        <v>1.2558</v>
      </c>
    </row>
    <row r="1981" customFormat="false" ht="12.75" hidden="false" customHeight="false" outlineLevel="0" collapsed="false">
      <c r="A1981" s="0" t="s">
        <v>1998</v>
      </c>
      <c r="B1981" s="0" t="s">
        <v>14</v>
      </c>
      <c r="C1981" s="0" t="n">
        <v>8</v>
      </c>
      <c r="D1981" s="0" t="n">
        <v>10</v>
      </c>
      <c r="E1981" s="0" t="n">
        <v>15.155048838</v>
      </c>
      <c r="F1981" s="0" t="n">
        <f aca="false">(((E1981/60)+D1981)/60)+C1981</f>
        <v>8.170876402455</v>
      </c>
      <c r="G1981" s="0" t="n">
        <v>113</v>
      </c>
      <c r="H1981" s="0" t="n">
        <v>0</v>
      </c>
      <c r="I1981" s="0" t="n">
        <v>8.8611615558</v>
      </c>
      <c r="J1981" s="0" t="n">
        <f aca="false">(((I1981/60)+H1981)/60)+G1981</f>
        <v>113.002461433766</v>
      </c>
      <c r="K1981" s="0" t="n">
        <v>781.231044489</v>
      </c>
      <c r="L1981" s="1" t="n">
        <v>38804</v>
      </c>
      <c r="M1981" s="0" t="s">
        <v>1999</v>
      </c>
      <c r="N1981" s="0" t="n">
        <v>1.2583</v>
      </c>
    </row>
    <row r="1982" customFormat="false" ht="12.75" hidden="false" customHeight="false" outlineLevel="0" collapsed="false">
      <c r="A1982" s="0" t="s">
        <v>1998</v>
      </c>
      <c r="B1982" s="0" t="s">
        <v>14</v>
      </c>
      <c r="C1982" s="0" t="n">
        <v>8</v>
      </c>
      <c r="D1982" s="0" t="n">
        <v>10</v>
      </c>
      <c r="E1982" s="0" t="n">
        <v>15.155048838</v>
      </c>
      <c r="F1982" s="0" t="n">
        <f aca="false">(((E1982/60)+D1982)/60)+C1982</f>
        <v>8.170876402455</v>
      </c>
      <c r="G1982" s="0" t="n">
        <v>113</v>
      </c>
      <c r="H1982" s="0" t="n">
        <v>0</v>
      </c>
      <c r="I1982" s="0" t="n">
        <v>8.8611615558</v>
      </c>
      <c r="J1982" s="0" t="n">
        <f aca="false">(((I1982/60)+H1982)/60)+G1982</f>
        <v>113.002461433766</v>
      </c>
      <c r="K1982" s="0" t="n">
        <v>781.231044489</v>
      </c>
      <c r="L1982" s="1" t="n">
        <v>38804</v>
      </c>
      <c r="M1982" s="0" t="s">
        <v>1999</v>
      </c>
      <c r="N1982" s="0" t="n">
        <v>1.2583</v>
      </c>
    </row>
    <row r="1983" customFormat="false" ht="12.75" hidden="false" customHeight="false" outlineLevel="0" collapsed="false">
      <c r="A1983" s="0" t="s">
        <v>2000</v>
      </c>
      <c r="B1983" s="0" t="s">
        <v>14</v>
      </c>
      <c r="C1983" s="0" t="n">
        <v>8</v>
      </c>
      <c r="D1983" s="0" t="n">
        <v>10</v>
      </c>
      <c r="E1983" s="0" t="n">
        <v>15.1817509412</v>
      </c>
      <c r="F1983" s="0" t="n">
        <f aca="false">(((E1983/60)+D1983)/60)+C1983</f>
        <v>8.17088381970589</v>
      </c>
      <c r="G1983" s="0" t="n">
        <v>113</v>
      </c>
      <c r="H1983" s="0" t="n">
        <v>0</v>
      </c>
      <c r="I1983" s="0" t="n">
        <v>8.8392747911</v>
      </c>
      <c r="J1983" s="0" t="n">
        <f aca="false">(((I1983/60)+H1983)/60)+G1983</f>
        <v>113.002455354109</v>
      </c>
      <c r="K1983" s="0" t="n">
        <v>781.0390724726</v>
      </c>
      <c r="L1983" s="1" t="n">
        <v>38804</v>
      </c>
      <c r="M1983" s="0" t="s">
        <v>2001</v>
      </c>
      <c r="N1983" s="0" t="n">
        <v>1.2604</v>
      </c>
    </row>
    <row r="1984" customFormat="false" ht="12.75" hidden="false" customHeight="false" outlineLevel="0" collapsed="false">
      <c r="A1984" s="0" t="s">
        <v>2000</v>
      </c>
      <c r="B1984" s="0" t="s">
        <v>14</v>
      </c>
      <c r="C1984" s="0" t="n">
        <v>8</v>
      </c>
      <c r="D1984" s="0" t="n">
        <v>10</v>
      </c>
      <c r="E1984" s="0" t="n">
        <v>15.1817509412</v>
      </c>
      <c r="F1984" s="0" t="n">
        <f aca="false">(((E1984/60)+D1984)/60)+C1984</f>
        <v>8.17088381970589</v>
      </c>
      <c r="G1984" s="0" t="n">
        <v>113</v>
      </c>
      <c r="H1984" s="0" t="n">
        <v>0</v>
      </c>
      <c r="I1984" s="0" t="n">
        <v>8.8392747911</v>
      </c>
      <c r="J1984" s="0" t="n">
        <f aca="false">(((I1984/60)+H1984)/60)+G1984</f>
        <v>113.002455354109</v>
      </c>
      <c r="K1984" s="0" t="n">
        <v>781.0390724726</v>
      </c>
      <c r="L1984" s="1" t="n">
        <v>38804</v>
      </c>
      <c r="M1984" s="0" t="s">
        <v>2001</v>
      </c>
      <c r="N1984" s="0" t="n">
        <v>1.2604</v>
      </c>
    </row>
    <row r="1985" customFormat="false" ht="12.75" hidden="false" customHeight="false" outlineLevel="0" collapsed="false">
      <c r="A1985" s="0" t="s">
        <v>2002</v>
      </c>
      <c r="B1985" s="0" t="s">
        <v>14</v>
      </c>
      <c r="C1985" s="0" t="n">
        <v>8</v>
      </c>
      <c r="D1985" s="0" t="n">
        <v>10</v>
      </c>
      <c r="E1985" s="0" t="n">
        <v>15.2023067024</v>
      </c>
      <c r="F1985" s="0" t="n">
        <f aca="false">(((E1985/60)+D1985)/60)+C1985</f>
        <v>8.17088952963956</v>
      </c>
      <c r="G1985" s="0" t="n">
        <v>113</v>
      </c>
      <c r="H1985" s="0" t="n">
        <v>0</v>
      </c>
      <c r="I1985" s="0" t="n">
        <v>8.8114849795</v>
      </c>
      <c r="J1985" s="0" t="n">
        <f aca="false">(((I1985/60)+H1985)/60)+G1985</f>
        <v>113.002447634717</v>
      </c>
      <c r="K1985" s="0" t="n">
        <v>781.0227024667</v>
      </c>
      <c r="L1985" s="1" t="n">
        <v>38804</v>
      </c>
      <c r="M1985" s="0" t="s">
        <v>2003</v>
      </c>
      <c r="N1985" s="0" t="n">
        <v>1.256</v>
      </c>
    </row>
    <row r="1986" customFormat="false" ht="12.75" hidden="false" customHeight="false" outlineLevel="0" collapsed="false">
      <c r="A1986" s="0" t="s">
        <v>2002</v>
      </c>
      <c r="B1986" s="0" t="s">
        <v>14</v>
      </c>
      <c r="C1986" s="0" t="n">
        <v>8</v>
      </c>
      <c r="D1986" s="0" t="n">
        <v>10</v>
      </c>
      <c r="E1986" s="0" t="n">
        <v>15.2023067024</v>
      </c>
      <c r="F1986" s="0" t="n">
        <f aca="false">(((E1986/60)+D1986)/60)+C1986</f>
        <v>8.17088952963956</v>
      </c>
      <c r="G1986" s="0" t="n">
        <v>113</v>
      </c>
      <c r="H1986" s="0" t="n">
        <v>0</v>
      </c>
      <c r="I1986" s="0" t="n">
        <v>8.8114849795</v>
      </c>
      <c r="J1986" s="0" t="n">
        <f aca="false">(((I1986/60)+H1986)/60)+G1986</f>
        <v>113.002447634717</v>
      </c>
      <c r="K1986" s="0" t="n">
        <v>781.0227024667</v>
      </c>
      <c r="L1986" s="1" t="n">
        <v>38804</v>
      </c>
      <c r="M1986" s="0" t="s">
        <v>2003</v>
      </c>
      <c r="N1986" s="0" t="n">
        <v>1.256</v>
      </c>
    </row>
    <row r="1987" customFormat="false" ht="12.75" hidden="false" customHeight="false" outlineLevel="0" collapsed="false">
      <c r="A1987" s="0" t="s">
        <v>2004</v>
      </c>
      <c r="B1987" s="0" t="s">
        <v>14</v>
      </c>
      <c r="C1987" s="0" t="n">
        <v>8</v>
      </c>
      <c r="D1987" s="0" t="n">
        <v>10</v>
      </c>
      <c r="E1987" s="0" t="n">
        <v>15.2201798871</v>
      </c>
      <c r="F1987" s="0" t="n">
        <f aca="false">(((E1987/60)+D1987)/60)+C1987</f>
        <v>8.17089449441308</v>
      </c>
      <c r="G1987" s="0" t="n">
        <v>113</v>
      </c>
      <c r="H1987" s="0" t="n">
        <v>0</v>
      </c>
      <c r="I1987" s="0" t="n">
        <v>8.7841228153</v>
      </c>
      <c r="J1987" s="0" t="n">
        <f aca="false">(((I1987/60)+H1987)/60)+G1987</f>
        <v>113.002440034115</v>
      </c>
      <c r="K1987" s="0" t="n">
        <v>781.0146461576</v>
      </c>
      <c r="L1987" s="1" t="n">
        <v>38804</v>
      </c>
      <c r="M1987" s="0" t="s">
        <v>2005</v>
      </c>
      <c r="N1987" s="0" t="n">
        <v>1.2437</v>
      </c>
    </row>
    <row r="1988" customFormat="false" ht="12.75" hidden="false" customHeight="false" outlineLevel="0" collapsed="false">
      <c r="A1988" s="0" t="s">
        <v>2004</v>
      </c>
      <c r="B1988" s="0" t="s">
        <v>14</v>
      </c>
      <c r="C1988" s="0" t="n">
        <v>8</v>
      </c>
      <c r="D1988" s="0" t="n">
        <v>10</v>
      </c>
      <c r="E1988" s="0" t="n">
        <v>15.2201798871</v>
      </c>
      <c r="F1988" s="0" t="n">
        <f aca="false">(((E1988/60)+D1988)/60)+C1988</f>
        <v>8.17089449441308</v>
      </c>
      <c r="G1988" s="0" t="n">
        <v>113</v>
      </c>
      <c r="H1988" s="0" t="n">
        <v>0</v>
      </c>
      <c r="I1988" s="0" t="n">
        <v>8.7841228153</v>
      </c>
      <c r="J1988" s="0" t="n">
        <f aca="false">(((I1988/60)+H1988)/60)+G1988</f>
        <v>113.002440034115</v>
      </c>
      <c r="K1988" s="0" t="n">
        <v>781.0146461576</v>
      </c>
      <c r="L1988" s="1" t="n">
        <v>38804</v>
      </c>
      <c r="M1988" s="0" t="s">
        <v>2005</v>
      </c>
      <c r="N1988" s="0" t="n">
        <v>1.2437</v>
      </c>
    </row>
    <row r="1989" customFormat="false" ht="12.75" hidden="false" customHeight="false" outlineLevel="0" collapsed="false">
      <c r="A1989" s="0" t="s">
        <v>2006</v>
      </c>
      <c r="B1989" s="0" t="s">
        <v>14</v>
      </c>
      <c r="C1989" s="0" t="n">
        <v>8</v>
      </c>
      <c r="D1989" s="0" t="n">
        <v>10</v>
      </c>
      <c r="E1989" s="0" t="n">
        <v>15.2423699677</v>
      </c>
      <c r="F1989" s="0" t="n">
        <f aca="false">(((E1989/60)+D1989)/60)+C1989</f>
        <v>8.17090065832436</v>
      </c>
      <c r="G1989" s="0" t="n">
        <v>113</v>
      </c>
      <c r="H1989" s="0" t="n">
        <v>0</v>
      </c>
      <c r="I1989" s="0" t="n">
        <v>8.759776654</v>
      </c>
      <c r="J1989" s="0" t="n">
        <f aca="false">(((I1989/60)+H1989)/60)+G1989</f>
        <v>113.002433271293</v>
      </c>
      <c r="K1989" s="0" t="n">
        <v>781.0992018441</v>
      </c>
      <c r="L1989" s="1" t="n">
        <v>38804</v>
      </c>
      <c r="M1989" s="0" t="s">
        <v>2007</v>
      </c>
      <c r="N1989" s="0" t="n">
        <v>0.8212</v>
      </c>
    </row>
    <row r="1990" customFormat="false" ht="12.75" hidden="false" customHeight="false" outlineLevel="0" collapsed="false">
      <c r="A1990" s="0" t="s">
        <v>2006</v>
      </c>
      <c r="B1990" s="0" t="s">
        <v>14</v>
      </c>
      <c r="C1990" s="0" t="n">
        <v>8</v>
      </c>
      <c r="D1990" s="0" t="n">
        <v>10</v>
      </c>
      <c r="E1990" s="0" t="n">
        <v>15.2423699677</v>
      </c>
      <c r="F1990" s="0" t="n">
        <f aca="false">(((E1990/60)+D1990)/60)+C1990</f>
        <v>8.17090065832436</v>
      </c>
      <c r="G1990" s="0" t="n">
        <v>113</v>
      </c>
      <c r="H1990" s="0" t="n">
        <v>0</v>
      </c>
      <c r="I1990" s="0" t="n">
        <v>8.759776654</v>
      </c>
      <c r="J1990" s="0" t="n">
        <f aca="false">(((I1990/60)+H1990)/60)+G1990</f>
        <v>113.002433271293</v>
      </c>
      <c r="K1990" s="0" t="n">
        <v>781.0992018441</v>
      </c>
      <c r="L1990" s="1" t="n">
        <v>38804</v>
      </c>
      <c r="M1990" s="0" t="s">
        <v>2007</v>
      </c>
      <c r="N1990" s="0" t="n">
        <v>0.8212</v>
      </c>
    </row>
    <row r="1991" customFormat="false" ht="12.75" hidden="false" customHeight="false" outlineLevel="0" collapsed="false">
      <c r="A1991" s="0" t="s">
        <v>2008</v>
      </c>
      <c r="B1991" s="0" t="s">
        <v>14</v>
      </c>
      <c r="C1991" s="0" t="n">
        <v>8</v>
      </c>
      <c r="D1991" s="0" t="n">
        <v>10</v>
      </c>
      <c r="E1991" s="0" t="n">
        <v>15.2500647042</v>
      </c>
      <c r="F1991" s="0" t="n">
        <f aca="false">(((E1991/60)+D1991)/60)+C1991</f>
        <v>8.17090279575117</v>
      </c>
      <c r="G1991" s="0" t="n">
        <v>113</v>
      </c>
      <c r="H1991" s="0" t="n">
        <v>0</v>
      </c>
      <c r="I1991" s="0" t="n">
        <v>8.7260363754</v>
      </c>
      <c r="J1991" s="0" t="n">
        <f aca="false">(((I1991/60)+H1991)/60)+G1991</f>
        <v>113.002423898993</v>
      </c>
      <c r="K1991" s="0" t="n">
        <v>781.519521174</v>
      </c>
      <c r="L1991" s="1" t="n">
        <v>38804</v>
      </c>
      <c r="M1991" s="0" t="s">
        <v>2009</v>
      </c>
      <c r="N1991" s="0" t="n">
        <v>0.9594</v>
      </c>
    </row>
    <row r="1992" customFormat="false" ht="12.75" hidden="false" customHeight="false" outlineLevel="0" collapsed="false">
      <c r="A1992" s="0" t="s">
        <v>2008</v>
      </c>
      <c r="B1992" s="0" t="s">
        <v>14</v>
      </c>
      <c r="C1992" s="0" t="n">
        <v>8</v>
      </c>
      <c r="D1992" s="0" t="n">
        <v>10</v>
      </c>
      <c r="E1992" s="0" t="n">
        <v>15.2500647042</v>
      </c>
      <c r="F1992" s="0" t="n">
        <f aca="false">(((E1992/60)+D1992)/60)+C1992</f>
        <v>8.17090279575117</v>
      </c>
      <c r="G1992" s="0" t="n">
        <v>113</v>
      </c>
      <c r="H1992" s="0" t="n">
        <v>0</v>
      </c>
      <c r="I1992" s="0" t="n">
        <v>8.7260363754</v>
      </c>
      <c r="J1992" s="0" t="n">
        <f aca="false">(((I1992/60)+H1992)/60)+G1992</f>
        <v>113.002423898993</v>
      </c>
      <c r="K1992" s="0" t="n">
        <v>781.519521174</v>
      </c>
      <c r="L1992" s="1" t="n">
        <v>38804</v>
      </c>
      <c r="M1992" s="0" t="s">
        <v>2009</v>
      </c>
      <c r="N1992" s="0" t="n">
        <v>0.9594</v>
      </c>
    </row>
    <row r="1993" customFormat="false" ht="12.75" hidden="false" customHeight="false" outlineLevel="0" collapsed="false">
      <c r="A1993" s="0" t="s">
        <v>2010</v>
      </c>
      <c r="B1993" s="0" t="s">
        <v>14</v>
      </c>
      <c r="C1993" s="0" t="n">
        <v>8</v>
      </c>
      <c r="D1993" s="0" t="n">
        <v>10</v>
      </c>
      <c r="E1993" s="0" t="n">
        <v>15.259628535</v>
      </c>
      <c r="F1993" s="0" t="n">
        <f aca="false">(((E1993/60)+D1993)/60)+C1993</f>
        <v>8.17090545237083</v>
      </c>
      <c r="G1993" s="0" t="n">
        <v>113</v>
      </c>
      <c r="H1993" s="0" t="n">
        <v>0</v>
      </c>
      <c r="I1993" s="0" t="n">
        <v>8.6938669736</v>
      </c>
      <c r="J1993" s="0" t="n">
        <f aca="false">(((I1993/60)+H1993)/60)+G1993</f>
        <v>113.002414963048</v>
      </c>
      <c r="K1993" s="0" t="n">
        <v>781.6015084889</v>
      </c>
      <c r="L1993" s="1" t="n">
        <v>38804</v>
      </c>
      <c r="M1993" s="0" t="s">
        <v>2011</v>
      </c>
      <c r="N1993" s="0" t="n">
        <v>0.9486</v>
      </c>
    </row>
    <row r="1994" customFormat="false" ht="12.75" hidden="false" customHeight="false" outlineLevel="0" collapsed="false">
      <c r="A1994" s="0" t="s">
        <v>2010</v>
      </c>
      <c r="B1994" s="0" t="s">
        <v>14</v>
      </c>
      <c r="C1994" s="0" t="n">
        <v>8</v>
      </c>
      <c r="D1994" s="0" t="n">
        <v>10</v>
      </c>
      <c r="E1994" s="0" t="n">
        <v>15.259628535</v>
      </c>
      <c r="F1994" s="0" t="n">
        <f aca="false">(((E1994/60)+D1994)/60)+C1994</f>
        <v>8.17090545237083</v>
      </c>
      <c r="G1994" s="0" t="n">
        <v>113</v>
      </c>
      <c r="H1994" s="0" t="n">
        <v>0</v>
      </c>
      <c r="I1994" s="0" t="n">
        <v>8.6938669736</v>
      </c>
      <c r="J1994" s="0" t="n">
        <f aca="false">(((I1994/60)+H1994)/60)+G1994</f>
        <v>113.002414963048</v>
      </c>
      <c r="K1994" s="0" t="n">
        <v>781.6015084889</v>
      </c>
      <c r="L1994" s="1" t="n">
        <v>38804</v>
      </c>
      <c r="M1994" s="0" t="s">
        <v>2011</v>
      </c>
      <c r="N1994" s="0" t="n">
        <v>0.9486</v>
      </c>
    </row>
    <row r="1995" customFormat="false" ht="12.75" hidden="false" customHeight="false" outlineLevel="0" collapsed="false">
      <c r="A1995" s="0" t="s">
        <v>2012</v>
      </c>
      <c r="B1995" s="0" t="s">
        <v>14</v>
      </c>
      <c r="C1995" s="0" t="n">
        <v>8</v>
      </c>
      <c r="D1995" s="0" t="n">
        <v>10</v>
      </c>
      <c r="E1995" s="0" t="n">
        <v>15.2765319512</v>
      </c>
      <c r="F1995" s="0" t="n">
        <f aca="false">(((E1995/60)+D1995)/60)+C1995</f>
        <v>8.17091014776422</v>
      </c>
      <c r="G1995" s="0" t="n">
        <v>113</v>
      </c>
      <c r="H1995" s="0" t="n">
        <v>0</v>
      </c>
      <c r="I1995" s="0" t="n">
        <v>8.6656220328</v>
      </c>
      <c r="J1995" s="0" t="n">
        <f aca="false">(((I1995/60)+H1995)/60)+G1995</f>
        <v>113.002407117231</v>
      </c>
      <c r="K1995" s="0" t="n">
        <v>781.5016503967</v>
      </c>
      <c r="L1995" s="1" t="n">
        <v>38804</v>
      </c>
      <c r="M1995" s="0" t="s">
        <v>2013</v>
      </c>
      <c r="N1995" s="0" t="n">
        <v>0.9484</v>
      </c>
    </row>
    <row r="1996" customFormat="false" ht="12.75" hidden="false" customHeight="false" outlineLevel="0" collapsed="false">
      <c r="A1996" s="0" t="s">
        <v>2012</v>
      </c>
      <c r="B1996" s="0" t="s">
        <v>14</v>
      </c>
      <c r="C1996" s="0" t="n">
        <v>8</v>
      </c>
      <c r="D1996" s="0" t="n">
        <v>10</v>
      </c>
      <c r="E1996" s="0" t="n">
        <v>15.2765319512</v>
      </c>
      <c r="F1996" s="0" t="n">
        <f aca="false">(((E1996/60)+D1996)/60)+C1996</f>
        <v>8.17091014776422</v>
      </c>
      <c r="G1996" s="0" t="n">
        <v>113</v>
      </c>
      <c r="H1996" s="0" t="n">
        <v>0</v>
      </c>
      <c r="I1996" s="0" t="n">
        <v>8.6656220328</v>
      </c>
      <c r="J1996" s="0" t="n">
        <f aca="false">(((I1996/60)+H1996)/60)+G1996</f>
        <v>113.002407117231</v>
      </c>
      <c r="K1996" s="0" t="n">
        <v>781.5016503967</v>
      </c>
      <c r="L1996" s="1" t="n">
        <v>38804</v>
      </c>
      <c r="M1996" s="0" t="s">
        <v>2013</v>
      </c>
      <c r="N1996" s="0" t="n">
        <v>0.9484</v>
      </c>
    </row>
    <row r="1997" customFormat="false" ht="12.75" hidden="false" customHeight="false" outlineLevel="0" collapsed="false">
      <c r="A1997" s="0" t="s">
        <v>2014</v>
      </c>
      <c r="B1997" s="0" t="s">
        <v>14</v>
      </c>
      <c r="C1997" s="0" t="n">
        <v>8</v>
      </c>
      <c r="D1997" s="0" t="n">
        <v>10</v>
      </c>
      <c r="E1997" s="0" t="n">
        <v>15.2795373251</v>
      </c>
      <c r="F1997" s="0" t="n">
        <f aca="false">(((E1997/60)+D1997)/60)+C1997</f>
        <v>8.17091098259031</v>
      </c>
      <c r="G1997" s="0" t="n">
        <v>113</v>
      </c>
      <c r="H1997" s="0" t="n">
        <v>0</v>
      </c>
      <c r="I1997" s="0" t="n">
        <v>8.6330309978</v>
      </c>
      <c r="J1997" s="0" t="n">
        <f aca="false">(((I1997/60)+H1997)/60)+G1997</f>
        <v>113.002398064166</v>
      </c>
      <c r="K1997" s="0" t="n">
        <v>781.518243162</v>
      </c>
      <c r="L1997" s="1" t="n">
        <v>38804</v>
      </c>
      <c r="M1997" s="0" t="s">
        <v>2015</v>
      </c>
      <c r="N1997" s="0" t="n">
        <v>0.937</v>
      </c>
    </row>
    <row r="1998" customFormat="false" ht="12.75" hidden="false" customHeight="false" outlineLevel="0" collapsed="false">
      <c r="A1998" s="0" t="s">
        <v>2014</v>
      </c>
      <c r="B1998" s="0" t="s">
        <v>14</v>
      </c>
      <c r="C1998" s="0" t="n">
        <v>8</v>
      </c>
      <c r="D1998" s="0" t="n">
        <v>10</v>
      </c>
      <c r="E1998" s="0" t="n">
        <v>15.2795373251</v>
      </c>
      <c r="F1998" s="0" t="n">
        <f aca="false">(((E1998/60)+D1998)/60)+C1998</f>
        <v>8.17091098259031</v>
      </c>
      <c r="G1998" s="0" t="n">
        <v>113</v>
      </c>
      <c r="H1998" s="0" t="n">
        <v>0</v>
      </c>
      <c r="I1998" s="0" t="n">
        <v>8.6330309978</v>
      </c>
      <c r="J1998" s="0" t="n">
        <f aca="false">(((I1998/60)+H1998)/60)+G1998</f>
        <v>113.002398064166</v>
      </c>
      <c r="K1998" s="0" t="n">
        <v>781.518243162</v>
      </c>
      <c r="L1998" s="1" t="n">
        <v>38804</v>
      </c>
      <c r="M1998" s="0" t="s">
        <v>2015</v>
      </c>
      <c r="N1998" s="0" t="n">
        <v>0.937</v>
      </c>
    </row>
    <row r="1999" customFormat="false" ht="12.75" hidden="false" customHeight="false" outlineLevel="0" collapsed="false">
      <c r="A1999" s="0" t="s">
        <v>2016</v>
      </c>
      <c r="B1999" s="0" t="s">
        <v>14</v>
      </c>
      <c r="C1999" s="0" t="n">
        <v>8</v>
      </c>
      <c r="D1999" s="0" t="n">
        <v>10</v>
      </c>
      <c r="E1999" s="0" t="n">
        <v>15.2470394386</v>
      </c>
      <c r="F1999" s="0" t="n">
        <f aca="false">(((E1999/60)+D1999)/60)+C1999</f>
        <v>8.17090195539961</v>
      </c>
      <c r="G1999" s="0" t="n">
        <v>113</v>
      </c>
      <c r="H1999" s="0" t="n">
        <v>0</v>
      </c>
      <c r="I1999" s="0" t="n">
        <v>8.6280175925</v>
      </c>
      <c r="J1999" s="0" t="n">
        <f aca="false">(((I1999/60)+H1999)/60)+G1999</f>
        <v>113.002396671553</v>
      </c>
      <c r="K1999" s="0" t="n">
        <v>781.1354255369</v>
      </c>
      <c r="L1999" s="1" t="n">
        <v>38804</v>
      </c>
      <c r="M1999" s="0" t="s">
        <v>2017</v>
      </c>
      <c r="N1999" s="0" t="n">
        <v>0.9578</v>
      </c>
    </row>
    <row r="2000" customFormat="false" ht="12.75" hidden="false" customHeight="false" outlineLevel="0" collapsed="false">
      <c r="A2000" s="0" t="s">
        <v>2016</v>
      </c>
      <c r="B2000" s="0" t="s">
        <v>14</v>
      </c>
      <c r="C2000" s="0" t="n">
        <v>8</v>
      </c>
      <c r="D2000" s="0" t="n">
        <v>10</v>
      </c>
      <c r="E2000" s="0" t="n">
        <v>15.2470394386</v>
      </c>
      <c r="F2000" s="0" t="n">
        <f aca="false">(((E2000/60)+D2000)/60)+C2000</f>
        <v>8.17090195539961</v>
      </c>
      <c r="G2000" s="0" t="n">
        <v>113</v>
      </c>
      <c r="H2000" s="0" t="n">
        <v>0</v>
      </c>
      <c r="I2000" s="0" t="n">
        <v>8.6280175925</v>
      </c>
      <c r="J2000" s="0" t="n">
        <f aca="false">(((I2000/60)+H2000)/60)+G2000</f>
        <v>113.002396671553</v>
      </c>
      <c r="K2000" s="0" t="n">
        <v>781.1354255369</v>
      </c>
      <c r="L2000" s="1" t="n">
        <v>38804</v>
      </c>
      <c r="M2000" s="0" t="s">
        <v>2017</v>
      </c>
      <c r="N2000" s="0" t="n">
        <v>0.9578</v>
      </c>
    </row>
    <row r="2001" customFormat="false" ht="12.75" hidden="false" customHeight="false" outlineLevel="0" collapsed="false">
      <c r="A2001" s="0" t="s">
        <v>2018</v>
      </c>
      <c r="B2001" s="0" t="s">
        <v>14</v>
      </c>
      <c r="C2001" s="0" t="n">
        <v>8</v>
      </c>
      <c r="D2001" s="0" t="n">
        <v>10</v>
      </c>
      <c r="E2001" s="0" t="n">
        <v>15.2189158698</v>
      </c>
      <c r="F2001" s="0" t="n">
        <f aca="false">(((E2001/60)+D2001)/60)+C2001</f>
        <v>8.17089414329717</v>
      </c>
      <c r="G2001" s="0" t="n">
        <v>113</v>
      </c>
      <c r="H2001" s="0" t="n">
        <v>0</v>
      </c>
      <c r="I2001" s="0" t="n">
        <v>8.6100997441</v>
      </c>
      <c r="J2001" s="0" t="n">
        <f aca="false">(((I2001/60)+H2001)/60)+G2001</f>
        <v>113.002391694373</v>
      </c>
      <c r="K2001" s="0" t="n">
        <v>781.2897851048</v>
      </c>
      <c r="L2001" s="1" t="n">
        <v>38804</v>
      </c>
      <c r="M2001" s="0" t="s">
        <v>2019</v>
      </c>
      <c r="N2001" s="0" t="n">
        <v>0.969</v>
      </c>
    </row>
    <row r="2002" customFormat="false" ht="12.75" hidden="false" customHeight="false" outlineLevel="0" collapsed="false">
      <c r="A2002" s="0" t="s">
        <v>2018</v>
      </c>
      <c r="B2002" s="0" t="s">
        <v>14</v>
      </c>
      <c r="C2002" s="0" t="n">
        <v>8</v>
      </c>
      <c r="D2002" s="0" t="n">
        <v>10</v>
      </c>
      <c r="E2002" s="0" t="n">
        <v>15.2189158698</v>
      </c>
      <c r="F2002" s="0" t="n">
        <f aca="false">(((E2002/60)+D2002)/60)+C2002</f>
        <v>8.17089414329717</v>
      </c>
      <c r="G2002" s="0" t="n">
        <v>113</v>
      </c>
      <c r="H2002" s="0" t="n">
        <v>0</v>
      </c>
      <c r="I2002" s="0" t="n">
        <v>8.6100997441</v>
      </c>
      <c r="J2002" s="0" t="n">
        <f aca="false">(((I2002/60)+H2002)/60)+G2002</f>
        <v>113.002391694373</v>
      </c>
      <c r="K2002" s="0" t="n">
        <v>781.2897851048</v>
      </c>
      <c r="L2002" s="1" t="n">
        <v>38804</v>
      </c>
      <c r="M2002" s="0" t="s">
        <v>2019</v>
      </c>
      <c r="N2002" s="0" t="n">
        <v>0.969</v>
      </c>
    </row>
    <row r="2003" customFormat="false" ht="12.75" hidden="false" customHeight="false" outlineLevel="0" collapsed="false">
      <c r="A2003" s="0" t="s">
        <v>2020</v>
      </c>
      <c r="B2003" s="0" t="s">
        <v>14</v>
      </c>
      <c r="C2003" s="0" t="n">
        <v>8</v>
      </c>
      <c r="D2003" s="0" t="n">
        <v>10</v>
      </c>
      <c r="E2003" s="0" t="n">
        <v>15.2137039056</v>
      </c>
      <c r="F2003" s="0" t="n">
        <f aca="false">(((E2003/60)+D2003)/60)+C2003</f>
        <v>8.17089269552933</v>
      </c>
      <c r="G2003" s="0" t="n">
        <v>113</v>
      </c>
      <c r="H2003" s="0" t="n">
        <v>0</v>
      </c>
      <c r="I2003" s="0" t="n">
        <v>8.5768548662</v>
      </c>
      <c r="J2003" s="0" t="n">
        <f aca="false">(((I2003/60)+H2003)/60)+G2003</f>
        <v>113.002382459685</v>
      </c>
      <c r="K2003" s="0" t="n">
        <v>781.5876635015</v>
      </c>
      <c r="L2003" s="1" t="n">
        <v>38804</v>
      </c>
      <c r="M2003" s="0" t="s">
        <v>2021</v>
      </c>
      <c r="N2003" s="0" t="n">
        <v>0.939</v>
      </c>
    </row>
    <row r="2004" customFormat="false" ht="12.75" hidden="false" customHeight="false" outlineLevel="0" collapsed="false">
      <c r="A2004" s="0" t="s">
        <v>2020</v>
      </c>
      <c r="B2004" s="0" t="s">
        <v>14</v>
      </c>
      <c r="C2004" s="0" t="n">
        <v>8</v>
      </c>
      <c r="D2004" s="0" t="n">
        <v>10</v>
      </c>
      <c r="E2004" s="0" t="n">
        <v>15.2137039056</v>
      </c>
      <c r="F2004" s="0" t="n">
        <f aca="false">(((E2004/60)+D2004)/60)+C2004</f>
        <v>8.17089269552933</v>
      </c>
      <c r="G2004" s="0" t="n">
        <v>113</v>
      </c>
      <c r="H2004" s="0" t="n">
        <v>0</v>
      </c>
      <c r="I2004" s="0" t="n">
        <v>8.5768548662</v>
      </c>
      <c r="J2004" s="0" t="n">
        <f aca="false">(((I2004/60)+H2004)/60)+G2004</f>
        <v>113.002382459685</v>
      </c>
      <c r="K2004" s="0" t="n">
        <v>781.5876635015</v>
      </c>
      <c r="L2004" s="1" t="n">
        <v>38804</v>
      </c>
      <c r="M2004" s="0" t="s">
        <v>2021</v>
      </c>
      <c r="N2004" s="0" t="n">
        <v>0.939</v>
      </c>
    </row>
    <row r="2005" customFormat="false" ht="12.75" hidden="false" customHeight="false" outlineLevel="0" collapsed="false">
      <c r="A2005" s="0" t="s">
        <v>2022</v>
      </c>
      <c r="B2005" s="0" t="s">
        <v>14</v>
      </c>
      <c r="C2005" s="0" t="n">
        <v>8</v>
      </c>
      <c r="D2005" s="0" t="n">
        <v>10</v>
      </c>
      <c r="E2005" s="0" t="n">
        <v>15.2195661481</v>
      </c>
      <c r="F2005" s="0" t="n">
        <f aca="false">(((E2005/60)+D2005)/60)+C2005</f>
        <v>8.17089432393003</v>
      </c>
      <c r="G2005" s="0" t="n">
        <v>113</v>
      </c>
      <c r="H2005" s="0" t="n">
        <v>0</v>
      </c>
      <c r="I2005" s="0" t="n">
        <v>8.5439445645</v>
      </c>
      <c r="J2005" s="0" t="n">
        <f aca="false">(((I2005/60)+H2005)/60)+G2005</f>
        <v>113.002373317935</v>
      </c>
      <c r="K2005" s="0" t="n">
        <v>781.3435165426</v>
      </c>
      <c r="L2005" s="1" t="n">
        <v>38804</v>
      </c>
      <c r="M2005" s="0" t="s">
        <v>2023</v>
      </c>
      <c r="N2005" s="0" t="n">
        <v>0.948</v>
      </c>
    </row>
    <row r="2006" customFormat="false" ht="12.75" hidden="false" customHeight="false" outlineLevel="0" collapsed="false">
      <c r="A2006" s="0" t="s">
        <v>2022</v>
      </c>
      <c r="B2006" s="0" t="s">
        <v>14</v>
      </c>
      <c r="C2006" s="0" t="n">
        <v>8</v>
      </c>
      <c r="D2006" s="0" t="n">
        <v>10</v>
      </c>
      <c r="E2006" s="0" t="n">
        <v>15.2195661481</v>
      </c>
      <c r="F2006" s="0" t="n">
        <f aca="false">(((E2006/60)+D2006)/60)+C2006</f>
        <v>8.17089432393003</v>
      </c>
      <c r="G2006" s="0" t="n">
        <v>113</v>
      </c>
      <c r="H2006" s="0" t="n">
        <v>0</v>
      </c>
      <c r="I2006" s="0" t="n">
        <v>8.5439445645</v>
      </c>
      <c r="J2006" s="0" t="n">
        <f aca="false">(((I2006/60)+H2006)/60)+G2006</f>
        <v>113.002373317935</v>
      </c>
      <c r="K2006" s="0" t="n">
        <v>781.3435165426</v>
      </c>
      <c r="L2006" s="1" t="n">
        <v>38804</v>
      </c>
      <c r="M2006" s="0" t="s">
        <v>2023</v>
      </c>
      <c r="N2006" s="0" t="n">
        <v>0.948</v>
      </c>
    </row>
    <row r="2007" customFormat="false" ht="12.75" hidden="false" customHeight="false" outlineLevel="0" collapsed="false">
      <c r="A2007" s="0" t="s">
        <v>2024</v>
      </c>
      <c r="B2007" s="0" t="s">
        <v>14</v>
      </c>
      <c r="C2007" s="0" t="n">
        <v>8</v>
      </c>
      <c r="D2007" s="0" t="n">
        <v>10</v>
      </c>
      <c r="E2007" s="0" t="n">
        <v>15.2546495831</v>
      </c>
      <c r="F2007" s="0" t="n">
        <f aca="false">(((E2007/60)+D2007)/60)+C2007</f>
        <v>8.17090406932864</v>
      </c>
      <c r="G2007" s="0" t="n">
        <v>113</v>
      </c>
      <c r="H2007" s="0" t="n">
        <v>0</v>
      </c>
      <c r="I2007" s="0" t="n">
        <v>8.5182141902</v>
      </c>
      <c r="J2007" s="0" t="n">
        <f aca="false">(((I2007/60)+H2007)/60)+G2007</f>
        <v>113.002366170608</v>
      </c>
      <c r="K2007" s="0" t="n">
        <v>781.2770963898</v>
      </c>
      <c r="L2007" s="1" t="n">
        <v>38804</v>
      </c>
      <c r="M2007" s="0" t="s">
        <v>2025</v>
      </c>
      <c r="N2007" s="0" t="n">
        <v>0.9484</v>
      </c>
    </row>
    <row r="2008" customFormat="false" ht="12.75" hidden="false" customHeight="false" outlineLevel="0" collapsed="false">
      <c r="A2008" s="0" t="s">
        <v>2024</v>
      </c>
      <c r="B2008" s="0" t="s">
        <v>14</v>
      </c>
      <c r="C2008" s="0" t="n">
        <v>8</v>
      </c>
      <c r="D2008" s="0" t="n">
        <v>10</v>
      </c>
      <c r="E2008" s="0" t="n">
        <v>15.2546495831</v>
      </c>
      <c r="F2008" s="0" t="n">
        <f aca="false">(((E2008/60)+D2008)/60)+C2008</f>
        <v>8.17090406932864</v>
      </c>
      <c r="G2008" s="0" t="n">
        <v>113</v>
      </c>
      <c r="H2008" s="0" t="n">
        <v>0</v>
      </c>
      <c r="I2008" s="0" t="n">
        <v>8.5182141902</v>
      </c>
      <c r="J2008" s="0" t="n">
        <f aca="false">(((I2008/60)+H2008)/60)+G2008</f>
        <v>113.002366170608</v>
      </c>
      <c r="K2008" s="0" t="n">
        <v>781.2770963898</v>
      </c>
      <c r="L2008" s="1" t="n">
        <v>38804</v>
      </c>
      <c r="M2008" s="0" t="s">
        <v>2025</v>
      </c>
      <c r="N2008" s="0" t="n">
        <v>0.9484</v>
      </c>
    </row>
    <row r="2009" customFormat="false" ht="12.75" hidden="false" customHeight="false" outlineLevel="0" collapsed="false">
      <c r="A2009" s="0" t="s">
        <v>2026</v>
      </c>
      <c r="B2009" s="0" t="s">
        <v>14</v>
      </c>
      <c r="C2009" s="0" t="n">
        <v>8</v>
      </c>
      <c r="D2009" s="0" t="n">
        <v>10</v>
      </c>
      <c r="E2009" s="0" t="n">
        <v>15.2878791105</v>
      </c>
      <c r="F2009" s="0" t="n">
        <f aca="false">(((E2009/60)+D2009)/60)+C2009</f>
        <v>8.17091329975292</v>
      </c>
      <c r="G2009" s="0" t="n">
        <v>113</v>
      </c>
      <c r="H2009" s="0" t="n">
        <v>0</v>
      </c>
      <c r="I2009" s="0" t="n">
        <v>8.5062427027</v>
      </c>
      <c r="J2009" s="0" t="n">
        <f aca="false">(((I2009/60)+H2009)/60)+G2009</f>
        <v>113.002362845195</v>
      </c>
      <c r="K2009" s="0" t="n">
        <v>781.317971332</v>
      </c>
      <c r="L2009" s="1" t="n">
        <v>38804</v>
      </c>
      <c r="M2009" s="0" t="s">
        <v>2027</v>
      </c>
      <c r="N2009" s="0" t="n">
        <v>0.9608</v>
      </c>
    </row>
    <row r="2010" customFormat="false" ht="12.75" hidden="false" customHeight="false" outlineLevel="0" collapsed="false">
      <c r="A2010" s="0" t="s">
        <v>2026</v>
      </c>
      <c r="B2010" s="0" t="s">
        <v>14</v>
      </c>
      <c r="C2010" s="0" t="n">
        <v>8</v>
      </c>
      <c r="D2010" s="0" t="n">
        <v>10</v>
      </c>
      <c r="E2010" s="0" t="n">
        <v>15.2878791105</v>
      </c>
      <c r="F2010" s="0" t="n">
        <f aca="false">(((E2010/60)+D2010)/60)+C2010</f>
        <v>8.17091329975292</v>
      </c>
      <c r="G2010" s="0" t="n">
        <v>113</v>
      </c>
      <c r="H2010" s="0" t="n">
        <v>0</v>
      </c>
      <c r="I2010" s="0" t="n">
        <v>8.5062427027</v>
      </c>
      <c r="J2010" s="0" t="n">
        <f aca="false">(((I2010/60)+H2010)/60)+G2010</f>
        <v>113.002362845195</v>
      </c>
      <c r="K2010" s="0" t="n">
        <v>781.317971332</v>
      </c>
      <c r="L2010" s="1" t="n">
        <v>38804</v>
      </c>
      <c r="M2010" s="0" t="s">
        <v>2027</v>
      </c>
      <c r="N2010" s="0" t="n">
        <v>0.9608</v>
      </c>
    </row>
    <row r="2011" customFormat="false" ht="12.75" hidden="false" customHeight="false" outlineLevel="0" collapsed="false">
      <c r="A2011" s="0" t="s">
        <v>2028</v>
      </c>
      <c r="B2011" s="0" t="s">
        <v>14</v>
      </c>
      <c r="C2011" s="0" t="n">
        <v>8</v>
      </c>
      <c r="D2011" s="0" t="n">
        <v>10</v>
      </c>
      <c r="E2011" s="0" t="n">
        <v>15.3191558514</v>
      </c>
      <c r="F2011" s="0" t="n">
        <f aca="false">(((E2011/60)+D2011)/60)+C2011</f>
        <v>8.1709219877365</v>
      </c>
      <c r="G2011" s="0" t="n">
        <v>113</v>
      </c>
      <c r="H2011" s="0" t="n">
        <v>0</v>
      </c>
      <c r="I2011" s="0" t="n">
        <v>8.4942114718</v>
      </c>
      <c r="J2011" s="0" t="n">
        <f aca="false">(((I2011/60)+H2011)/60)+G2011</f>
        <v>113.002359503187</v>
      </c>
      <c r="K2011" s="0" t="n">
        <v>781.6627622638</v>
      </c>
      <c r="L2011" s="1" t="n">
        <v>38804</v>
      </c>
      <c r="M2011" s="0" t="s">
        <v>2029</v>
      </c>
      <c r="N2011" s="0" t="n">
        <v>0.9747</v>
      </c>
    </row>
    <row r="2012" customFormat="false" ht="12.75" hidden="false" customHeight="false" outlineLevel="0" collapsed="false">
      <c r="A2012" s="0" t="s">
        <v>2028</v>
      </c>
      <c r="B2012" s="0" t="s">
        <v>14</v>
      </c>
      <c r="C2012" s="0" t="n">
        <v>8</v>
      </c>
      <c r="D2012" s="0" t="n">
        <v>10</v>
      </c>
      <c r="E2012" s="0" t="n">
        <v>15.3191558514</v>
      </c>
      <c r="F2012" s="0" t="n">
        <f aca="false">(((E2012/60)+D2012)/60)+C2012</f>
        <v>8.1709219877365</v>
      </c>
      <c r="G2012" s="0" t="n">
        <v>113</v>
      </c>
      <c r="H2012" s="0" t="n">
        <v>0</v>
      </c>
      <c r="I2012" s="0" t="n">
        <v>8.4942114718</v>
      </c>
      <c r="J2012" s="0" t="n">
        <f aca="false">(((I2012/60)+H2012)/60)+G2012</f>
        <v>113.002359503187</v>
      </c>
      <c r="K2012" s="0" t="n">
        <v>781.6627622638</v>
      </c>
      <c r="L2012" s="1" t="n">
        <v>38804</v>
      </c>
      <c r="M2012" s="0" t="s">
        <v>2029</v>
      </c>
      <c r="N2012" s="0" t="n">
        <v>0.9747</v>
      </c>
    </row>
    <row r="2013" customFormat="false" ht="12.75" hidden="false" customHeight="false" outlineLevel="0" collapsed="false">
      <c r="A2013" s="0" t="s">
        <v>2030</v>
      </c>
      <c r="B2013" s="0" t="s">
        <v>14</v>
      </c>
      <c r="C2013" s="0" t="n">
        <v>8</v>
      </c>
      <c r="D2013" s="0" t="n">
        <v>10</v>
      </c>
      <c r="E2013" s="0" t="n">
        <v>15.3541592129</v>
      </c>
      <c r="F2013" s="0" t="n">
        <f aca="false">(((E2013/60)+D2013)/60)+C2013</f>
        <v>8.17093171089247</v>
      </c>
      <c r="G2013" s="0" t="n">
        <v>113</v>
      </c>
      <c r="H2013" s="0" t="n">
        <v>0</v>
      </c>
      <c r="I2013" s="0" t="n">
        <v>8.4706821664</v>
      </c>
      <c r="J2013" s="0" t="n">
        <f aca="false">(((I2013/60)+H2013)/60)+G2013</f>
        <v>113.002352967268</v>
      </c>
      <c r="K2013" s="0" t="n">
        <v>781.6521661058</v>
      </c>
      <c r="L2013" s="1" t="n">
        <v>38804</v>
      </c>
      <c r="M2013" s="0" t="s">
        <v>2031</v>
      </c>
      <c r="N2013" s="0" t="n">
        <v>0.9665</v>
      </c>
    </row>
    <row r="2014" customFormat="false" ht="12.75" hidden="false" customHeight="false" outlineLevel="0" collapsed="false">
      <c r="A2014" s="0" t="s">
        <v>2030</v>
      </c>
      <c r="B2014" s="0" t="s">
        <v>14</v>
      </c>
      <c r="C2014" s="0" t="n">
        <v>8</v>
      </c>
      <c r="D2014" s="0" t="n">
        <v>10</v>
      </c>
      <c r="E2014" s="0" t="n">
        <v>15.3541592129</v>
      </c>
      <c r="F2014" s="0" t="n">
        <f aca="false">(((E2014/60)+D2014)/60)+C2014</f>
        <v>8.17093171089247</v>
      </c>
      <c r="G2014" s="0" t="n">
        <v>113</v>
      </c>
      <c r="H2014" s="0" t="n">
        <v>0</v>
      </c>
      <c r="I2014" s="0" t="n">
        <v>8.4706821664</v>
      </c>
      <c r="J2014" s="0" t="n">
        <f aca="false">(((I2014/60)+H2014)/60)+G2014</f>
        <v>113.002352967268</v>
      </c>
      <c r="K2014" s="0" t="n">
        <v>781.6521661058</v>
      </c>
      <c r="L2014" s="1" t="n">
        <v>38804</v>
      </c>
      <c r="M2014" s="0" t="s">
        <v>2031</v>
      </c>
      <c r="N2014" s="0" t="n">
        <v>0.9665</v>
      </c>
    </row>
    <row r="2015" customFormat="false" ht="12.75" hidden="false" customHeight="false" outlineLevel="0" collapsed="false">
      <c r="A2015" s="0" t="s">
        <v>2032</v>
      </c>
      <c r="B2015" s="0" t="s">
        <v>14</v>
      </c>
      <c r="C2015" s="0" t="n">
        <v>8</v>
      </c>
      <c r="D2015" s="0" t="n">
        <v>10</v>
      </c>
      <c r="E2015" s="0" t="n">
        <v>15.3754928117</v>
      </c>
      <c r="F2015" s="0" t="n">
        <f aca="false">(((E2015/60)+D2015)/60)+C2015</f>
        <v>8.17093763689214</v>
      </c>
      <c r="G2015" s="0" t="n">
        <v>113</v>
      </c>
      <c r="H2015" s="0" t="n">
        <v>0</v>
      </c>
      <c r="I2015" s="0" t="n">
        <v>8.4438092951</v>
      </c>
      <c r="J2015" s="0" t="n">
        <f aca="false">(((I2015/60)+H2015)/60)+G2015</f>
        <v>113.002345502582</v>
      </c>
      <c r="K2015" s="0" t="n">
        <v>781.8230040651</v>
      </c>
      <c r="L2015" s="1" t="n">
        <v>38804</v>
      </c>
      <c r="M2015" s="0" t="s">
        <v>2033</v>
      </c>
      <c r="N2015" s="0" t="n">
        <v>1.0987</v>
      </c>
    </row>
    <row r="2016" customFormat="false" ht="12.75" hidden="false" customHeight="false" outlineLevel="0" collapsed="false">
      <c r="A2016" s="0" t="s">
        <v>2032</v>
      </c>
      <c r="B2016" s="0" t="s">
        <v>14</v>
      </c>
      <c r="C2016" s="0" t="n">
        <v>8</v>
      </c>
      <c r="D2016" s="0" t="n">
        <v>10</v>
      </c>
      <c r="E2016" s="0" t="n">
        <v>15.3754928117</v>
      </c>
      <c r="F2016" s="0" t="n">
        <f aca="false">(((E2016/60)+D2016)/60)+C2016</f>
        <v>8.17093763689214</v>
      </c>
      <c r="G2016" s="0" t="n">
        <v>113</v>
      </c>
      <c r="H2016" s="0" t="n">
        <v>0</v>
      </c>
      <c r="I2016" s="0" t="n">
        <v>8.4438092951</v>
      </c>
      <c r="J2016" s="0" t="n">
        <f aca="false">(((I2016/60)+H2016)/60)+G2016</f>
        <v>113.002345502582</v>
      </c>
      <c r="K2016" s="0" t="n">
        <v>781.8230040651</v>
      </c>
      <c r="L2016" s="1" t="n">
        <v>38804</v>
      </c>
      <c r="M2016" s="0" t="s">
        <v>2033</v>
      </c>
      <c r="N2016" s="0" t="n">
        <v>1.0987</v>
      </c>
    </row>
    <row r="2017" customFormat="false" ht="12.75" hidden="false" customHeight="false" outlineLevel="0" collapsed="false">
      <c r="A2017" s="0" t="s">
        <v>2034</v>
      </c>
      <c r="B2017" s="0" t="s">
        <v>14</v>
      </c>
      <c r="C2017" s="0" t="n">
        <v>8</v>
      </c>
      <c r="D2017" s="0" t="n">
        <v>10</v>
      </c>
      <c r="E2017" s="0" t="n">
        <v>15.3763088254</v>
      </c>
      <c r="F2017" s="0" t="n">
        <f aca="false">(((E2017/60)+D2017)/60)+C2017</f>
        <v>8.17093786356261</v>
      </c>
      <c r="G2017" s="0" t="n">
        <v>113</v>
      </c>
      <c r="H2017" s="0" t="n">
        <v>0</v>
      </c>
      <c r="I2017" s="0" t="n">
        <v>8.4097646227</v>
      </c>
      <c r="J2017" s="0" t="n">
        <f aca="false">(((I2017/60)+H2017)/60)+G2017</f>
        <v>113.002336045729</v>
      </c>
      <c r="K2017" s="0" t="n">
        <v>781.6971044773</v>
      </c>
      <c r="L2017" s="1" t="n">
        <v>38804</v>
      </c>
      <c r="M2017" s="0" t="s">
        <v>2035</v>
      </c>
      <c r="N2017" s="0" t="n">
        <v>1.103</v>
      </c>
    </row>
    <row r="2018" customFormat="false" ht="12.75" hidden="false" customHeight="false" outlineLevel="0" collapsed="false">
      <c r="A2018" s="0" t="s">
        <v>2034</v>
      </c>
      <c r="B2018" s="0" t="s">
        <v>14</v>
      </c>
      <c r="C2018" s="0" t="n">
        <v>8</v>
      </c>
      <c r="D2018" s="0" t="n">
        <v>10</v>
      </c>
      <c r="E2018" s="0" t="n">
        <v>15.3763088254</v>
      </c>
      <c r="F2018" s="0" t="n">
        <f aca="false">(((E2018/60)+D2018)/60)+C2018</f>
        <v>8.17093786356261</v>
      </c>
      <c r="G2018" s="0" t="n">
        <v>113</v>
      </c>
      <c r="H2018" s="0" t="n">
        <v>0</v>
      </c>
      <c r="I2018" s="0" t="n">
        <v>8.4097646227</v>
      </c>
      <c r="J2018" s="0" t="n">
        <f aca="false">(((I2018/60)+H2018)/60)+G2018</f>
        <v>113.002336045729</v>
      </c>
      <c r="K2018" s="0" t="n">
        <v>781.6971044773</v>
      </c>
      <c r="L2018" s="1" t="n">
        <v>38804</v>
      </c>
      <c r="M2018" s="0" t="s">
        <v>2035</v>
      </c>
      <c r="N2018" s="0" t="n">
        <v>1.103</v>
      </c>
    </row>
    <row r="2019" customFormat="false" ht="12.75" hidden="false" customHeight="false" outlineLevel="0" collapsed="false">
      <c r="A2019" s="0" t="s">
        <v>2036</v>
      </c>
      <c r="B2019" s="0" t="s">
        <v>14</v>
      </c>
      <c r="C2019" s="0" t="n">
        <v>8</v>
      </c>
      <c r="D2019" s="0" t="n">
        <v>10</v>
      </c>
      <c r="E2019" s="0" t="n">
        <v>15.3573268582</v>
      </c>
      <c r="F2019" s="0" t="n">
        <f aca="false">(((E2019/60)+D2019)/60)+C2019</f>
        <v>8.17093259079394</v>
      </c>
      <c r="G2019" s="0" t="n">
        <v>113</v>
      </c>
      <c r="H2019" s="0" t="n">
        <v>0</v>
      </c>
      <c r="I2019" s="0" t="n">
        <v>8.3830029433</v>
      </c>
      <c r="J2019" s="0" t="n">
        <f aca="false">(((I2019/60)+H2019)/60)+G2019</f>
        <v>113.002328611929</v>
      </c>
      <c r="K2019" s="0" t="n">
        <v>781.6033992544</v>
      </c>
      <c r="L2019" s="1" t="n">
        <v>38804</v>
      </c>
      <c r="M2019" s="0" t="s">
        <v>2037</v>
      </c>
      <c r="N2019" s="0" t="n">
        <v>1.1003</v>
      </c>
    </row>
    <row r="2020" customFormat="false" ht="12.75" hidden="false" customHeight="false" outlineLevel="0" collapsed="false">
      <c r="A2020" s="0" t="s">
        <v>2036</v>
      </c>
      <c r="B2020" s="0" t="s">
        <v>14</v>
      </c>
      <c r="C2020" s="0" t="n">
        <v>8</v>
      </c>
      <c r="D2020" s="0" t="n">
        <v>10</v>
      </c>
      <c r="E2020" s="0" t="n">
        <v>15.3573268582</v>
      </c>
      <c r="F2020" s="0" t="n">
        <f aca="false">(((E2020/60)+D2020)/60)+C2020</f>
        <v>8.17093259079394</v>
      </c>
      <c r="G2020" s="0" t="n">
        <v>113</v>
      </c>
      <c r="H2020" s="0" t="n">
        <v>0</v>
      </c>
      <c r="I2020" s="0" t="n">
        <v>8.3830029433</v>
      </c>
      <c r="J2020" s="0" t="n">
        <f aca="false">(((I2020/60)+H2020)/60)+G2020</f>
        <v>113.002328611929</v>
      </c>
      <c r="K2020" s="0" t="n">
        <v>781.6033992544</v>
      </c>
      <c r="L2020" s="1" t="n">
        <v>38804</v>
      </c>
      <c r="M2020" s="0" t="s">
        <v>2037</v>
      </c>
      <c r="N2020" s="0" t="n">
        <v>1.1003</v>
      </c>
    </row>
    <row r="2021" customFormat="false" ht="12.75" hidden="false" customHeight="false" outlineLevel="0" collapsed="false">
      <c r="A2021" s="0" t="s">
        <v>2038</v>
      </c>
      <c r="B2021" s="0" t="s">
        <v>14</v>
      </c>
      <c r="C2021" s="0" t="n">
        <v>8</v>
      </c>
      <c r="D2021" s="0" t="n">
        <v>10</v>
      </c>
      <c r="E2021" s="0" t="n">
        <v>15.3280463008</v>
      </c>
      <c r="F2021" s="0" t="n">
        <f aca="false">(((E2021/60)+D2021)/60)+C2021</f>
        <v>8.17092445730578</v>
      </c>
      <c r="G2021" s="0" t="n">
        <v>113</v>
      </c>
      <c r="H2021" s="0" t="n">
        <v>0</v>
      </c>
      <c r="I2021" s="0" t="n">
        <v>8.3672281593</v>
      </c>
      <c r="J2021" s="0" t="n">
        <f aca="false">(((I2021/60)+H2021)/60)+G2021</f>
        <v>113.002324230044</v>
      </c>
      <c r="K2021" s="0" t="n">
        <v>781.9865725674</v>
      </c>
      <c r="L2021" s="1" t="n">
        <v>38804</v>
      </c>
      <c r="M2021" s="0" t="s">
        <v>2039</v>
      </c>
      <c r="N2021" s="0" t="n">
        <v>0.9756</v>
      </c>
    </row>
    <row r="2022" customFormat="false" ht="12.75" hidden="false" customHeight="false" outlineLevel="0" collapsed="false">
      <c r="A2022" s="0" t="s">
        <v>2038</v>
      </c>
      <c r="B2022" s="0" t="s">
        <v>14</v>
      </c>
      <c r="C2022" s="0" t="n">
        <v>8</v>
      </c>
      <c r="D2022" s="0" t="n">
        <v>10</v>
      </c>
      <c r="E2022" s="0" t="n">
        <v>15.3280463008</v>
      </c>
      <c r="F2022" s="0" t="n">
        <f aca="false">(((E2022/60)+D2022)/60)+C2022</f>
        <v>8.17092445730578</v>
      </c>
      <c r="G2022" s="0" t="n">
        <v>113</v>
      </c>
      <c r="H2022" s="0" t="n">
        <v>0</v>
      </c>
      <c r="I2022" s="0" t="n">
        <v>8.3672281593</v>
      </c>
      <c r="J2022" s="0" t="n">
        <f aca="false">(((I2022/60)+H2022)/60)+G2022</f>
        <v>113.002324230044</v>
      </c>
      <c r="K2022" s="0" t="n">
        <v>781.9865725674</v>
      </c>
      <c r="L2022" s="1" t="n">
        <v>38804</v>
      </c>
      <c r="M2022" s="0" t="s">
        <v>2039</v>
      </c>
      <c r="N2022" s="0" t="n">
        <v>0.9756</v>
      </c>
    </row>
    <row r="2023" customFormat="false" ht="12.75" hidden="false" customHeight="false" outlineLevel="0" collapsed="false">
      <c r="A2023" s="0" t="s">
        <v>2040</v>
      </c>
      <c r="B2023" s="0" t="s">
        <v>14</v>
      </c>
      <c r="C2023" s="0" t="n">
        <v>8</v>
      </c>
      <c r="D2023" s="0" t="n">
        <v>10</v>
      </c>
      <c r="E2023" s="0" t="n">
        <v>15.2957635638</v>
      </c>
      <c r="F2023" s="0" t="n">
        <f aca="false">(((E2023/60)+D2023)/60)+C2023</f>
        <v>8.17091548987883</v>
      </c>
      <c r="G2023" s="0" t="n">
        <v>113</v>
      </c>
      <c r="H2023" s="0" t="n">
        <v>0</v>
      </c>
      <c r="I2023" s="0" t="n">
        <v>8.3727951803</v>
      </c>
      <c r="J2023" s="0" t="n">
        <f aca="false">(((I2023/60)+H2023)/60)+G2023</f>
        <v>113.002325776439</v>
      </c>
      <c r="K2023" s="0" t="n">
        <v>781.9021645356</v>
      </c>
      <c r="L2023" s="1" t="n">
        <v>38804</v>
      </c>
      <c r="M2023" s="0" t="s">
        <v>2041</v>
      </c>
      <c r="N2023" s="0" t="n">
        <v>0.9631</v>
      </c>
    </row>
    <row r="2024" customFormat="false" ht="12.75" hidden="false" customHeight="false" outlineLevel="0" collapsed="false">
      <c r="A2024" s="0" t="s">
        <v>2040</v>
      </c>
      <c r="B2024" s="0" t="s">
        <v>14</v>
      </c>
      <c r="C2024" s="0" t="n">
        <v>8</v>
      </c>
      <c r="D2024" s="0" t="n">
        <v>10</v>
      </c>
      <c r="E2024" s="0" t="n">
        <v>15.2957635638</v>
      </c>
      <c r="F2024" s="0" t="n">
        <f aca="false">(((E2024/60)+D2024)/60)+C2024</f>
        <v>8.17091548987883</v>
      </c>
      <c r="G2024" s="0" t="n">
        <v>113</v>
      </c>
      <c r="H2024" s="0" t="n">
        <v>0</v>
      </c>
      <c r="I2024" s="0" t="n">
        <v>8.3727951803</v>
      </c>
      <c r="J2024" s="0" t="n">
        <f aca="false">(((I2024/60)+H2024)/60)+G2024</f>
        <v>113.002325776439</v>
      </c>
      <c r="K2024" s="0" t="n">
        <v>781.9021645356</v>
      </c>
      <c r="L2024" s="1" t="n">
        <v>38804</v>
      </c>
      <c r="M2024" s="0" t="s">
        <v>2041</v>
      </c>
      <c r="N2024" s="0" t="n">
        <v>0.9631</v>
      </c>
    </row>
    <row r="2025" customFormat="false" ht="12.75" hidden="false" customHeight="false" outlineLevel="0" collapsed="false">
      <c r="A2025" s="0" t="s">
        <v>2042</v>
      </c>
      <c r="B2025" s="0" t="s">
        <v>14</v>
      </c>
      <c r="C2025" s="0" t="n">
        <v>8</v>
      </c>
      <c r="D2025" s="0" t="n">
        <v>10</v>
      </c>
      <c r="E2025" s="0" t="n">
        <v>15.2660382147</v>
      </c>
      <c r="F2025" s="0" t="n">
        <f aca="false">(((E2025/60)+D2025)/60)+C2025</f>
        <v>8.17090723283742</v>
      </c>
      <c r="G2025" s="0" t="n">
        <v>113</v>
      </c>
      <c r="H2025" s="0" t="n">
        <v>0</v>
      </c>
      <c r="I2025" s="0" t="n">
        <v>8.3879012415</v>
      </c>
      <c r="J2025" s="0" t="n">
        <f aca="false">(((I2025/60)+H2025)/60)+G2025</f>
        <v>113.002329972567</v>
      </c>
      <c r="K2025" s="0" t="n">
        <v>781.5578287989</v>
      </c>
      <c r="L2025" s="1" t="n">
        <v>38804</v>
      </c>
      <c r="M2025" s="0" t="s">
        <v>2043</v>
      </c>
      <c r="N2025" s="0" t="n">
        <v>0.9542</v>
      </c>
    </row>
    <row r="2026" customFormat="false" ht="12.75" hidden="false" customHeight="false" outlineLevel="0" collapsed="false">
      <c r="A2026" s="0" t="s">
        <v>2042</v>
      </c>
      <c r="B2026" s="0" t="s">
        <v>14</v>
      </c>
      <c r="C2026" s="0" t="n">
        <v>8</v>
      </c>
      <c r="D2026" s="0" t="n">
        <v>10</v>
      </c>
      <c r="E2026" s="0" t="n">
        <v>15.2660382147</v>
      </c>
      <c r="F2026" s="0" t="n">
        <f aca="false">(((E2026/60)+D2026)/60)+C2026</f>
        <v>8.17090723283742</v>
      </c>
      <c r="G2026" s="0" t="n">
        <v>113</v>
      </c>
      <c r="H2026" s="0" t="n">
        <v>0</v>
      </c>
      <c r="I2026" s="0" t="n">
        <v>8.3879012415</v>
      </c>
      <c r="J2026" s="0" t="n">
        <f aca="false">(((I2026/60)+H2026)/60)+G2026</f>
        <v>113.002329972567</v>
      </c>
      <c r="K2026" s="0" t="n">
        <v>781.5578287989</v>
      </c>
      <c r="L2026" s="1" t="n">
        <v>38804</v>
      </c>
      <c r="M2026" s="0" t="s">
        <v>2043</v>
      </c>
      <c r="N2026" s="0" t="n">
        <v>0.9542</v>
      </c>
    </row>
    <row r="2027" customFormat="false" ht="12.75" hidden="false" customHeight="false" outlineLevel="0" collapsed="false">
      <c r="A2027" s="0" t="s">
        <v>2044</v>
      </c>
      <c r="B2027" s="0" t="s">
        <v>14</v>
      </c>
      <c r="C2027" s="0" t="n">
        <v>8</v>
      </c>
      <c r="D2027" s="0" t="n">
        <v>10</v>
      </c>
      <c r="E2027" s="0" t="n">
        <v>15.2431632194</v>
      </c>
      <c r="F2027" s="0" t="n">
        <f aca="false">(((E2027/60)+D2027)/60)+C2027</f>
        <v>8.17090087867206</v>
      </c>
      <c r="G2027" s="0" t="n">
        <v>113</v>
      </c>
      <c r="H2027" s="0" t="n">
        <v>0</v>
      </c>
      <c r="I2027" s="0" t="n">
        <v>8.4114870212</v>
      </c>
      <c r="J2027" s="0" t="n">
        <f aca="false">(((I2027/60)+H2027)/60)+G2027</f>
        <v>113.002336524173</v>
      </c>
      <c r="K2027" s="0" t="n">
        <v>781.9677397134</v>
      </c>
      <c r="L2027" s="1" t="n">
        <v>38804</v>
      </c>
      <c r="M2027" s="0" t="s">
        <v>2045</v>
      </c>
      <c r="N2027" s="0" t="n">
        <v>0.9713</v>
      </c>
    </row>
    <row r="2028" customFormat="false" ht="12.75" hidden="false" customHeight="false" outlineLevel="0" collapsed="false">
      <c r="A2028" s="0" t="s">
        <v>2044</v>
      </c>
      <c r="B2028" s="0" t="s">
        <v>14</v>
      </c>
      <c r="C2028" s="0" t="n">
        <v>8</v>
      </c>
      <c r="D2028" s="0" t="n">
        <v>10</v>
      </c>
      <c r="E2028" s="0" t="n">
        <v>15.2431632194</v>
      </c>
      <c r="F2028" s="0" t="n">
        <f aca="false">(((E2028/60)+D2028)/60)+C2028</f>
        <v>8.17090087867206</v>
      </c>
      <c r="G2028" s="0" t="n">
        <v>113</v>
      </c>
      <c r="H2028" s="0" t="n">
        <v>0</v>
      </c>
      <c r="I2028" s="0" t="n">
        <v>8.4114870212</v>
      </c>
      <c r="J2028" s="0" t="n">
        <f aca="false">(((I2028/60)+H2028)/60)+G2028</f>
        <v>113.002336524173</v>
      </c>
      <c r="K2028" s="0" t="n">
        <v>781.9677397134</v>
      </c>
      <c r="L2028" s="1" t="n">
        <v>38804</v>
      </c>
      <c r="M2028" s="0" t="s">
        <v>2045</v>
      </c>
      <c r="N2028" s="0" t="n">
        <v>0.9713</v>
      </c>
    </row>
    <row r="2029" customFormat="false" ht="12.75" hidden="false" customHeight="false" outlineLevel="0" collapsed="false">
      <c r="A2029" s="0" t="s">
        <v>2046</v>
      </c>
      <c r="B2029" s="0" t="s">
        <v>14</v>
      </c>
      <c r="C2029" s="0" t="n">
        <v>8</v>
      </c>
      <c r="D2029" s="0" t="n">
        <v>10</v>
      </c>
      <c r="E2029" s="0" t="n">
        <v>15.2163718504</v>
      </c>
      <c r="F2029" s="0" t="n">
        <f aca="false">(((E2029/60)+D2029)/60)+C2029</f>
        <v>8.17089343662511</v>
      </c>
      <c r="G2029" s="0" t="n">
        <v>113</v>
      </c>
      <c r="H2029" s="0" t="n">
        <v>0</v>
      </c>
      <c r="I2029" s="0" t="n">
        <v>8.4323706546</v>
      </c>
      <c r="J2029" s="0" t="n">
        <f aca="false">(((I2029/60)+H2029)/60)+G2029</f>
        <v>113.002342325182</v>
      </c>
      <c r="K2029" s="0" t="n">
        <v>781.9118498098</v>
      </c>
      <c r="L2029" s="1" t="n">
        <v>38804</v>
      </c>
      <c r="M2029" s="0" t="s">
        <v>2047</v>
      </c>
      <c r="N2029" s="0" t="n">
        <v>0.9904</v>
      </c>
    </row>
    <row r="2030" customFormat="false" ht="12.75" hidden="false" customHeight="false" outlineLevel="0" collapsed="false">
      <c r="A2030" s="0" t="s">
        <v>2046</v>
      </c>
      <c r="B2030" s="0" t="s">
        <v>14</v>
      </c>
      <c r="C2030" s="0" t="n">
        <v>8</v>
      </c>
      <c r="D2030" s="0" t="n">
        <v>10</v>
      </c>
      <c r="E2030" s="0" t="n">
        <v>15.2163718504</v>
      </c>
      <c r="F2030" s="0" t="n">
        <f aca="false">(((E2030/60)+D2030)/60)+C2030</f>
        <v>8.17089343662511</v>
      </c>
      <c r="G2030" s="0" t="n">
        <v>113</v>
      </c>
      <c r="H2030" s="0" t="n">
        <v>0</v>
      </c>
      <c r="I2030" s="0" t="n">
        <v>8.4323706546</v>
      </c>
      <c r="J2030" s="0" t="n">
        <f aca="false">(((I2030/60)+H2030)/60)+G2030</f>
        <v>113.002342325182</v>
      </c>
      <c r="K2030" s="0" t="n">
        <v>781.9118498098</v>
      </c>
      <c r="L2030" s="1" t="n">
        <v>38804</v>
      </c>
      <c r="M2030" s="0" t="s">
        <v>2047</v>
      </c>
      <c r="N2030" s="0" t="n">
        <v>0.9904</v>
      </c>
    </row>
    <row r="2031" customFormat="false" ht="12.75" hidden="false" customHeight="false" outlineLevel="0" collapsed="false">
      <c r="A2031" s="0" t="s">
        <v>2048</v>
      </c>
      <c r="B2031" s="0" t="s">
        <v>14</v>
      </c>
      <c r="C2031" s="0" t="n">
        <v>8</v>
      </c>
      <c r="D2031" s="0" t="n">
        <v>10</v>
      </c>
      <c r="E2031" s="0" t="n">
        <v>15.1672130298</v>
      </c>
      <c r="F2031" s="0" t="n">
        <f aca="false">(((E2031/60)+D2031)/60)+C2031</f>
        <v>8.17087978139717</v>
      </c>
      <c r="G2031" s="0" t="n">
        <v>113</v>
      </c>
      <c r="H2031" s="0" t="n">
        <v>0</v>
      </c>
      <c r="I2031" s="0" t="n">
        <v>8.4559697458</v>
      </c>
      <c r="J2031" s="0" t="n">
        <f aca="false">(((I2031/60)+H2031)/60)+G2031</f>
        <v>113.002348880485</v>
      </c>
      <c r="K2031" s="0" t="n">
        <v>781.9222411253</v>
      </c>
      <c r="L2031" s="1" t="n">
        <v>38804</v>
      </c>
      <c r="M2031" s="0" t="s">
        <v>2049</v>
      </c>
      <c r="N2031" s="0" t="n">
        <v>0.9993</v>
      </c>
    </row>
    <row r="2032" customFormat="false" ht="12.75" hidden="false" customHeight="false" outlineLevel="0" collapsed="false">
      <c r="A2032" s="0" t="s">
        <v>2048</v>
      </c>
      <c r="B2032" s="0" t="s">
        <v>14</v>
      </c>
      <c r="C2032" s="0" t="n">
        <v>8</v>
      </c>
      <c r="D2032" s="0" t="n">
        <v>10</v>
      </c>
      <c r="E2032" s="0" t="n">
        <v>15.1672130298</v>
      </c>
      <c r="F2032" s="0" t="n">
        <f aca="false">(((E2032/60)+D2032)/60)+C2032</f>
        <v>8.17087978139717</v>
      </c>
      <c r="G2032" s="0" t="n">
        <v>113</v>
      </c>
      <c r="H2032" s="0" t="n">
        <v>0</v>
      </c>
      <c r="I2032" s="0" t="n">
        <v>8.4559697458</v>
      </c>
      <c r="J2032" s="0" t="n">
        <f aca="false">(((I2032/60)+H2032)/60)+G2032</f>
        <v>113.002348880485</v>
      </c>
      <c r="K2032" s="0" t="n">
        <v>781.9222411253</v>
      </c>
      <c r="L2032" s="1" t="n">
        <v>38804</v>
      </c>
      <c r="M2032" s="0" t="s">
        <v>2049</v>
      </c>
      <c r="N2032" s="0" t="n">
        <v>0.9993</v>
      </c>
    </row>
    <row r="2033" customFormat="false" ht="12.75" hidden="false" customHeight="false" outlineLevel="0" collapsed="false">
      <c r="A2033" s="0" t="s">
        <v>2050</v>
      </c>
      <c r="B2033" s="0" t="s">
        <v>14</v>
      </c>
      <c r="C2033" s="0" t="n">
        <v>8</v>
      </c>
      <c r="D2033" s="0" t="n">
        <v>10</v>
      </c>
      <c r="E2033" s="0" t="n">
        <v>15.1377939692</v>
      </c>
      <c r="F2033" s="0" t="n">
        <f aca="false">(((E2033/60)+D2033)/60)+C2033</f>
        <v>8.17087160943589</v>
      </c>
      <c r="G2033" s="0" t="n">
        <v>113</v>
      </c>
      <c r="H2033" s="0" t="n">
        <v>0</v>
      </c>
      <c r="I2033" s="0" t="n">
        <v>8.477665741</v>
      </c>
      <c r="J2033" s="0" t="n">
        <f aca="false">(((I2033/60)+H2033)/60)+G2033</f>
        <v>113.00235490715</v>
      </c>
      <c r="K2033" s="0" t="n">
        <v>782.072591831</v>
      </c>
      <c r="L2033" s="1" t="n">
        <v>38804</v>
      </c>
      <c r="M2033" s="0" t="s">
        <v>2051</v>
      </c>
      <c r="N2033" s="0" t="n">
        <v>0.7653</v>
      </c>
    </row>
    <row r="2034" customFormat="false" ht="12.75" hidden="false" customHeight="false" outlineLevel="0" collapsed="false">
      <c r="A2034" s="0" t="s">
        <v>2050</v>
      </c>
      <c r="B2034" s="0" t="s">
        <v>14</v>
      </c>
      <c r="C2034" s="0" t="n">
        <v>8</v>
      </c>
      <c r="D2034" s="0" t="n">
        <v>10</v>
      </c>
      <c r="E2034" s="0" t="n">
        <v>15.1377939692</v>
      </c>
      <c r="F2034" s="0" t="n">
        <f aca="false">(((E2034/60)+D2034)/60)+C2034</f>
        <v>8.17087160943589</v>
      </c>
      <c r="G2034" s="0" t="n">
        <v>113</v>
      </c>
      <c r="H2034" s="0" t="n">
        <v>0</v>
      </c>
      <c r="I2034" s="0" t="n">
        <v>8.477665741</v>
      </c>
      <c r="J2034" s="0" t="n">
        <f aca="false">(((I2034/60)+H2034)/60)+G2034</f>
        <v>113.00235490715</v>
      </c>
      <c r="K2034" s="0" t="n">
        <v>782.072591831</v>
      </c>
      <c r="L2034" s="1" t="n">
        <v>38804</v>
      </c>
      <c r="M2034" s="0" t="s">
        <v>2051</v>
      </c>
      <c r="N2034" s="0" t="n">
        <v>0.7653</v>
      </c>
    </row>
    <row r="2035" customFormat="false" ht="12.75" hidden="false" customHeight="false" outlineLevel="0" collapsed="false">
      <c r="A2035" s="0" t="s">
        <v>2052</v>
      </c>
      <c r="B2035" s="0" t="s">
        <v>14</v>
      </c>
      <c r="C2035" s="0" t="n">
        <v>8</v>
      </c>
      <c r="D2035" s="0" t="n">
        <v>10</v>
      </c>
      <c r="E2035" s="0" t="n">
        <v>15.1123033958</v>
      </c>
      <c r="F2035" s="0" t="n">
        <f aca="false">(((E2035/60)+D2035)/60)+C2035</f>
        <v>8.17086452872106</v>
      </c>
      <c r="G2035" s="0" t="n">
        <v>113</v>
      </c>
      <c r="H2035" s="0" t="n">
        <v>0</v>
      </c>
      <c r="I2035" s="0" t="n">
        <v>8.5134357703</v>
      </c>
      <c r="J2035" s="0" t="n">
        <f aca="false">(((I2035/60)+H2035)/60)+G2035</f>
        <v>113.00236484327</v>
      </c>
      <c r="K2035" s="0" t="n">
        <v>781.9745970555</v>
      </c>
      <c r="L2035" s="1" t="n">
        <v>38804</v>
      </c>
      <c r="M2035" s="0" t="s">
        <v>2053</v>
      </c>
      <c r="N2035" s="0" t="n">
        <v>0.9444</v>
      </c>
    </row>
    <row r="2036" customFormat="false" ht="12.75" hidden="false" customHeight="false" outlineLevel="0" collapsed="false">
      <c r="A2036" s="0" t="s">
        <v>2052</v>
      </c>
      <c r="B2036" s="0" t="s">
        <v>14</v>
      </c>
      <c r="C2036" s="0" t="n">
        <v>8</v>
      </c>
      <c r="D2036" s="0" t="n">
        <v>10</v>
      </c>
      <c r="E2036" s="0" t="n">
        <v>15.1123033958</v>
      </c>
      <c r="F2036" s="0" t="n">
        <f aca="false">(((E2036/60)+D2036)/60)+C2036</f>
        <v>8.17086452872106</v>
      </c>
      <c r="G2036" s="0" t="n">
        <v>113</v>
      </c>
      <c r="H2036" s="0" t="n">
        <v>0</v>
      </c>
      <c r="I2036" s="0" t="n">
        <v>8.5134357703</v>
      </c>
      <c r="J2036" s="0" t="n">
        <f aca="false">(((I2036/60)+H2036)/60)+G2036</f>
        <v>113.00236484327</v>
      </c>
      <c r="K2036" s="0" t="n">
        <v>781.9745970555</v>
      </c>
      <c r="L2036" s="1" t="n">
        <v>38804</v>
      </c>
      <c r="M2036" s="0" t="s">
        <v>2053</v>
      </c>
      <c r="N2036" s="0" t="n">
        <v>0.9444</v>
      </c>
    </row>
    <row r="2037" customFormat="false" ht="12.75" hidden="false" customHeight="false" outlineLevel="0" collapsed="false">
      <c r="A2037" s="0" t="s">
        <v>2054</v>
      </c>
      <c r="B2037" s="0" t="s">
        <v>14</v>
      </c>
      <c r="C2037" s="0" t="n">
        <v>8</v>
      </c>
      <c r="D2037" s="0" t="n">
        <v>10</v>
      </c>
      <c r="E2037" s="0" t="n">
        <v>15.0943365301</v>
      </c>
      <c r="F2037" s="0" t="n">
        <f aca="false">(((E2037/60)+D2037)/60)+C2037</f>
        <v>8.17085953792503</v>
      </c>
      <c r="G2037" s="0" t="n">
        <v>113</v>
      </c>
      <c r="H2037" s="0" t="n">
        <v>0</v>
      </c>
      <c r="I2037" s="0" t="n">
        <v>8.541359776</v>
      </c>
      <c r="J2037" s="0" t="n">
        <f aca="false">(((I2037/60)+H2037)/60)+G2037</f>
        <v>113.002372599938</v>
      </c>
      <c r="K2037" s="0" t="n">
        <v>781.6630537175</v>
      </c>
      <c r="L2037" s="1" t="n">
        <v>38804</v>
      </c>
      <c r="M2037" s="0" t="s">
        <v>2055</v>
      </c>
      <c r="N2037" s="0" t="n">
        <v>0.9484</v>
      </c>
    </row>
    <row r="2038" customFormat="false" ht="12.75" hidden="false" customHeight="false" outlineLevel="0" collapsed="false">
      <c r="A2038" s="0" t="s">
        <v>2054</v>
      </c>
      <c r="B2038" s="0" t="s">
        <v>14</v>
      </c>
      <c r="C2038" s="0" t="n">
        <v>8</v>
      </c>
      <c r="D2038" s="0" t="n">
        <v>10</v>
      </c>
      <c r="E2038" s="0" t="n">
        <v>15.0943365301</v>
      </c>
      <c r="F2038" s="0" t="n">
        <f aca="false">(((E2038/60)+D2038)/60)+C2038</f>
        <v>8.17085953792503</v>
      </c>
      <c r="G2038" s="0" t="n">
        <v>113</v>
      </c>
      <c r="H2038" s="0" t="n">
        <v>0</v>
      </c>
      <c r="I2038" s="0" t="n">
        <v>8.541359776</v>
      </c>
      <c r="J2038" s="0" t="n">
        <f aca="false">(((I2038/60)+H2038)/60)+G2038</f>
        <v>113.002372599938</v>
      </c>
      <c r="K2038" s="0" t="n">
        <v>781.6630537175</v>
      </c>
      <c r="L2038" s="1" t="n">
        <v>38804</v>
      </c>
      <c r="M2038" s="0" t="s">
        <v>2055</v>
      </c>
      <c r="N2038" s="0" t="n">
        <v>0.9484</v>
      </c>
    </row>
    <row r="2039" customFormat="false" ht="12.75" hidden="false" customHeight="false" outlineLevel="0" collapsed="false">
      <c r="A2039" s="0" t="s">
        <v>2056</v>
      </c>
      <c r="B2039" s="0" t="s">
        <v>14</v>
      </c>
      <c r="C2039" s="0" t="n">
        <v>8</v>
      </c>
      <c r="D2039" s="0" t="n">
        <v>10</v>
      </c>
      <c r="E2039" s="0" t="n">
        <v>15.0748892614</v>
      </c>
      <c r="F2039" s="0" t="n">
        <f aca="false">(((E2039/60)+D2039)/60)+C2039</f>
        <v>8.17085413590595</v>
      </c>
      <c r="G2039" s="0" t="n">
        <v>113</v>
      </c>
      <c r="H2039" s="0" t="n">
        <v>0</v>
      </c>
      <c r="I2039" s="0" t="n">
        <v>8.573998393</v>
      </c>
      <c r="J2039" s="0" t="n">
        <f aca="false">(((I2039/60)+H2039)/60)+G2039</f>
        <v>113.00238166622</v>
      </c>
      <c r="K2039" s="0" t="n">
        <v>781.8166244095</v>
      </c>
      <c r="L2039" s="1" t="n">
        <v>38804</v>
      </c>
      <c r="M2039" s="0" t="s">
        <v>2057</v>
      </c>
      <c r="N2039" s="0" t="n">
        <v>0.9396</v>
      </c>
    </row>
    <row r="2040" customFormat="false" ht="12.75" hidden="false" customHeight="false" outlineLevel="0" collapsed="false">
      <c r="A2040" s="0" t="s">
        <v>2056</v>
      </c>
      <c r="B2040" s="0" t="s">
        <v>14</v>
      </c>
      <c r="C2040" s="0" t="n">
        <v>8</v>
      </c>
      <c r="D2040" s="0" t="n">
        <v>10</v>
      </c>
      <c r="E2040" s="0" t="n">
        <v>15.0748892614</v>
      </c>
      <c r="F2040" s="0" t="n">
        <f aca="false">(((E2040/60)+D2040)/60)+C2040</f>
        <v>8.17085413590595</v>
      </c>
      <c r="G2040" s="0" t="n">
        <v>113</v>
      </c>
      <c r="H2040" s="0" t="n">
        <v>0</v>
      </c>
      <c r="I2040" s="0" t="n">
        <v>8.573998393</v>
      </c>
      <c r="J2040" s="0" t="n">
        <f aca="false">(((I2040/60)+H2040)/60)+G2040</f>
        <v>113.00238166622</v>
      </c>
      <c r="K2040" s="0" t="n">
        <v>781.8166244095</v>
      </c>
      <c r="L2040" s="1" t="n">
        <v>38804</v>
      </c>
      <c r="M2040" s="0" t="s">
        <v>2057</v>
      </c>
      <c r="N2040" s="0" t="n">
        <v>0.9396</v>
      </c>
    </row>
    <row r="2041" customFormat="false" ht="12.75" hidden="false" customHeight="false" outlineLevel="0" collapsed="false">
      <c r="A2041" s="0" t="s">
        <v>2058</v>
      </c>
      <c r="B2041" s="0" t="s">
        <v>14</v>
      </c>
      <c r="C2041" s="0" t="n">
        <v>8</v>
      </c>
      <c r="D2041" s="0" t="n">
        <v>10</v>
      </c>
      <c r="E2041" s="0" t="n">
        <v>15.0487121378</v>
      </c>
      <c r="F2041" s="0" t="n">
        <f aca="false">(((E2041/60)+D2041)/60)+C2041</f>
        <v>8.17084686448272</v>
      </c>
      <c r="G2041" s="0" t="n">
        <v>113</v>
      </c>
      <c r="H2041" s="0" t="n">
        <v>0</v>
      </c>
      <c r="I2041" s="0" t="n">
        <v>8.597440037</v>
      </c>
      <c r="J2041" s="0" t="n">
        <f aca="false">(((I2041/60)+H2041)/60)+G2041</f>
        <v>113.002388177788</v>
      </c>
      <c r="K2041" s="0" t="n">
        <v>781.6501649898</v>
      </c>
      <c r="L2041" s="1" t="n">
        <v>38804</v>
      </c>
      <c r="M2041" s="0" t="s">
        <v>2059</v>
      </c>
      <c r="N2041" s="0" t="n">
        <v>1.1323</v>
      </c>
    </row>
    <row r="2042" customFormat="false" ht="12.75" hidden="false" customHeight="false" outlineLevel="0" collapsed="false">
      <c r="A2042" s="0" t="s">
        <v>2058</v>
      </c>
      <c r="B2042" s="0" t="s">
        <v>14</v>
      </c>
      <c r="C2042" s="0" t="n">
        <v>8</v>
      </c>
      <c r="D2042" s="0" t="n">
        <v>10</v>
      </c>
      <c r="E2042" s="0" t="n">
        <v>15.0487121378</v>
      </c>
      <c r="F2042" s="0" t="n">
        <f aca="false">(((E2042/60)+D2042)/60)+C2042</f>
        <v>8.17084686448272</v>
      </c>
      <c r="G2042" s="0" t="n">
        <v>113</v>
      </c>
      <c r="H2042" s="0" t="n">
        <v>0</v>
      </c>
      <c r="I2042" s="0" t="n">
        <v>8.597440037</v>
      </c>
      <c r="J2042" s="0" t="n">
        <f aca="false">(((I2042/60)+H2042)/60)+G2042</f>
        <v>113.002388177788</v>
      </c>
      <c r="K2042" s="0" t="n">
        <v>781.6501649898</v>
      </c>
      <c r="L2042" s="1" t="n">
        <v>38804</v>
      </c>
      <c r="M2042" s="0" t="s">
        <v>2059</v>
      </c>
      <c r="N2042" s="0" t="n">
        <v>1.1323</v>
      </c>
    </row>
    <row r="2043" customFormat="false" ht="12.75" hidden="false" customHeight="false" outlineLevel="0" collapsed="false">
      <c r="A2043" s="0" t="s">
        <v>2060</v>
      </c>
      <c r="B2043" s="0" t="s">
        <v>14</v>
      </c>
      <c r="C2043" s="0" t="n">
        <v>8</v>
      </c>
      <c r="D2043" s="0" t="n">
        <v>10</v>
      </c>
      <c r="E2043" s="0" t="n">
        <v>15.021572341</v>
      </c>
      <c r="F2043" s="0" t="n">
        <f aca="false">(((E2043/60)+D2043)/60)+C2043</f>
        <v>8.17083932565028</v>
      </c>
      <c r="G2043" s="0" t="n">
        <v>113</v>
      </c>
      <c r="H2043" s="0" t="n">
        <v>0</v>
      </c>
      <c r="I2043" s="0" t="n">
        <v>8.6250297548</v>
      </c>
      <c r="J2043" s="0" t="n">
        <f aca="false">(((I2043/60)+H2043)/60)+G2043</f>
        <v>113.002395841599</v>
      </c>
      <c r="K2043" s="0" t="n">
        <v>781.7811766416</v>
      </c>
      <c r="L2043" s="1" t="n">
        <v>38804</v>
      </c>
      <c r="M2043" s="0" t="s">
        <v>2061</v>
      </c>
      <c r="N2043" s="0" t="n">
        <v>1.1208</v>
      </c>
    </row>
    <row r="2044" customFormat="false" ht="12.75" hidden="false" customHeight="false" outlineLevel="0" collapsed="false">
      <c r="A2044" s="0" t="s">
        <v>2060</v>
      </c>
      <c r="B2044" s="0" t="s">
        <v>14</v>
      </c>
      <c r="C2044" s="0" t="n">
        <v>8</v>
      </c>
      <c r="D2044" s="0" t="n">
        <v>10</v>
      </c>
      <c r="E2044" s="0" t="n">
        <v>15.021572341</v>
      </c>
      <c r="F2044" s="0" t="n">
        <f aca="false">(((E2044/60)+D2044)/60)+C2044</f>
        <v>8.17083932565028</v>
      </c>
      <c r="G2044" s="0" t="n">
        <v>113</v>
      </c>
      <c r="H2044" s="0" t="n">
        <v>0</v>
      </c>
      <c r="I2044" s="0" t="n">
        <v>8.6250297548</v>
      </c>
      <c r="J2044" s="0" t="n">
        <f aca="false">(((I2044/60)+H2044)/60)+G2044</f>
        <v>113.002395841599</v>
      </c>
      <c r="K2044" s="0" t="n">
        <v>781.7811766416</v>
      </c>
      <c r="L2044" s="1" t="n">
        <v>38804</v>
      </c>
      <c r="M2044" s="0" t="s">
        <v>2061</v>
      </c>
      <c r="N2044" s="0" t="n">
        <v>1.1208</v>
      </c>
    </row>
    <row r="2045" customFormat="false" ht="12.75" hidden="false" customHeight="false" outlineLevel="0" collapsed="false">
      <c r="A2045" s="0" t="s">
        <v>2062</v>
      </c>
      <c r="B2045" s="0" t="s">
        <v>14</v>
      </c>
      <c r="C2045" s="0" t="n">
        <v>8</v>
      </c>
      <c r="D2045" s="0" t="n">
        <v>10</v>
      </c>
      <c r="E2045" s="0" t="n">
        <v>14.9899220672</v>
      </c>
      <c r="F2045" s="0" t="n">
        <f aca="false">(((E2045/60)+D2045)/60)+C2045</f>
        <v>8.17083053390756</v>
      </c>
      <c r="G2045" s="0" t="n">
        <v>113</v>
      </c>
      <c r="H2045" s="0" t="n">
        <v>0</v>
      </c>
      <c r="I2045" s="0" t="n">
        <v>8.6556140439</v>
      </c>
      <c r="J2045" s="0" t="n">
        <f aca="false">(((I2045/60)+H2045)/60)+G2045</f>
        <v>113.002404337234</v>
      </c>
      <c r="K2045" s="0" t="n">
        <v>781.781798237</v>
      </c>
      <c r="L2045" s="1" t="n">
        <v>38804</v>
      </c>
      <c r="M2045" s="0" t="s">
        <v>2063</v>
      </c>
      <c r="N2045" s="0" t="n">
        <v>1.1184</v>
      </c>
    </row>
    <row r="2046" customFormat="false" ht="12.75" hidden="false" customHeight="false" outlineLevel="0" collapsed="false">
      <c r="A2046" s="0" t="s">
        <v>2062</v>
      </c>
      <c r="B2046" s="0" t="s">
        <v>14</v>
      </c>
      <c r="C2046" s="0" t="n">
        <v>8</v>
      </c>
      <c r="D2046" s="0" t="n">
        <v>10</v>
      </c>
      <c r="E2046" s="0" t="n">
        <v>14.9899220672</v>
      </c>
      <c r="F2046" s="0" t="n">
        <f aca="false">(((E2046/60)+D2046)/60)+C2046</f>
        <v>8.17083053390756</v>
      </c>
      <c r="G2046" s="0" t="n">
        <v>113</v>
      </c>
      <c r="H2046" s="0" t="n">
        <v>0</v>
      </c>
      <c r="I2046" s="0" t="n">
        <v>8.6556140439</v>
      </c>
      <c r="J2046" s="0" t="n">
        <f aca="false">(((I2046/60)+H2046)/60)+G2046</f>
        <v>113.002404337234</v>
      </c>
      <c r="K2046" s="0" t="n">
        <v>781.781798237</v>
      </c>
      <c r="L2046" s="1" t="n">
        <v>38804</v>
      </c>
      <c r="M2046" s="0" t="s">
        <v>2063</v>
      </c>
      <c r="N2046" s="0" t="n">
        <v>1.1184</v>
      </c>
    </row>
    <row r="2047" customFormat="false" ht="12.75" hidden="false" customHeight="false" outlineLevel="0" collapsed="false">
      <c r="A2047" s="0" t="s">
        <v>2064</v>
      </c>
      <c r="B2047" s="0" t="s">
        <v>14</v>
      </c>
      <c r="C2047" s="0" t="n">
        <v>8</v>
      </c>
      <c r="D2047" s="0" t="n">
        <v>10</v>
      </c>
      <c r="E2047" s="0" t="n">
        <v>14.9677065525</v>
      </c>
      <c r="F2047" s="0" t="n">
        <f aca="false">(((E2047/60)+D2047)/60)+C2047</f>
        <v>8.17082436293125</v>
      </c>
      <c r="G2047" s="0" t="n">
        <v>113</v>
      </c>
      <c r="H2047" s="0" t="n">
        <v>0</v>
      </c>
      <c r="I2047" s="0" t="n">
        <v>8.6877712133</v>
      </c>
      <c r="J2047" s="0" t="n">
        <f aca="false">(((I2047/60)+H2047)/60)+G2047</f>
        <v>113.002413269781</v>
      </c>
      <c r="K2047" s="0" t="n">
        <v>781.7443003245</v>
      </c>
      <c r="L2047" s="1" t="n">
        <v>38804</v>
      </c>
      <c r="M2047" s="0" t="s">
        <v>2065</v>
      </c>
      <c r="N2047" s="0" t="n">
        <v>1.1182</v>
      </c>
    </row>
    <row r="2048" customFormat="false" ht="12.75" hidden="false" customHeight="false" outlineLevel="0" collapsed="false">
      <c r="A2048" s="0" t="s">
        <v>2064</v>
      </c>
      <c r="B2048" s="0" t="s">
        <v>14</v>
      </c>
      <c r="C2048" s="0" t="n">
        <v>8</v>
      </c>
      <c r="D2048" s="0" t="n">
        <v>10</v>
      </c>
      <c r="E2048" s="0" t="n">
        <v>14.9677065525</v>
      </c>
      <c r="F2048" s="0" t="n">
        <f aca="false">(((E2048/60)+D2048)/60)+C2048</f>
        <v>8.17082436293125</v>
      </c>
      <c r="G2048" s="0" t="n">
        <v>113</v>
      </c>
      <c r="H2048" s="0" t="n">
        <v>0</v>
      </c>
      <c r="I2048" s="0" t="n">
        <v>8.6877712133</v>
      </c>
      <c r="J2048" s="0" t="n">
        <f aca="false">(((I2048/60)+H2048)/60)+G2048</f>
        <v>113.002413269781</v>
      </c>
      <c r="K2048" s="0" t="n">
        <v>781.7443003245</v>
      </c>
      <c r="L2048" s="1" t="n">
        <v>38804</v>
      </c>
      <c r="M2048" s="0" t="s">
        <v>2065</v>
      </c>
      <c r="N2048" s="0" t="n">
        <v>1.1182</v>
      </c>
    </row>
    <row r="2049" customFormat="false" ht="12.75" hidden="false" customHeight="false" outlineLevel="0" collapsed="false">
      <c r="A2049" s="0" t="s">
        <v>2066</v>
      </c>
      <c r="B2049" s="0" t="s">
        <v>14</v>
      </c>
      <c r="C2049" s="0" t="n">
        <v>8</v>
      </c>
      <c r="D2049" s="0" t="n">
        <v>10</v>
      </c>
      <c r="E2049" s="0" t="n">
        <v>14.9396366115</v>
      </c>
      <c r="F2049" s="0" t="n">
        <f aca="false">(((E2049/60)+D2049)/60)+C2049</f>
        <v>8.17081656572542</v>
      </c>
      <c r="G2049" s="0" t="n">
        <v>113</v>
      </c>
      <c r="H2049" s="0" t="n">
        <v>0</v>
      </c>
      <c r="I2049" s="0" t="n">
        <v>8.7152708265</v>
      </c>
      <c r="J2049" s="0" t="n">
        <f aca="false">(((I2049/60)+H2049)/60)+G2049</f>
        <v>113.002420908563</v>
      </c>
      <c r="K2049" s="0" t="n">
        <v>781.7570785005</v>
      </c>
      <c r="L2049" s="1" t="n">
        <v>38804</v>
      </c>
      <c r="M2049" s="0" t="s">
        <v>2067</v>
      </c>
      <c r="N2049" s="0" t="n">
        <v>1.1162</v>
      </c>
    </row>
    <row r="2050" customFormat="false" ht="12.75" hidden="false" customHeight="false" outlineLevel="0" collapsed="false">
      <c r="A2050" s="0" t="s">
        <v>2066</v>
      </c>
      <c r="B2050" s="0" t="s">
        <v>14</v>
      </c>
      <c r="C2050" s="0" t="n">
        <v>8</v>
      </c>
      <c r="D2050" s="0" t="n">
        <v>10</v>
      </c>
      <c r="E2050" s="0" t="n">
        <v>14.9396366115</v>
      </c>
      <c r="F2050" s="0" t="n">
        <f aca="false">(((E2050/60)+D2050)/60)+C2050</f>
        <v>8.17081656572542</v>
      </c>
      <c r="G2050" s="0" t="n">
        <v>113</v>
      </c>
      <c r="H2050" s="0" t="n">
        <v>0</v>
      </c>
      <c r="I2050" s="0" t="n">
        <v>8.7152708265</v>
      </c>
      <c r="J2050" s="0" t="n">
        <f aca="false">(((I2050/60)+H2050)/60)+G2050</f>
        <v>113.002420908563</v>
      </c>
      <c r="K2050" s="0" t="n">
        <v>781.7570785005</v>
      </c>
      <c r="L2050" s="1" t="n">
        <v>38804</v>
      </c>
      <c r="M2050" s="0" t="s">
        <v>2067</v>
      </c>
      <c r="N2050" s="0" t="n">
        <v>1.1162</v>
      </c>
    </row>
    <row r="2051" customFormat="false" ht="12.75" hidden="false" customHeight="false" outlineLevel="0" collapsed="false">
      <c r="A2051" s="0" t="s">
        <v>2068</v>
      </c>
      <c r="B2051" s="0" t="s">
        <v>14</v>
      </c>
      <c r="C2051" s="0" t="n">
        <v>8</v>
      </c>
      <c r="D2051" s="0" t="n">
        <v>10</v>
      </c>
      <c r="E2051" s="0" t="n">
        <v>14.9113276991</v>
      </c>
      <c r="F2051" s="0" t="n">
        <f aca="false">(((E2051/60)+D2051)/60)+C2051</f>
        <v>8.17080870213864</v>
      </c>
      <c r="G2051" s="0" t="n">
        <v>113</v>
      </c>
      <c r="H2051" s="0" t="n">
        <v>0</v>
      </c>
      <c r="I2051" s="0" t="n">
        <v>8.7316102587</v>
      </c>
      <c r="J2051" s="0" t="n">
        <f aca="false">(((I2051/60)+H2051)/60)+G2051</f>
        <v>113.002425447294</v>
      </c>
      <c r="K2051" s="0" t="n">
        <v>781.2323697349</v>
      </c>
      <c r="L2051" s="1" t="n">
        <v>38804</v>
      </c>
      <c r="M2051" s="0" t="s">
        <v>2069</v>
      </c>
      <c r="N2051" s="0" t="n">
        <v>1.1803</v>
      </c>
    </row>
    <row r="2052" customFormat="false" ht="12.75" hidden="false" customHeight="false" outlineLevel="0" collapsed="false">
      <c r="A2052" s="0" t="s">
        <v>2068</v>
      </c>
      <c r="B2052" s="0" t="s">
        <v>14</v>
      </c>
      <c r="C2052" s="0" t="n">
        <v>8</v>
      </c>
      <c r="D2052" s="0" t="n">
        <v>10</v>
      </c>
      <c r="E2052" s="0" t="n">
        <v>14.9113276991</v>
      </c>
      <c r="F2052" s="0" t="n">
        <f aca="false">(((E2052/60)+D2052)/60)+C2052</f>
        <v>8.17080870213864</v>
      </c>
      <c r="G2052" s="0" t="n">
        <v>113</v>
      </c>
      <c r="H2052" s="0" t="n">
        <v>0</v>
      </c>
      <c r="I2052" s="0" t="n">
        <v>8.7316102587</v>
      </c>
      <c r="J2052" s="0" t="n">
        <f aca="false">(((I2052/60)+H2052)/60)+G2052</f>
        <v>113.002425447294</v>
      </c>
      <c r="K2052" s="0" t="n">
        <v>781.2323697349</v>
      </c>
      <c r="L2052" s="1" t="n">
        <v>38804</v>
      </c>
      <c r="M2052" s="0" t="s">
        <v>2069</v>
      </c>
      <c r="N2052" s="0" t="n">
        <v>1.1803</v>
      </c>
    </row>
    <row r="2053" customFormat="false" ht="12.75" hidden="false" customHeight="false" outlineLevel="0" collapsed="false">
      <c r="A2053" s="0" t="s">
        <v>2070</v>
      </c>
      <c r="B2053" s="0" t="s">
        <v>14</v>
      </c>
      <c r="C2053" s="0" t="n">
        <v>8</v>
      </c>
      <c r="D2053" s="0" t="n">
        <v>10</v>
      </c>
      <c r="E2053" s="0" t="n">
        <v>14.8831854907</v>
      </c>
      <c r="F2053" s="0" t="n">
        <f aca="false">(((E2053/60)+D2053)/60)+C2053</f>
        <v>8.17080088485853</v>
      </c>
      <c r="G2053" s="0" t="n">
        <v>113</v>
      </c>
      <c r="H2053" s="0" t="n">
        <v>0</v>
      </c>
      <c r="I2053" s="0" t="n">
        <v>8.7615792556</v>
      </c>
      <c r="J2053" s="0" t="n">
        <f aca="false">(((I2053/60)+H2053)/60)+G2053</f>
        <v>113.002433772015</v>
      </c>
      <c r="K2053" s="0" t="n">
        <v>780.7808735035</v>
      </c>
      <c r="L2053" s="1" t="n">
        <v>38804</v>
      </c>
      <c r="M2053" s="0" t="s">
        <v>2071</v>
      </c>
      <c r="N2053" s="0" t="n">
        <v>0.9749</v>
      </c>
    </row>
    <row r="2054" customFormat="false" ht="12.75" hidden="false" customHeight="false" outlineLevel="0" collapsed="false">
      <c r="A2054" s="0" t="s">
        <v>2070</v>
      </c>
      <c r="B2054" s="0" t="s">
        <v>14</v>
      </c>
      <c r="C2054" s="0" t="n">
        <v>8</v>
      </c>
      <c r="D2054" s="0" t="n">
        <v>10</v>
      </c>
      <c r="E2054" s="0" t="n">
        <v>14.8831854907</v>
      </c>
      <c r="F2054" s="0" t="n">
        <f aca="false">(((E2054/60)+D2054)/60)+C2054</f>
        <v>8.17080088485853</v>
      </c>
      <c r="G2054" s="0" t="n">
        <v>113</v>
      </c>
      <c r="H2054" s="0" t="n">
        <v>0</v>
      </c>
      <c r="I2054" s="0" t="n">
        <v>8.7615792556</v>
      </c>
      <c r="J2054" s="0" t="n">
        <f aca="false">(((I2054/60)+H2054)/60)+G2054</f>
        <v>113.002433772015</v>
      </c>
      <c r="K2054" s="0" t="n">
        <v>780.7808735035</v>
      </c>
      <c r="L2054" s="1" t="n">
        <v>38804</v>
      </c>
      <c r="M2054" s="0" t="s">
        <v>2071</v>
      </c>
      <c r="N2054" s="0" t="n">
        <v>0.9749</v>
      </c>
    </row>
    <row r="2055" customFormat="false" ht="12.75" hidden="false" customHeight="false" outlineLevel="0" collapsed="false">
      <c r="A2055" s="0" t="s">
        <v>2072</v>
      </c>
      <c r="B2055" s="0" t="s">
        <v>14</v>
      </c>
      <c r="C2055" s="0" t="n">
        <v>8</v>
      </c>
      <c r="D2055" s="0" t="n">
        <v>10</v>
      </c>
      <c r="E2055" s="0" t="n">
        <v>14.8579362694</v>
      </c>
      <c r="F2055" s="0" t="n">
        <f aca="false">(((E2055/60)+D2055)/60)+C2055</f>
        <v>8.17079387118594</v>
      </c>
      <c r="G2055" s="0" t="n">
        <v>113</v>
      </c>
      <c r="H2055" s="0" t="n">
        <v>0</v>
      </c>
      <c r="I2055" s="0" t="n">
        <v>8.7892238717</v>
      </c>
      <c r="J2055" s="0" t="n">
        <f aca="false">(((I2055/60)+H2055)/60)+G2055</f>
        <v>113.002441451075</v>
      </c>
      <c r="K2055" s="0" t="n">
        <v>780.9266391573</v>
      </c>
      <c r="L2055" s="1" t="n">
        <v>38804</v>
      </c>
      <c r="M2055" s="0" t="s">
        <v>2073</v>
      </c>
      <c r="N2055" s="0" t="n">
        <v>0.9366</v>
      </c>
    </row>
    <row r="2056" customFormat="false" ht="12.75" hidden="false" customHeight="false" outlineLevel="0" collapsed="false">
      <c r="A2056" s="0" t="s">
        <v>2072</v>
      </c>
      <c r="B2056" s="0" t="s">
        <v>14</v>
      </c>
      <c r="C2056" s="0" t="n">
        <v>8</v>
      </c>
      <c r="D2056" s="0" t="n">
        <v>10</v>
      </c>
      <c r="E2056" s="0" t="n">
        <v>14.8579362694</v>
      </c>
      <c r="F2056" s="0" t="n">
        <f aca="false">(((E2056/60)+D2056)/60)+C2056</f>
        <v>8.17079387118594</v>
      </c>
      <c r="G2056" s="0" t="n">
        <v>113</v>
      </c>
      <c r="H2056" s="0" t="n">
        <v>0</v>
      </c>
      <c r="I2056" s="0" t="n">
        <v>8.7892238717</v>
      </c>
      <c r="J2056" s="0" t="n">
        <f aca="false">(((I2056/60)+H2056)/60)+G2056</f>
        <v>113.002441451075</v>
      </c>
      <c r="K2056" s="0" t="n">
        <v>780.9266391573</v>
      </c>
      <c r="L2056" s="1" t="n">
        <v>38804</v>
      </c>
      <c r="M2056" s="0" t="s">
        <v>2073</v>
      </c>
      <c r="N2056" s="0" t="n">
        <v>0.9366</v>
      </c>
    </row>
    <row r="2057" customFormat="false" ht="12.75" hidden="false" customHeight="false" outlineLevel="0" collapsed="false">
      <c r="A2057" s="0" t="s">
        <v>2074</v>
      </c>
      <c r="B2057" s="0" t="s">
        <v>14</v>
      </c>
      <c r="C2057" s="0" t="n">
        <v>8</v>
      </c>
      <c r="D2057" s="0" t="n">
        <v>10</v>
      </c>
      <c r="E2057" s="0" t="n">
        <v>14.7938303839</v>
      </c>
      <c r="F2057" s="0" t="n">
        <f aca="false">(((E2057/60)+D2057)/60)+C2057</f>
        <v>8.17077606399553</v>
      </c>
      <c r="G2057" s="0" t="n">
        <v>113</v>
      </c>
      <c r="H2057" s="0" t="n">
        <v>0</v>
      </c>
      <c r="I2057" s="0" t="n">
        <v>8.8012228447</v>
      </c>
      <c r="J2057" s="0" t="n">
        <f aca="false">(((I2057/60)+H2057)/60)+G2057</f>
        <v>113.002444784124</v>
      </c>
      <c r="K2057" s="0" t="n">
        <v>783.558706576</v>
      </c>
      <c r="L2057" s="1" t="n">
        <v>38804</v>
      </c>
      <c r="M2057" s="0" t="s">
        <v>2075</v>
      </c>
      <c r="N2057" s="0" t="n">
        <v>0.892</v>
      </c>
    </row>
    <row r="2058" customFormat="false" ht="12.75" hidden="false" customHeight="false" outlineLevel="0" collapsed="false">
      <c r="A2058" s="0" t="s">
        <v>2074</v>
      </c>
      <c r="B2058" s="0" t="s">
        <v>14</v>
      </c>
      <c r="C2058" s="0" t="n">
        <v>8</v>
      </c>
      <c r="D2058" s="0" t="n">
        <v>10</v>
      </c>
      <c r="E2058" s="0" t="n">
        <v>14.7938303839</v>
      </c>
      <c r="F2058" s="0" t="n">
        <f aca="false">(((E2058/60)+D2058)/60)+C2058</f>
        <v>8.17077606399553</v>
      </c>
      <c r="G2058" s="0" t="n">
        <v>113</v>
      </c>
      <c r="H2058" s="0" t="n">
        <v>0</v>
      </c>
      <c r="I2058" s="0" t="n">
        <v>8.8012228447</v>
      </c>
      <c r="J2058" s="0" t="n">
        <f aca="false">(((I2058/60)+H2058)/60)+G2058</f>
        <v>113.002444784124</v>
      </c>
      <c r="K2058" s="0" t="n">
        <v>783.558706576</v>
      </c>
      <c r="L2058" s="1" t="n">
        <v>38804</v>
      </c>
      <c r="M2058" s="0" t="s">
        <v>2075</v>
      </c>
      <c r="N2058" s="0" t="n">
        <v>0.892</v>
      </c>
    </row>
    <row r="2059" customFormat="false" ht="12.75" hidden="false" customHeight="false" outlineLevel="0" collapsed="false">
      <c r="A2059" s="0" t="s">
        <v>2076</v>
      </c>
      <c r="B2059" s="0" t="s">
        <v>14</v>
      </c>
      <c r="C2059" s="0" t="n">
        <v>8</v>
      </c>
      <c r="D2059" s="0" t="n">
        <v>10</v>
      </c>
      <c r="E2059" s="0" t="n">
        <v>14.7990151549</v>
      </c>
      <c r="F2059" s="0" t="n">
        <f aca="false">(((E2059/60)+D2059)/60)+C2059</f>
        <v>8.17077750420969</v>
      </c>
      <c r="G2059" s="0" t="n">
        <v>113</v>
      </c>
      <c r="H2059" s="0" t="n">
        <v>0</v>
      </c>
      <c r="I2059" s="0" t="n">
        <v>8.833826451</v>
      </c>
      <c r="J2059" s="0" t="n">
        <f aca="false">(((I2059/60)+H2059)/60)+G2059</f>
        <v>113.002453840681</v>
      </c>
      <c r="K2059" s="0" t="n">
        <v>781.511351157</v>
      </c>
      <c r="L2059" s="1" t="n">
        <v>38804</v>
      </c>
      <c r="M2059" s="0" t="s">
        <v>2077</v>
      </c>
      <c r="N2059" s="0" t="n">
        <v>2.0464</v>
      </c>
    </row>
    <row r="2060" customFormat="false" ht="12.75" hidden="false" customHeight="false" outlineLevel="0" collapsed="false">
      <c r="A2060" s="0" t="s">
        <v>2076</v>
      </c>
      <c r="B2060" s="0" t="s">
        <v>14</v>
      </c>
      <c r="C2060" s="0" t="n">
        <v>8</v>
      </c>
      <c r="D2060" s="0" t="n">
        <v>10</v>
      </c>
      <c r="E2060" s="0" t="n">
        <v>14.7990151549</v>
      </c>
      <c r="F2060" s="0" t="n">
        <f aca="false">(((E2060/60)+D2060)/60)+C2060</f>
        <v>8.17077750420969</v>
      </c>
      <c r="G2060" s="0" t="n">
        <v>113</v>
      </c>
      <c r="H2060" s="0" t="n">
        <v>0</v>
      </c>
      <c r="I2060" s="0" t="n">
        <v>8.833826451</v>
      </c>
      <c r="J2060" s="0" t="n">
        <f aca="false">(((I2060/60)+H2060)/60)+G2060</f>
        <v>113.002453840681</v>
      </c>
      <c r="K2060" s="0" t="n">
        <v>781.511351157</v>
      </c>
      <c r="L2060" s="1" t="n">
        <v>38804</v>
      </c>
      <c r="M2060" s="0" t="s">
        <v>2077</v>
      </c>
      <c r="N2060" s="0" t="n">
        <v>2.0464</v>
      </c>
    </row>
    <row r="2061" customFormat="false" ht="12.75" hidden="false" customHeight="false" outlineLevel="0" collapsed="false">
      <c r="A2061" s="0" t="s">
        <v>2078</v>
      </c>
      <c r="B2061" s="0" t="s">
        <v>14</v>
      </c>
      <c r="C2061" s="0" t="n">
        <v>8</v>
      </c>
      <c r="D2061" s="0" t="n">
        <v>10</v>
      </c>
      <c r="E2061" s="0" t="n">
        <v>15.0436718069</v>
      </c>
      <c r="F2061" s="0" t="n">
        <f aca="false">(((E2061/60)+D2061)/60)+C2061</f>
        <v>8.17084546439081</v>
      </c>
      <c r="G2061" s="0" t="n">
        <v>113</v>
      </c>
      <c r="H2061" s="0" t="n">
        <v>0</v>
      </c>
      <c r="I2061" s="0" t="n">
        <v>8.8477513806</v>
      </c>
      <c r="J2061" s="0" t="n">
        <f aca="false">(((I2061/60)+H2061)/60)+G2061</f>
        <v>113.002457708717</v>
      </c>
      <c r="K2061" s="0" t="n">
        <v>776.6342457347</v>
      </c>
      <c r="L2061" s="1" t="n">
        <v>38804</v>
      </c>
      <c r="M2061" s="0" t="s">
        <v>2079</v>
      </c>
      <c r="N2061" s="0" t="n">
        <v>4.5822</v>
      </c>
    </row>
    <row r="2062" customFormat="false" ht="12.75" hidden="false" customHeight="false" outlineLevel="0" collapsed="false">
      <c r="A2062" s="0" t="s">
        <v>2078</v>
      </c>
      <c r="B2062" s="0" t="s">
        <v>14</v>
      </c>
      <c r="C2062" s="0" t="n">
        <v>8</v>
      </c>
      <c r="D2062" s="0" t="n">
        <v>10</v>
      </c>
      <c r="E2062" s="0" t="n">
        <v>15.0436718069</v>
      </c>
      <c r="F2062" s="0" t="n">
        <f aca="false">(((E2062/60)+D2062)/60)+C2062</f>
        <v>8.17084546439081</v>
      </c>
      <c r="G2062" s="0" t="n">
        <v>113</v>
      </c>
      <c r="H2062" s="0" t="n">
        <v>0</v>
      </c>
      <c r="I2062" s="0" t="n">
        <v>8.8477513806</v>
      </c>
      <c r="J2062" s="0" t="n">
        <f aca="false">(((I2062/60)+H2062)/60)+G2062</f>
        <v>113.002457708717</v>
      </c>
      <c r="K2062" s="0" t="n">
        <v>776.6342457347</v>
      </c>
      <c r="L2062" s="1" t="n">
        <v>38804</v>
      </c>
      <c r="M2062" s="0" t="s">
        <v>2079</v>
      </c>
      <c r="N2062" s="0" t="n">
        <v>4.5822</v>
      </c>
    </row>
    <row r="2063" customFormat="false" ht="12.75" hidden="false" customHeight="false" outlineLevel="0" collapsed="false">
      <c r="A2063" s="0" t="s">
        <v>2080</v>
      </c>
      <c r="B2063" s="0" t="s">
        <v>14</v>
      </c>
      <c r="C2063" s="0" t="n">
        <v>8</v>
      </c>
      <c r="D2063" s="0" t="n">
        <v>10</v>
      </c>
      <c r="E2063" s="0" t="n">
        <v>14.7673885618</v>
      </c>
      <c r="F2063" s="0" t="n">
        <f aca="false">(((E2063/60)+D2063)/60)+C2063</f>
        <v>8.17076871904495</v>
      </c>
      <c r="G2063" s="0" t="n">
        <v>113</v>
      </c>
      <c r="H2063" s="0" t="n">
        <v>0</v>
      </c>
      <c r="I2063" s="0" t="n">
        <v>8.8768485302</v>
      </c>
      <c r="J2063" s="0" t="n">
        <f aca="false">(((I2063/60)+H2063)/60)+G2063</f>
        <v>113.002465791258</v>
      </c>
      <c r="K2063" s="0" t="n">
        <v>780.7981173387</v>
      </c>
      <c r="L2063" s="1" t="n">
        <v>38804</v>
      </c>
      <c r="M2063" s="0" t="s">
        <v>2081</v>
      </c>
      <c r="N2063" s="0" t="n">
        <v>2.0899</v>
      </c>
    </row>
    <row r="2064" customFormat="false" ht="12.75" hidden="false" customHeight="false" outlineLevel="0" collapsed="false">
      <c r="A2064" s="0" t="s">
        <v>2080</v>
      </c>
      <c r="B2064" s="0" t="s">
        <v>14</v>
      </c>
      <c r="C2064" s="0" t="n">
        <v>8</v>
      </c>
      <c r="D2064" s="0" t="n">
        <v>10</v>
      </c>
      <c r="E2064" s="0" t="n">
        <v>14.7673885618</v>
      </c>
      <c r="F2064" s="0" t="n">
        <f aca="false">(((E2064/60)+D2064)/60)+C2064</f>
        <v>8.17076871904495</v>
      </c>
      <c r="G2064" s="0" t="n">
        <v>113</v>
      </c>
      <c r="H2064" s="0" t="n">
        <v>0</v>
      </c>
      <c r="I2064" s="0" t="n">
        <v>8.8768485302</v>
      </c>
      <c r="J2064" s="0" t="n">
        <f aca="false">(((I2064/60)+H2064)/60)+G2064</f>
        <v>113.002465791258</v>
      </c>
      <c r="K2064" s="0" t="n">
        <v>780.7981173387</v>
      </c>
      <c r="L2064" s="1" t="n">
        <v>38804</v>
      </c>
      <c r="M2064" s="0" t="s">
        <v>2081</v>
      </c>
      <c r="N2064" s="0" t="n">
        <v>2.0899</v>
      </c>
    </row>
    <row r="2065" customFormat="false" ht="12.75" hidden="false" customHeight="false" outlineLevel="0" collapsed="false">
      <c r="A2065" s="0" t="s">
        <v>2082</v>
      </c>
      <c r="B2065" s="0" t="s">
        <v>14</v>
      </c>
      <c r="C2065" s="0" t="n">
        <v>8</v>
      </c>
      <c r="D2065" s="0" t="n">
        <v>10</v>
      </c>
      <c r="E2065" s="0" t="n">
        <v>14.737280606</v>
      </c>
      <c r="F2065" s="0" t="n">
        <f aca="false">(((E2065/60)+D2065)/60)+C2065</f>
        <v>8.17076035572389</v>
      </c>
      <c r="G2065" s="0" t="n">
        <v>113</v>
      </c>
      <c r="H2065" s="0" t="n">
        <v>0</v>
      </c>
      <c r="I2065" s="0" t="n">
        <v>8.8964658568</v>
      </c>
      <c r="J2065" s="0" t="n">
        <f aca="false">(((I2065/60)+H2065)/60)+G2065</f>
        <v>113.002471240516</v>
      </c>
      <c r="K2065" s="0" t="n">
        <v>780.8694946812</v>
      </c>
      <c r="L2065" s="1" t="n">
        <v>38804</v>
      </c>
      <c r="M2065" s="0" t="s">
        <v>2083</v>
      </c>
      <c r="N2065" s="0" t="n">
        <v>2.0619</v>
      </c>
    </row>
    <row r="2066" customFormat="false" ht="12.75" hidden="false" customHeight="false" outlineLevel="0" collapsed="false">
      <c r="A2066" s="0" t="s">
        <v>2082</v>
      </c>
      <c r="B2066" s="0" t="s">
        <v>14</v>
      </c>
      <c r="C2066" s="0" t="n">
        <v>8</v>
      </c>
      <c r="D2066" s="0" t="n">
        <v>10</v>
      </c>
      <c r="E2066" s="0" t="n">
        <v>14.737280606</v>
      </c>
      <c r="F2066" s="0" t="n">
        <f aca="false">(((E2066/60)+D2066)/60)+C2066</f>
        <v>8.17076035572389</v>
      </c>
      <c r="G2066" s="0" t="n">
        <v>113</v>
      </c>
      <c r="H2066" s="0" t="n">
        <v>0</v>
      </c>
      <c r="I2066" s="0" t="n">
        <v>8.8964658568</v>
      </c>
      <c r="J2066" s="0" t="n">
        <f aca="false">(((I2066/60)+H2066)/60)+G2066</f>
        <v>113.002471240516</v>
      </c>
      <c r="K2066" s="0" t="n">
        <v>780.8694946812</v>
      </c>
      <c r="L2066" s="1" t="n">
        <v>38804</v>
      </c>
      <c r="M2066" s="0" t="s">
        <v>2083</v>
      </c>
      <c r="N2066" s="0" t="n">
        <v>2.0619</v>
      </c>
    </row>
    <row r="2067" customFormat="false" ht="12.75" hidden="false" customHeight="false" outlineLevel="0" collapsed="false">
      <c r="A2067" s="0" t="s">
        <v>2084</v>
      </c>
      <c r="B2067" s="0" t="s">
        <v>14</v>
      </c>
      <c r="C2067" s="0" t="n">
        <v>8</v>
      </c>
      <c r="D2067" s="0" t="n">
        <v>10</v>
      </c>
      <c r="E2067" s="0" t="n">
        <v>14.6738119004</v>
      </c>
      <c r="F2067" s="0" t="n">
        <f aca="false">(((E2067/60)+D2067)/60)+C2067</f>
        <v>8.17074272552789</v>
      </c>
      <c r="G2067" s="0" t="n">
        <v>113</v>
      </c>
      <c r="H2067" s="0" t="n">
        <v>0</v>
      </c>
      <c r="I2067" s="0" t="n">
        <v>8.8438644722</v>
      </c>
      <c r="J2067" s="0" t="n">
        <f aca="false">(((I2067/60)+H2067)/60)+G2067</f>
        <v>113.00245662902</v>
      </c>
      <c r="K2067" s="0" t="n">
        <v>781.8887220649</v>
      </c>
      <c r="L2067" s="1" t="n">
        <v>38804</v>
      </c>
      <c r="M2067" s="0" t="s">
        <v>2085</v>
      </c>
      <c r="N2067" s="0" t="n">
        <v>0.8474</v>
      </c>
    </row>
    <row r="2068" customFormat="false" ht="12.75" hidden="false" customHeight="false" outlineLevel="0" collapsed="false">
      <c r="A2068" s="0" t="s">
        <v>2084</v>
      </c>
      <c r="B2068" s="0" t="s">
        <v>14</v>
      </c>
      <c r="C2068" s="0" t="n">
        <v>8</v>
      </c>
      <c r="D2068" s="0" t="n">
        <v>10</v>
      </c>
      <c r="E2068" s="0" t="n">
        <v>14.6738119004</v>
      </c>
      <c r="F2068" s="0" t="n">
        <f aca="false">(((E2068/60)+D2068)/60)+C2068</f>
        <v>8.17074272552789</v>
      </c>
      <c r="G2068" s="0" t="n">
        <v>113</v>
      </c>
      <c r="H2068" s="0" t="n">
        <v>0</v>
      </c>
      <c r="I2068" s="0" t="n">
        <v>8.8438644722</v>
      </c>
      <c r="J2068" s="0" t="n">
        <f aca="false">(((I2068/60)+H2068)/60)+G2068</f>
        <v>113.00245662902</v>
      </c>
      <c r="K2068" s="0" t="n">
        <v>781.8887220649</v>
      </c>
      <c r="L2068" s="1" t="n">
        <v>38804</v>
      </c>
      <c r="M2068" s="0" t="s">
        <v>2085</v>
      </c>
      <c r="N2068" s="0" t="n">
        <v>0.8474</v>
      </c>
    </row>
    <row r="2069" customFormat="false" ht="12.75" hidden="false" customHeight="false" outlineLevel="0" collapsed="false">
      <c r="A2069" s="0" t="s">
        <v>2086</v>
      </c>
      <c r="B2069" s="0" t="s">
        <v>14</v>
      </c>
      <c r="C2069" s="0" t="n">
        <v>8</v>
      </c>
      <c r="D2069" s="0" t="n">
        <v>10</v>
      </c>
      <c r="E2069" s="0" t="n">
        <v>14.7206457149</v>
      </c>
      <c r="F2069" s="0" t="n">
        <f aca="false">(((E2069/60)+D2069)/60)+C2069</f>
        <v>8.17075573492081</v>
      </c>
      <c r="G2069" s="0" t="n">
        <v>113</v>
      </c>
      <c r="H2069" s="0" t="n">
        <v>0</v>
      </c>
      <c r="I2069" s="0" t="n">
        <v>8.6579651161</v>
      </c>
      <c r="J2069" s="0" t="n">
        <f aca="false">(((I2069/60)+H2069)/60)+G2069</f>
        <v>113.00240499031</v>
      </c>
      <c r="K2069" s="0" t="n">
        <v>781.6089675482</v>
      </c>
      <c r="L2069" s="1" t="n">
        <v>38804</v>
      </c>
      <c r="M2069" s="0" t="s">
        <v>2087</v>
      </c>
      <c r="N2069" s="0" t="n">
        <v>0.9615</v>
      </c>
    </row>
    <row r="2070" customFormat="false" ht="12.75" hidden="false" customHeight="false" outlineLevel="0" collapsed="false">
      <c r="A2070" s="0" t="s">
        <v>2086</v>
      </c>
      <c r="B2070" s="0" t="s">
        <v>14</v>
      </c>
      <c r="C2070" s="0" t="n">
        <v>8</v>
      </c>
      <c r="D2070" s="0" t="n">
        <v>10</v>
      </c>
      <c r="E2070" s="0" t="n">
        <v>14.7206457149</v>
      </c>
      <c r="F2070" s="0" t="n">
        <f aca="false">(((E2070/60)+D2070)/60)+C2070</f>
        <v>8.17075573492081</v>
      </c>
      <c r="G2070" s="0" t="n">
        <v>113</v>
      </c>
      <c r="H2070" s="0" t="n">
        <v>0</v>
      </c>
      <c r="I2070" s="0" t="n">
        <v>8.6579651161</v>
      </c>
      <c r="J2070" s="0" t="n">
        <f aca="false">(((I2070/60)+H2070)/60)+G2070</f>
        <v>113.00240499031</v>
      </c>
      <c r="K2070" s="0" t="n">
        <v>781.6089675482</v>
      </c>
      <c r="L2070" s="1" t="n">
        <v>38804</v>
      </c>
      <c r="M2070" s="0" t="s">
        <v>2087</v>
      </c>
      <c r="N2070" s="0" t="n">
        <v>0.9615</v>
      </c>
    </row>
    <row r="2071" customFormat="false" ht="12.75" hidden="false" customHeight="false" outlineLevel="0" collapsed="false">
      <c r="A2071" s="0" t="s">
        <v>2088</v>
      </c>
      <c r="B2071" s="0" t="s">
        <v>14</v>
      </c>
      <c r="C2071" s="0" t="n">
        <v>8</v>
      </c>
      <c r="D2071" s="0" t="n">
        <v>10</v>
      </c>
      <c r="E2071" s="0" t="n">
        <v>14.7355820064</v>
      </c>
      <c r="F2071" s="0" t="n">
        <f aca="false">(((E2071/60)+D2071)/60)+C2071</f>
        <v>8.17075988389067</v>
      </c>
      <c r="G2071" s="0" t="n">
        <v>113</v>
      </c>
      <c r="H2071" s="0" t="n">
        <v>0</v>
      </c>
      <c r="I2071" s="0" t="n">
        <v>8.6136437528</v>
      </c>
      <c r="J2071" s="0" t="n">
        <f aca="false">(((I2071/60)+H2071)/60)+G2071</f>
        <v>113.00239267882</v>
      </c>
      <c r="K2071" s="0" t="n">
        <v>781.6539426222</v>
      </c>
      <c r="L2071" s="1" t="n">
        <v>38804</v>
      </c>
      <c r="M2071" s="0" t="s">
        <v>2089</v>
      </c>
      <c r="N2071" s="0" t="n">
        <v>1.9811</v>
      </c>
    </row>
    <row r="2072" customFormat="false" ht="12.75" hidden="false" customHeight="false" outlineLevel="0" collapsed="false">
      <c r="A2072" s="0" t="s">
        <v>2088</v>
      </c>
      <c r="B2072" s="0" t="s">
        <v>14</v>
      </c>
      <c r="C2072" s="0" t="n">
        <v>8</v>
      </c>
      <c r="D2072" s="0" t="n">
        <v>10</v>
      </c>
      <c r="E2072" s="0" t="n">
        <v>14.7355820064</v>
      </c>
      <c r="F2072" s="0" t="n">
        <f aca="false">(((E2072/60)+D2072)/60)+C2072</f>
        <v>8.17075988389067</v>
      </c>
      <c r="G2072" s="0" t="n">
        <v>113</v>
      </c>
      <c r="H2072" s="0" t="n">
        <v>0</v>
      </c>
      <c r="I2072" s="0" t="n">
        <v>8.6136437528</v>
      </c>
      <c r="J2072" s="0" t="n">
        <f aca="false">(((I2072/60)+H2072)/60)+G2072</f>
        <v>113.00239267882</v>
      </c>
      <c r="K2072" s="0" t="n">
        <v>781.6539426222</v>
      </c>
      <c r="L2072" s="1" t="n">
        <v>38804</v>
      </c>
      <c r="M2072" s="0" t="s">
        <v>2089</v>
      </c>
      <c r="N2072" s="0" t="n">
        <v>1.9811</v>
      </c>
    </row>
    <row r="2073" customFormat="false" ht="12.75" hidden="false" customHeight="false" outlineLevel="0" collapsed="false">
      <c r="A2073" s="0" t="s">
        <v>2090</v>
      </c>
      <c r="B2073" s="0" t="s">
        <v>14</v>
      </c>
      <c r="C2073" s="0" t="n">
        <v>8</v>
      </c>
      <c r="D2073" s="0" t="n">
        <v>10</v>
      </c>
      <c r="E2073" s="0" t="n">
        <v>14.7438118944</v>
      </c>
      <c r="F2073" s="0" t="n">
        <f aca="false">(((E2073/60)+D2073)/60)+C2073</f>
        <v>8.17076216997067</v>
      </c>
      <c r="G2073" s="0" t="n">
        <v>113</v>
      </c>
      <c r="H2073" s="0" t="n">
        <v>0</v>
      </c>
      <c r="I2073" s="0" t="n">
        <v>8.5783675911</v>
      </c>
      <c r="J2073" s="0" t="n">
        <f aca="false">(((I2073/60)+H2073)/60)+G2073</f>
        <v>113.002382879886</v>
      </c>
      <c r="K2073" s="0" t="n">
        <v>782.5816723267</v>
      </c>
      <c r="L2073" s="1" t="n">
        <v>38804</v>
      </c>
      <c r="M2073" s="0" t="s">
        <v>2091</v>
      </c>
      <c r="N2073" s="0" t="n">
        <v>1.3513</v>
      </c>
    </row>
    <row r="2074" customFormat="false" ht="12.75" hidden="false" customHeight="false" outlineLevel="0" collapsed="false">
      <c r="A2074" s="0" t="s">
        <v>2090</v>
      </c>
      <c r="B2074" s="0" t="s">
        <v>14</v>
      </c>
      <c r="C2074" s="0" t="n">
        <v>8</v>
      </c>
      <c r="D2074" s="0" t="n">
        <v>10</v>
      </c>
      <c r="E2074" s="0" t="n">
        <v>14.7438118944</v>
      </c>
      <c r="F2074" s="0" t="n">
        <f aca="false">(((E2074/60)+D2074)/60)+C2074</f>
        <v>8.17076216997067</v>
      </c>
      <c r="G2074" s="0" t="n">
        <v>113</v>
      </c>
      <c r="H2074" s="0" t="n">
        <v>0</v>
      </c>
      <c r="I2074" s="0" t="n">
        <v>8.5783675911</v>
      </c>
      <c r="J2074" s="0" t="n">
        <f aca="false">(((I2074/60)+H2074)/60)+G2074</f>
        <v>113.002382879886</v>
      </c>
      <c r="K2074" s="0" t="n">
        <v>782.5816723267</v>
      </c>
      <c r="L2074" s="1" t="n">
        <v>38804</v>
      </c>
      <c r="M2074" s="0" t="s">
        <v>2091</v>
      </c>
      <c r="N2074" s="0" t="n">
        <v>1.3513</v>
      </c>
    </row>
    <row r="2075" customFormat="false" ht="12.75" hidden="false" customHeight="false" outlineLevel="0" collapsed="false">
      <c r="A2075" s="0" t="s">
        <v>2092</v>
      </c>
      <c r="B2075" s="0" t="s">
        <v>14</v>
      </c>
      <c r="C2075" s="0" t="n">
        <v>8</v>
      </c>
      <c r="D2075" s="0" t="n">
        <v>10</v>
      </c>
      <c r="E2075" s="0" t="n">
        <v>14.7621187472</v>
      </c>
      <c r="F2075" s="0" t="n">
        <f aca="false">(((E2075/60)+D2075)/60)+C2075</f>
        <v>8.17076725520756</v>
      </c>
      <c r="G2075" s="0" t="n">
        <v>113</v>
      </c>
      <c r="H2075" s="0" t="n">
        <v>0</v>
      </c>
      <c r="I2075" s="0" t="n">
        <v>8.5511388865</v>
      </c>
      <c r="J2075" s="0" t="n">
        <f aca="false">(((I2075/60)+H2075)/60)+G2075</f>
        <v>113.002375316357</v>
      </c>
      <c r="K2075" s="0" t="n">
        <v>783.2629109398</v>
      </c>
      <c r="L2075" s="1" t="n">
        <v>38804</v>
      </c>
      <c r="M2075" s="0" t="s">
        <v>2093</v>
      </c>
      <c r="N2075" s="0" t="n">
        <v>1.4716</v>
      </c>
    </row>
    <row r="2076" customFormat="false" ht="12.75" hidden="false" customHeight="false" outlineLevel="0" collapsed="false">
      <c r="A2076" s="0" t="s">
        <v>2092</v>
      </c>
      <c r="B2076" s="0" t="s">
        <v>14</v>
      </c>
      <c r="C2076" s="0" t="n">
        <v>8</v>
      </c>
      <c r="D2076" s="0" t="n">
        <v>10</v>
      </c>
      <c r="E2076" s="0" t="n">
        <v>14.7621187472</v>
      </c>
      <c r="F2076" s="0" t="n">
        <f aca="false">(((E2076/60)+D2076)/60)+C2076</f>
        <v>8.17076725520756</v>
      </c>
      <c r="G2076" s="0" t="n">
        <v>113</v>
      </c>
      <c r="H2076" s="0" t="n">
        <v>0</v>
      </c>
      <c r="I2076" s="0" t="n">
        <v>8.5511388865</v>
      </c>
      <c r="J2076" s="0" t="n">
        <f aca="false">(((I2076/60)+H2076)/60)+G2076</f>
        <v>113.002375316357</v>
      </c>
      <c r="K2076" s="0" t="n">
        <v>783.2629109398</v>
      </c>
      <c r="L2076" s="1" t="n">
        <v>38804</v>
      </c>
      <c r="M2076" s="0" t="s">
        <v>2093</v>
      </c>
      <c r="N2076" s="0" t="n">
        <v>1.4716</v>
      </c>
    </row>
    <row r="2077" customFormat="false" ht="12.75" hidden="false" customHeight="false" outlineLevel="0" collapsed="false">
      <c r="A2077" s="0" t="s">
        <v>2094</v>
      </c>
      <c r="B2077" s="0" t="s">
        <v>14</v>
      </c>
      <c r="C2077" s="0" t="n">
        <v>8</v>
      </c>
      <c r="D2077" s="0" t="n">
        <v>10</v>
      </c>
      <c r="E2077" s="0" t="n">
        <v>14.7912556887</v>
      </c>
      <c r="F2077" s="0" t="n">
        <f aca="false">(((E2077/60)+D2077)/60)+C2077</f>
        <v>8.17077534880242</v>
      </c>
      <c r="G2077" s="0" t="n">
        <v>113</v>
      </c>
      <c r="H2077" s="0" t="n">
        <v>0</v>
      </c>
      <c r="I2077" s="0" t="n">
        <v>8.5365465907</v>
      </c>
      <c r="J2077" s="0" t="n">
        <f aca="false">(((I2077/60)+H2077)/60)+G2077</f>
        <v>113.002371262942</v>
      </c>
      <c r="K2077" s="0" t="n">
        <v>782.3071794724</v>
      </c>
      <c r="L2077" s="1" t="n">
        <v>38804</v>
      </c>
      <c r="M2077" s="0" t="s">
        <v>2095</v>
      </c>
      <c r="N2077" s="0" t="n">
        <v>1.2974</v>
      </c>
    </row>
    <row r="2078" customFormat="false" ht="12.75" hidden="false" customHeight="false" outlineLevel="0" collapsed="false">
      <c r="A2078" s="0" t="s">
        <v>2094</v>
      </c>
      <c r="B2078" s="0" t="s">
        <v>14</v>
      </c>
      <c r="C2078" s="0" t="n">
        <v>8</v>
      </c>
      <c r="D2078" s="0" t="n">
        <v>10</v>
      </c>
      <c r="E2078" s="0" t="n">
        <v>14.7912556887</v>
      </c>
      <c r="F2078" s="0" t="n">
        <f aca="false">(((E2078/60)+D2078)/60)+C2078</f>
        <v>8.17077534880242</v>
      </c>
      <c r="G2078" s="0" t="n">
        <v>113</v>
      </c>
      <c r="H2078" s="0" t="n">
        <v>0</v>
      </c>
      <c r="I2078" s="0" t="n">
        <v>8.5365465907</v>
      </c>
      <c r="J2078" s="0" t="n">
        <f aca="false">(((I2078/60)+H2078)/60)+G2078</f>
        <v>113.002371262942</v>
      </c>
      <c r="K2078" s="0" t="n">
        <v>782.3071794724</v>
      </c>
      <c r="L2078" s="1" t="n">
        <v>38804</v>
      </c>
      <c r="M2078" s="0" t="s">
        <v>2095</v>
      </c>
      <c r="N2078" s="0" t="n">
        <v>1.2974</v>
      </c>
    </row>
    <row r="2079" customFormat="false" ht="12.75" hidden="false" customHeight="false" outlineLevel="0" collapsed="false">
      <c r="A2079" s="0" t="s">
        <v>2096</v>
      </c>
      <c r="B2079" s="0" t="s">
        <v>14</v>
      </c>
      <c r="C2079" s="0" t="n">
        <v>8</v>
      </c>
      <c r="D2079" s="0" t="n">
        <v>10</v>
      </c>
      <c r="E2079" s="0" t="n">
        <v>14.8111972831</v>
      </c>
      <c r="F2079" s="0" t="n">
        <f aca="false">(((E2079/60)+D2079)/60)+C2079</f>
        <v>8.17078088813419</v>
      </c>
      <c r="G2079" s="0" t="n">
        <v>113</v>
      </c>
      <c r="H2079" s="0" t="n">
        <v>0</v>
      </c>
      <c r="I2079" s="0" t="n">
        <v>8.5092561359</v>
      </c>
      <c r="J2079" s="0" t="n">
        <f aca="false">(((I2079/60)+H2079)/60)+G2079</f>
        <v>113.00236368226</v>
      </c>
      <c r="K2079" s="0" t="n">
        <v>782.0844768528</v>
      </c>
      <c r="L2079" s="1" t="n">
        <v>38804</v>
      </c>
      <c r="M2079" s="0" t="s">
        <v>2097</v>
      </c>
      <c r="N2079" s="0" t="n">
        <v>1.4164</v>
      </c>
    </row>
    <row r="2080" customFormat="false" ht="12.75" hidden="false" customHeight="false" outlineLevel="0" collapsed="false">
      <c r="A2080" s="0" t="s">
        <v>2096</v>
      </c>
      <c r="B2080" s="0" t="s">
        <v>14</v>
      </c>
      <c r="C2080" s="0" t="n">
        <v>8</v>
      </c>
      <c r="D2080" s="0" t="n">
        <v>10</v>
      </c>
      <c r="E2080" s="0" t="n">
        <v>14.8111972831</v>
      </c>
      <c r="F2080" s="0" t="n">
        <f aca="false">(((E2080/60)+D2080)/60)+C2080</f>
        <v>8.17078088813419</v>
      </c>
      <c r="G2080" s="0" t="n">
        <v>113</v>
      </c>
      <c r="H2080" s="0" t="n">
        <v>0</v>
      </c>
      <c r="I2080" s="0" t="n">
        <v>8.5092561359</v>
      </c>
      <c r="J2080" s="0" t="n">
        <f aca="false">(((I2080/60)+H2080)/60)+G2080</f>
        <v>113.00236368226</v>
      </c>
      <c r="K2080" s="0" t="n">
        <v>782.0844768528</v>
      </c>
      <c r="L2080" s="1" t="n">
        <v>38804</v>
      </c>
      <c r="M2080" s="0" t="s">
        <v>2097</v>
      </c>
      <c r="N2080" s="0" t="n">
        <v>1.4164</v>
      </c>
    </row>
    <row r="2081" customFormat="false" ht="12.75" hidden="false" customHeight="false" outlineLevel="0" collapsed="false">
      <c r="A2081" s="0" t="s">
        <v>2098</v>
      </c>
      <c r="B2081" s="0" t="s">
        <v>14</v>
      </c>
      <c r="C2081" s="0" t="n">
        <v>8</v>
      </c>
      <c r="D2081" s="0" t="n">
        <v>10</v>
      </c>
      <c r="E2081" s="0" t="n">
        <v>14.8310456101</v>
      </c>
      <c r="F2081" s="0" t="n">
        <f aca="false">(((E2081/60)+D2081)/60)+C2081</f>
        <v>8.17078640155836</v>
      </c>
      <c r="G2081" s="0" t="n">
        <v>113</v>
      </c>
      <c r="H2081" s="0" t="n">
        <v>0</v>
      </c>
      <c r="I2081" s="0" t="n">
        <v>8.4754346413</v>
      </c>
      <c r="J2081" s="0" t="n">
        <f aca="false">(((I2081/60)+H2081)/60)+G2081</f>
        <v>113.0023542874</v>
      </c>
      <c r="K2081" s="0" t="n">
        <v>782.1434202716</v>
      </c>
      <c r="L2081" s="1" t="n">
        <v>38804</v>
      </c>
      <c r="M2081" s="0" t="s">
        <v>2099</v>
      </c>
      <c r="N2081" s="0" t="n">
        <v>0.8217</v>
      </c>
    </row>
    <row r="2082" customFormat="false" ht="12.75" hidden="false" customHeight="false" outlineLevel="0" collapsed="false">
      <c r="A2082" s="0" t="s">
        <v>2098</v>
      </c>
      <c r="B2082" s="0" t="s">
        <v>14</v>
      </c>
      <c r="C2082" s="0" t="n">
        <v>8</v>
      </c>
      <c r="D2082" s="0" t="n">
        <v>10</v>
      </c>
      <c r="E2082" s="0" t="n">
        <v>14.8310456101</v>
      </c>
      <c r="F2082" s="0" t="n">
        <f aca="false">(((E2082/60)+D2082)/60)+C2082</f>
        <v>8.17078640155836</v>
      </c>
      <c r="G2082" s="0" t="n">
        <v>113</v>
      </c>
      <c r="H2082" s="0" t="n">
        <v>0</v>
      </c>
      <c r="I2082" s="0" t="n">
        <v>8.4754346413</v>
      </c>
      <c r="J2082" s="0" t="n">
        <f aca="false">(((I2082/60)+H2082)/60)+G2082</f>
        <v>113.0023542874</v>
      </c>
      <c r="K2082" s="0" t="n">
        <v>782.1434202716</v>
      </c>
      <c r="L2082" s="1" t="n">
        <v>38804</v>
      </c>
      <c r="M2082" s="0" t="s">
        <v>2099</v>
      </c>
      <c r="N2082" s="0" t="n">
        <v>0.8217</v>
      </c>
    </row>
    <row r="2083" customFormat="false" ht="12.75" hidden="false" customHeight="false" outlineLevel="0" collapsed="false">
      <c r="A2083" s="0" t="s">
        <v>2100</v>
      </c>
      <c r="B2083" s="0" t="s">
        <v>14</v>
      </c>
      <c r="C2083" s="0" t="n">
        <v>8</v>
      </c>
      <c r="D2083" s="0" t="n">
        <v>10</v>
      </c>
      <c r="E2083" s="0" t="n">
        <v>14.8514235325</v>
      </c>
      <c r="F2083" s="0" t="n">
        <f aca="false">(((E2083/60)+D2083)/60)+C2083</f>
        <v>8.17079206209236</v>
      </c>
      <c r="G2083" s="0" t="n">
        <v>113</v>
      </c>
      <c r="H2083" s="0" t="n">
        <v>0</v>
      </c>
      <c r="I2083" s="0" t="n">
        <v>8.4485442045</v>
      </c>
      <c r="J2083" s="0" t="n">
        <f aca="false">(((I2083/60)+H2083)/60)+G2083</f>
        <v>113.002346817835</v>
      </c>
      <c r="K2083" s="0" t="n">
        <v>782.1084866244</v>
      </c>
      <c r="L2083" s="1" t="n">
        <v>38804</v>
      </c>
      <c r="M2083" s="0" t="s">
        <v>2101</v>
      </c>
      <c r="N2083" s="0" t="n">
        <v>0.9661</v>
      </c>
    </row>
    <row r="2084" customFormat="false" ht="12.75" hidden="false" customHeight="false" outlineLevel="0" collapsed="false">
      <c r="A2084" s="0" t="s">
        <v>2100</v>
      </c>
      <c r="B2084" s="0" t="s">
        <v>14</v>
      </c>
      <c r="C2084" s="0" t="n">
        <v>8</v>
      </c>
      <c r="D2084" s="0" t="n">
        <v>10</v>
      </c>
      <c r="E2084" s="0" t="n">
        <v>14.8514235325</v>
      </c>
      <c r="F2084" s="0" t="n">
        <f aca="false">(((E2084/60)+D2084)/60)+C2084</f>
        <v>8.17079206209236</v>
      </c>
      <c r="G2084" s="0" t="n">
        <v>113</v>
      </c>
      <c r="H2084" s="0" t="n">
        <v>0</v>
      </c>
      <c r="I2084" s="0" t="n">
        <v>8.4485442045</v>
      </c>
      <c r="J2084" s="0" t="n">
        <f aca="false">(((I2084/60)+H2084)/60)+G2084</f>
        <v>113.002346817835</v>
      </c>
      <c r="K2084" s="0" t="n">
        <v>782.1084866244</v>
      </c>
      <c r="L2084" s="1" t="n">
        <v>38804</v>
      </c>
      <c r="M2084" s="0" t="s">
        <v>2101</v>
      </c>
      <c r="N2084" s="0" t="n">
        <v>0.9661</v>
      </c>
    </row>
    <row r="2085" customFormat="false" ht="12.75" hidden="false" customHeight="false" outlineLevel="0" collapsed="false">
      <c r="A2085" s="0" t="s">
        <v>2102</v>
      </c>
      <c r="B2085" s="0" t="s">
        <v>14</v>
      </c>
      <c r="C2085" s="0" t="n">
        <v>8</v>
      </c>
      <c r="D2085" s="0" t="n">
        <v>10</v>
      </c>
      <c r="E2085" s="0" t="n">
        <v>14.877024649</v>
      </c>
      <c r="F2085" s="0" t="n">
        <f aca="false">(((E2085/60)+D2085)/60)+C2085</f>
        <v>8.17079917351361</v>
      </c>
      <c r="G2085" s="0" t="n">
        <v>113</v>
      </c>
      <c r="H2085" s="0" t="n">
        <v>0</v>
      </c>
      <c r="I2085" s="0" t="n">
        <v>8.428211738</v>
      </c>
      <c r="J2085" s="0" t="n">
        <f aca="false">(((I2085/60)+H2085)/60)+G2085</f>
        <v>113.002341169927</v>
      </c>
      <c r="K2085" s="0" t="n">
        <v>782.020121702</v>
      </c>
      <c r="L2085" s="1" t="n">
        <v>38804</v>
      </c>
      <c r="M2085" s="0" t="s">
        <v>2103</v>
      </c>
      <c r="N2085" s="0" t="n">
        <v>0.8082</v>
      </c>
    </row>
    <row r="2086" customFormat="false" ht="12.75" hidden="false" customHeight="false" outlineLevel="0" collapsed="false">
      <c r="A2086" s="0" t="s">
        <v>2102</v>
      </c>
      <c r="B2086" s="0" t="s">
        <v>14</v>
      </c>
      <c r="C2086" s="0" t="n">
        <v>8</v>
      </c>
      <c r="D2086" s="0" t="n">
        <v>10</v>
      </c>
      <c r="E2086" s="0" t="n">
        <v>14.877024649</v>
      </c>
      <c r="F2086" s="0" t="n">
        <f aca="false">(((E2086/60)+D2086)/60)+C2086</f>
        <v>8.17079917351361</v>
      </c>
      <c r="G2086" s="0" t="n">
        <v>113</v>
      </c>
      <c r="H2086" s="0" t="n">
        <v>0</v>
      </c>
      <c r="I2086" s="0" t="n">
        <v>8.428211738</v>
      </c>
      <c r="J2086" s="0" t="n">
        <f aca="false">(((I2086/60)+H2086)/60)+G2086</f>
        <v>113.002341169927</v>
      </c>
      <c r="K2086" s="0" t="n">
        <v>782.020121702</v>
      </c>
      <c r="L2086" s="1" t="n">
        <v>38804</v>
      </c>
      <c r="M2086" s="0" t="s">
        <v>2103</v>
      </c>
      <c r="N2086" s="0" t="n">
        <v>0.8082</v>
      </c>
    </row>
    <row r="2087" customFormat="false" ht="12.75" hidden="false" customHeight="false" outlineLevel="0" collapsed="false">
      <c r="A2087" s="0" t="s">
        <v>2104</v>
      </c>
      <c r="B2087" s="0" t="s">
        <v>14</v>
      </c>
      <c r="C2087" s="0" t="n">
        <v>8</v>
      </c>
      <c r="D2087" s="0" t="n">
        <v>10</v>
      </c>
      <c r="E2087" s="0" t="n">
        <v>14.9029593795</v>
      </c>
      <c r="F2087" s="0" t="n">
        <f aca="false">(((E2087/60)+D2087)/60)+C2087</f>
        <v>8.17080637760542</v>
      </c>
      <c r="G2087" s="0" t="n">
        <v>113</v>
      </c>
      <c r="H2087" s="0" t="n">
        <v>0</v>
      </c>
      <c r="I2087" s="0" t="n">
        <v>8.4078732484</v>
      </c>
      <c r="J2087" s="0" t="n">
        <f aca="false">(((I2087/60)+H2087)/60)+G2087</f>
        <v>113.002335520347</v>
      </c>
      <c r="K2087" s="0" t="n">
        <v>781.6629293542</v>
      </c>
      <c r="L2087" s="1" t="n">
        <v>38804</v>
      </c>
      <c r="M2087" s="0" t="s">
        <v>2105</v>
      </c>
      <c r="N2087" s="0" t="n">
        <v>0.8354</v>
      </c>
    </row>
    <row r="2088" customFormat="false" ht="12.75" hidden="false" customHeight="false" outlineLevel="0" collapsed="false">
      <c r="A2088" s="0" t="s">
        <v>2104</v>
      </c>
      <c r="B2088" s="0" t="s">
        <v>14</v>
      </c>
      <c r="C2088" s="0" t="n">
        <v>8</v>
      </c>
      <c r="D2088" s="0" t="n">
        <v>10</v>
      </c>
      <c r="E2088" s="0" t="n">
        <v>14.9029593795</v>
      </c>
      <c r="F2088" s="0" t="n">
        <f aca="false">(((E2088/60)+D2088)/60)+C2088</f>
        <v>8.17080637760542</v>
      </c>
      <c r="G2088" s="0" t="n">
        <v>113</v>
      </c>
      <c r="H2088" s="0" t="n">
        <v>0</v>
      </c>
      <c r="I2088" s="0" t="n">
        <v>8.4078732484</v>
      </c>
      <c r="J2088" s="0" t="n">
        <f aca="false">(((I2088/60)+H2088)/60)+G2088</f>
        <v>113.002335520347</v>
      </c>
      <c r="K2088" s="0" t="n">
        <v>781.6629293542</v>
      </c>
      <c r="L2088" s="1" t="n">
        <v>38804</v>
      </c>
      <c r="M2088" s="0" t="s">
        <v>2105</v>
      </c>
      <c r="N2088" s="0" t="n">
        <v>0.8354</v>
      </c>
    </row>
    <row r="2089" customFormat="false" ht="12.75" hidden="false" customHeight="false" outlineLevel="0" collapsed="false">
      <c r="A2089" s="0" t="s">
        <v>2106</v>
      </c>
      <c r="B2089" s="0" t="s">
        <v>14</v>
      </c>
      <c r="C2089" s="0" t="n">
        <v>8</v>
      </c>
      <c r="D2089" s="0" t="n">
        <v>10</v>
      </c>
      <c r="E2089" s="0" t="n">
        <v>14.9302791442</v>
      </c>
      <c r="F2089" s="0" t="n">
        <f aca="false">(((E2089/60)+D2089)/60)+C2089</f>
        <v>8.17081396642895</v>
      </c>
      <c r="G2089" s="0" t="n">
        <v>113</v>
      </c>
      <c r="H2089" s="0" t="n">
        <v>0</v>
      </c>
      <c r="I2089" s="0" t="n">
        <v>8.3900075242</v>
      </c>
      <c r="J2089" s="0" t="n">
        <f aca="false">(((I2089/60)+H2089)/60)+G2089</f>
        <v>113.002330557646</v>
      </c>
      <c r="K2089" s="0" t="n">
        <v>781.7084458116</v>
      </c>
      <c r="L2089" s="1" t="n">
        <v>38804</v>
      </c>
      <c r="M2089" s="0" t="s">
        <v>2107</v>
      </c>
      <c r="N2089" s="0" t="n">
        <v>0.8372</v>
      </c>
    </row>
    <row r="2090" customFormat="false" ht="12.75" hidden="false" customHeight="false" outlineLevel="0" collapsed="false">
      <c r="A2090" s="0" t="s">
        <v>2106</v>
      </c>
      <c r="B2090" s="0" t="s">
        <v>14</v>
      </c>
      <c r="C2090" s="0" t="n">
        <v>8</v>
      </c>
      <c r="D2090" s="0" t="n">
        <v>10</v>
      </c>
      <c r="E2090" s="0" t="n">
        <v>14.9302791442</v>
      </c>
      <c r="F2090" s="0" t="n">
        <f aca="false">(((E2090/60)+D2090)/60)+C2090</f>
        <v>8.17081396642895</v>
      </c>
      <c r="G2090" s="0" t="n">
        <v>113</v>
      </c>
      <c r="H2090" s="0" t="n">
        <v>0</v>
      </c>
      <c r="I2090" s="0" t="n">
        <v>8.3900075242</v>
      </c>
      <c r="J2090" s="0" t="n">
        <f aca="false">(((I2090/60)+H2090)/60)+G2090</f>
        <v>113.002330557646</v>
      </c>
      <c r="K2090" s="0" t="n">
        <v>781.7084458116</v>
      </c>
      <c r="L2090" s="1" t="n">
        <v>38804</v>
      </c>
      <c r="M2090" s="0" t="s">
        <v>2107</v>
      </c>
      <c r="N2090" s="0" t="n">
        <v>0.8372</v>
      </c>
    </row>
    <row r="2091" customFormat="false" ht="12.75" hidden="false" customHeight="false" outlineLevel="0" collapsed="false">
      <c r="A2091" s="0" t="s">
        <v>2108</v>
      </c>
      <c r="B2091" s="0" t="s">
        <v>14</v>
      </c>
      <c r="C2091" s="0" t="n">
        <v>8</v>
      </c>
      <c r="D2091" s="0" t="n">
        <v>10</v>
      </c>
      <c r="E2091" s="0" t="n">
        <v>14.9519567637</v>
      </c>
      <c r="F2091" s="0" t="n">
        <f aca="false">(((E2091/60)+D2091)/60)+C2091</f>
        <v>8.17081998798992</v>
      </c>
      <c r="G2091" s="0" t="n">
        <v>113</v>
      </c>
      <c r="H2091" s="0" t="n">
        <v>0</v>
      </c>
      <c r="I2091" s="0" t="n">
        <v>8.3643674358</v>
      </c>
      <c r="J2091" s="0" t="n">
        <f aca="false">(((I2091/60)+H2091)/60)+G2091</f>
        <v>113.002323435399</v>
      </c>
      <c r="K2091" s="0" t="n">
        <v>781.6526802825</v>
      </c>
      <c r="L2091" s="1" t="n">
        <v>38804</v>
      </c>
      <c r="M2091" s="0" t="s">
        <v>2109</v>
      </c>
      <c r="N2091" s="0" t="n">
        <v>0.8712</v>
      </c>
    </row>
    <row r="2092" customFormat="false" ht="12.75" hidden="false" customHeight="false" outlineLevel="0" collapsed="false">
      <c r="A2092" s="0" t="s">
        <v>2108</v>
      </c>
      <c r="B2092" s="0" t="s">
        <v>14</v>
      </c>
      <c r="C2092" s="0" t="n">
        <v>8</v>
      </c>
      <c r="D2092" s="0" t="n">
        <v>10</v>
      </c>
      <c r="E2092" s="0" t="n">
        <v>14.9519567637</v>
      </c>
      <c r="F2092" s="0" t="n">
        <f aca="false">(((E2092/60)+D2092)/60)+C2092</f>
        <v>8.17081998798992</v>
      </c>
      <c r="G2092" s="0" t="n">
        <v>113</v>
      </c>
      <c r="H2092" s="0" t="n">
        <v>0</v>
      </c>
      <c r="I2092" s="0" t="n">
        <v>8.3643674358</v>
      </c>
      <c r="J2092" s="0" t="n">
        <f aca="false">(((I2092/60)+H2092)/60)+G2092</f>
        <v>113.002323435399</v>
      </c>
      <c r="K2092" s="0" t="n">
        <v>781.6526802825</v>
      </c>
      <c r="L2092" s="1" t="n">
        <v>38804</v>
      </c>
      <c r="M2092" s="0" t="s">
        <v>2109</v>
      </c>
      <c r="N2092" s="0" t="n">
        <v>0.8712</v>
      </c>
    </row>
    <row r="2093" customFormat="false" ht="12.75" hidden="false" customHeight="false" outlineLevel="0" collapsed="false">
      <c r="A2093" s="0" t="s">
        <v>2110</v>
      </c>
      <c r="B2093" s="0" t="s">
        <v>14</v>
      </c>
      <c r="C2093" s="0" t="n">
        <v>8</v>
      </c>
      <c r="D2093" s="0" t="n">
        <v>10</v>
      </c>
      <c r="E2093" s="0" t="n">
        <v>14.9750423745</v>
      </c>
      <c r="F2093" s="0" t="n">
        <f aca="false">(((E2093/60)+D2093)/60)+C2093</f>
        <v>8.17082640065958</v>
      </c>
      <c r="G2093" s="0" t="n">
        <v>113</v>
      </c>
      <c r="H2093" s="0" t="n">
        <v>0</v>
      </c>
      <c r="I2093" s="0" t="n">
        <v>8.3300873398</v>
      </c>
      <c r="J2093" s="0" t="n">
        <f aca="false">(((I2093/60)+H2093)/60)+G2093</f>
        <v>113.00231391315</v>
      </c>
      <c r="K2093" s="0" t="n">
        <v>781.3529609172</v>
      </c>
      <c r="L2093" s="1" t="n">
        <v>38804</v>
      </c>
      <c r="M2093" s="0" t="s">
        <v>2111</v>
      </c>
      <c r="N2093" s="0" t="n">
        <v>0.8215</v>
      </c>
    </row>
    <row r="2094" customFormat="false" ht="12.75" hidden="false" customHeight="false" outlineLevel="0" collapsed="false">
      <c r="A2094" s="0" t="s">
        <v>2110</v>
      </c>
      <c r="B2094" s="0" t="s">
        <v>14</v>
      </c>
      <c r="C2094" s="0" t="n">
        <v>8</v>
      </c>
      <c r="D2094" s="0" t="n">
        <v>10</v>
      </c>
      <c r="E2094" s="0" t="n">
        <v>14.9750423745</v>
      </c>
      <c r="F2094" s="0" t="n">
        <f aca="false">(((E2094/60)+D2094)/60)+C2094</f>
        <v>8.17082640065958</v>
      </c>
      <c r="G2094" s="0" t="n">
        <v>113</v>
      </c>
      <c r="H2094" s="0" t="n">
        <v>0</v>
      </c>
      <c r="I2094" s="0" t="n">
        <v>8.3300873398</v>
      </c>
      <c r="J2094" s="0" t="n">
        <f aca="false">(((I2094/60)+H2094)/60)+G2094</f>
        <v>113.00231391315</v>
      </c>
      <c r="K2094" s="0" t="n">
        <v>781.3529609172</v>
      </c>
      <c r="L2094" s="1" t="n">
        <v>38804</v>
      </c>
      <c r="M2094" s="0" t="s">
        <v>2111</v>
      </c>
      <c r="N2094" s="0" t="n">
        <v>0.8215</v>
      </c>
    </row>
    <row r="2095" customFormat="false" ht="12.75" hidden="false" customHeight="false" outlineLevel="0" collapsed="false">
      <c r="A2095" s="0" t="s">
        <v>2112</v>
      </c>
      <c r="B2095" s="0" t="s">
        <v>14</v>
      </c>
      <c r="C2095" s="0" t="n">
        <v>8</v>
      </c>
      <c r="D2095" s="0" t="n">
        <v>10</v>
      </c>
      <c r="E2095" s="0" t="n">
        <v>14.9674077022</v>
      </c>
      <c r="F2095" s="0" t="n">
        <f aca="false">(((E2095/60)+D2095)/60)+C2095</f>
        <v>8.17082427991728</v>
      </c>
      <c r="G2095" s="0" t="n">
        <v>113</v>
      </c>
      <c r="H2095" s="0" t="n">
        <v>0</v>
      </c>
      <c r="I2095" s="0" t="n">
        <v>8.2981109216</v>
      </c>
      <c r="J2095" s="0" t="n">
        <f aca="false">(((I2095/60)+H2095)/60)+G2095</f>
        <v>113.002305030812</v>
      </c>
      <c r="K2095" s="0" t="n">
        <v>782.325291832</v>
      </c>
      <c r="L2095" s="1" t="n">
        <v>38804</v>
      </c>
      <c r="M2095" s="0" t="s">
        <v>2113</v>
      </c>
      <c r="N2095" s="0" t="n">
        <v>1.8558</v>
      </c>
    </row>
    <row r="2096" customFormat="false" ht="12.75" hidden="false" customHeight="false" outlineLevel="0" collapsed="false">
      <c r="A2096" s="0" t="s">
        <v>2112</v>
      </c>
      <c r="B2096" s="0" t="s">
        <v>14</v>
      </c>
      <c r="C2096" s="0" t="n">
        <v>8</v>
      </c>
      <c r="D2096" s="0" t="n">
        <v>10</v>
      </c>
      <c r="E2096" s="0" t="n">
        <v>14.9674077022</v>
      </c>
      <c r="F2096" s="0" t="n">
        <f aca="false">(((E2096/60)+D2096)/60)+C2096</f>
        <v>8.17082427991728</v>
      </c>
      <c r="G2096" s="0" t="n">
        <v>113</v>
      </c>
      <c r="H2096" s="0" t="n">
        <v>0</v>
      </c>
      <c r="I2096" s="0" t="n">
        <v>8.2981109216</v>
      </c>
      <c r="J2096" s="0" t="n">
        <f aca="false">(((I2096/60)+H2096)/60)+G2096</f>
        <v>113.002305030812</v>
      </c>
      <c r="K2096" s="0" t="n">
        <v>782.325291832</v>
      </c>
      <c r="L2096" s="1" t="n">
        <v>38804</v>
      </c>
      <c r="M2096" s="0" t="s">
        <v>2113</v>
      </c>
      <c r="N2096" s="0" t="n">
        <v>1.8558</v>
      </c>
    </row>
    <row r="2097" customFormat="false" ht="12.75" hidden="false" customHeight="false" outlineLevel="0" collapsed="false">
      <c r="A2097" s="0" t="s">
        <v>2114</v>
      </c>
      <c r="B2097" s="0" t="s">
        <v>14</v>
      </c>
      <c r="C2097" s="0" t="n">
        <v>8</v>
      </c>
      <c r="D2097" s="0" t="n">
        <v>10</v>
      </c>
      <c r="E2097" s="0" t="n">
        <v>15.0031388742</v>
      </c>
      <c r="F2097" s="0" t="n">
        <f aca="false">(((E2097/60)+D2097)/60)+C2097</f>
        <v>8.17083420524283</v>
      </c>
      <c r="G2097" s="0" t="n">
        <v>113</v>
      </c>
      <c r="H2097" s="0" t="n">
        <v>0</v>
      </c>
      <c r="I2097" s="0" t="n">
        <v>8.2705849413</v>
      </c>
      <c r="J2097" s="0" t="n">
        <f aca="false">(((I2097/60)+H2097)/60)+G2097</f>
        <v>113.002297384706</v>
      </c>
      <c r="K2097" s="0" t="n">
        <v>781.9609051105</v>
      </c>
      <c r="L2097" s="1" t="n">
        <v>38804</v>
      </c>
      <c r="M2097" s="0" t="s">
        <v>2115</v>
      </c>
      <c r="N2097" s="0" t="n">
        <v>1.1618</v>
      </c>
    </row>
    <row r="2098" customFormat="false" ht="12.75" hidden="false" customHeight="false" outlineLevel="0" collapsed="false">
      <c r="A2098" s="0" t="s">
        <v>2114</v>
      </c>
      <c r="B2098" s="0" t="s">
        <v>14</v>
      </c>
      <c r="C2098" s="0" t="n">
        <v>8</v>
      </c>
      <c r="D2098" s="0" t="n">
        <v>10</v>
      </c>
      <c r="E2098" s="0" t="n">
        <v>15.0031388742</v>
      </c>
      <c r="F2098" s="0" t="n">
        <f aca="false">(((E2098/60)+D2098)/60)+C2098</f>
        <v>8.17083420524283</v>
      </c>
      <c r="G2098" s="0" t="n">
        <v>113</v>
      </c>
      <c r="H2098" s="0" t="n">
        <v>0</v>
      </c>
      <c r="I2098" s="0" t="n">
        <v>8.2705849413</v>
      </c>
      <c r="J2098" s="0" t="n">
        <f aca="false">(((I2098/60)+H2098)/60)+G2098</f>
        <v>113.002297384706</v>
      </c>
      <c r="K2098" s="0" t="n">
        <v>781.9609051105</v>
      </c>
      <c r="L2098" s="1" t="n">
        <v>38804</v>
      </c>
      <c r="M2098" s="0" t="s">
        <v>2115</v>
      </c>
      <c r="N2098" s="0" t="n">
        <v>1.1618</v>
      </c>
    </row>
    <row r="2099" customFormat="false" ht="12.75" hidden="false" customHeight="false" outlineLevel="0" collapsed="false">
      <c r="A2099" s="0" t="s">
        <v>2116</v>
      </c>
      <c r="B2099" s="0" t="s">
        <v>14</v>
      </c>
      <c r="C2099" s="0" t="n">
        <v>8</v>
      </c>
      <c r="D2099" s="0" t="n">
        <v>10</v>
      </c>
      <c r="E2099" s="0" t="n">
        <v>15.0231873207</v>
      </c>
      <c r="F2099" s="0" t="n">
        <f aca="false">(((E2099/60)+D2099)/60)+C2099</f>
        <v>8.17083977425575</v>
      </c>
      <c r="G2099" s="0" t="n">
        <v>113</v>
      </c>
      <c r="H2099" s="0" t="n">
        <v>0</v>
      </c>
      <c r="I2099" s="0" t="n">
        <v>8.2438850978</v>
      </c>
      <c r="J2099" s="0" t="n">
        <f aca="false">(((I2099/60)+H2099)/60)+G2099</f>
        <v>113.002289968083</v>
      </c>
      <c r="K2099" s="0" t="n">
        <v>781.9392835842</v>
      </c>
      <c r="L2099" s="1" t="n">
        <v>38804</v>
      </c>
      <c r="M2099" s="0" t="s">
        <v>2117</v>
      </c>
      <c r="N2099" s="0" t="n">
        <v>0.9525</v>
      </c>
    </row>
    <row r="2100" customFormat="false" ht="12.75" hidden="false" customHeight="false" outlineLevel="0" collapsed="false">
      <c r="A2100" s="0" t="s">
        <v>2116</v>
      </c>
      <c r="B2100" s="0" t="s">
        <v>14</v>
      </c>
      <c r="C2100" s="0" t="n">
        <v>8</v>
      </c>
      <c r="D2100" s="0" t="n">
        <v>10</v>
      </c>
      <c r="E2100" s="0" t="n">
        <v>15.0231873207</v>
      </c>
      <c r="F2100" s="0" t="n">
        <f aca="false">(((E2100/60)+D2100)/60)+C2100</f>
        <v>8.17083977425575</v>
      </c>
      <c r="G2100" s="0" t="n">
        <v>113</v>
      </c>
      <c r="H2100" s="0" t="n">
        <v>0</v>
      </c>
      <c r="I2100" s="0" t="n">
        <v>8.2438850978</v>
      </c>
      <c r="J2100" s="0" t="n">
        <f aca="false">(((I2100/60)+H2100)/60)+G2100</f>
        <v>113.002289968083</v>
      </c>
      <c r="K2100" s="0" t="n">
        <v>781.9392835842</v>
      </c>
      <c r="L2100" s="1" t="n">
        <v>38804</v>
      </c>
      <c r="M2100" s="0" t="s">
        <v>2117</v>
      </c>
      <c r="N2100" s="0" t="n">
        <v>0.9525</v>
      </c>
    </row>
    <row r="2101" customFormat="false" ht="12.75" hidden="false" customHeight="false" outlineLevel="0" collapsed="false">
      <c r="A2101" s="0" t="s">
        <v>2118</v>
      </c>
      <c r="B2101" s="0" t="s">
        <v>14</v>
      </c>
      <c r="C2101" s="0" t="n">
        <v>8</v>
      </c>
      <c r="D2101" s="0" t="n">
        <v>10</v>
      </c>
      <c r="E2101" s="0" t="n">
        <v>15.0530772401</v>
      </c>
      <c r="F2101" s="0" t="n">
        <f aca="false">(((E2101/60)+D2101)/60)+C2101</f>
        <v>8.17084807701114</v>
      </c>
      <c r="G2101" s="0" t="n">
        <v>113</v>
      </c>
      <c r="H2101" s="0" t="n">
        <v>0</v>
      </c>
      <c r="I2101" s="0" t="n">
        <v>8.2291667734</v>
      </c>
      <c r="J2101" s="0" t="n">
        <f aca="false">(((I2101/60)+H2101)/60)+G2101</f>
        <v>113.002285879659</v>
      </c>
      <c r="K2101" s="0" t="n">
        <v>781.899865102</v>
      </c>
      <c r="L2101" s="1" t="n">
        <v>38804</v>
      </c>
      <c r="M2101" s="0" t="s">
        <v>2119</v>
      </c>
      <c r="N2101" s="0" t="n">
        <v>1.2591</v>
      </c>
    </row>
    <row r="2102" customFormat="false" ht="12.75" hidden="false" customHeight="false" outlineLevel="0" collapsed="false">
      <c r="A2102" s="0" t="s">
        <v>2118</v>
      </c>
      <c r="B2102" s="0" t="s">
        <v>14</v>
      </c>
      <c r="C2102" s="0" t="n">
        <v>8</v>
      </c>
      <c r="D2102" s="0" t="n">
        <v>10</v>
      </c>
      <c r="E2102" s="0" t="n">
        <v>15.0530772401</v>
      </c>
      <c r="F2102" s="0" t="n">
        <f aca="false">(((E2102/60)+D2102)/60)+C2102</f>
        <v>8.17084807701114</v>
      </c>
      <c r="G2102" s="0" t="n">
        <v>113</v>
      </c>
      <c r="H2102" s="0" t="n">
        <v>0</v>
      </c>
      <c r="I2102" s="0" t="n">
        <v>8.2291667734</v>
      </c>
      <c r="J2102" s="0" t="n">
        <f aca="false">(((I2102/60)+H2102)/60)+G2102</f>
        <v>113.002285879659</v>
      </c>
      <c r="K2102" s="0" t="n">
        <v>781.899865102</v>
      </c>
      <c r="L2102" s="1" t="n">
        <v>38804</v>
      </c>
      <c r="M2102" s="0" t="s">
        <v>2119</v>
      </c>
      <c r="N2102" s="0" t="n">
        <v>1.2591</v>
      </c>
    </row>
    <row r="2103" customFormat="false" ht="12.75" hidden="false" customHeight="false" outlineLevel="0" collapsed="false">
      <c r="A2103" s="0" t="s">
        <v>2120</v>
      </c>
      <c r="B2103" s="0" t="s">
        <v>14</v>
      </c>
      <c r="C2103" s="0" t="n">
        <v>8</v>
      </c>
      <c r="D2103" s="0" t="n">
        <v>10</v>
      </c>
      <c r="E2103" s="0" t="n">
        <v>15.0755715126</v>
      </c>
      <c r="F2103" s="0" t="n">
        <f aca="false">(((E2103/60)+D2103)/60)+C2103</f>
        <v>8.17085432542017</v>
      </c>
      <c r="G2103" s="0" t="n">
        <v>113</v>
      </c>
      <c r="H2103" s="0" t="n">
        <v>0</v>
      </c>
      <c r="I2103" s="0" t="n">
        <v>8.2044486162</v>
      </c>
      <c r="J2103" s="0" t="n">
        <f aca="false">(((I2103/60)+H2103)/60)+G2103</f>
        <v>113.002279013505</v>
      </c>
      <c r="K2103" s="0" t="n">
        <v>781.3343709372</v>
      </c>
      <c r="L2103" s="1" t="n">
        <v>38804</v>
      </c>
      <c r="M2103" s="0" t="s">
        <v>2121</v>
      </c>
      <c r="N2103" s="0" t="n">
        <v>1.3857</v>
      </c>
    </row>
    <row r="2104" customFormat="false" ht="12.75" hidden="false" customHeight="false" outlineLevel="0" collapsed="false">
      <c r="A2104" s="0" t="s">
        <v>2120</v>
      </c>
      <c r="B2104" s="0" t="s">
        <v>14</v>
      </c>
      <c r="C2104" s="0" t="n">
        <v>8</v>
      </c>
      <c r="D2104" s="0" t="n">
        <v>10</v>
      </c>
      <c r="E2104" s="0" t="n">
        <v>15.0755715126</v>
      </c>
      <c r="F2104" s="0" t="n">
        <f aca="false">(((E2104/60)+D2104)/60)+C2104</f>
        <v>8.17085432542017</v>
      </c>
      <c r="G2104" s="0" t="n">
        <v>113</v>
      </c>
      <c r="H2104" s="0" t="n">
        <v>0</v>
      </c>
      <c r="I2104" s="0" t="n">
        <v>8.2044486162</v>
      </c>
      <c r="J2104" s="0" t="n">
        <f aca="false">(((I2104/60)+H2104)/60)+G2104</f>
        <v>113.002279013505</v>
      </c>
      <c r="K2104" s="0" t="n">
        <v>781.3343709372</v>
      </c>
      <c r="L2104" s="1" t="n">
        <v>38804</v>
      </c>
      <c r="M2104" s="0" t="s">
        <v>2121</v>
      </c>
      <c r="N2104" s="0" t="n">
        <v>1.3857</v>
      </c>
    </row>
    <row r="2105" customFormat="false" ht="12.75" hidden="false" customHeight="false" outlineLevel="0" collapsed="false">
      <c r="A2105" s="0" t="s">
        <v>2122</v>
      </c>
      <c r="B2105" s="0" t="s">
        <v>14</v>
      </c>
      <c r="C2105" s="0" t="n">
        <v>8</v>
      </c>
      <c r="D2105" s="0" t="n">
        <v>10</v>
      </c>
      <c r="E2105" s="0" t="n">
        <v>15.1283323382</v>
      </c>
      <c r="F2105" s="0" t="n">
        <f aca="false">(((E2105/60)+D2105)/60)+C2105</f>
        <v>8.17086898120506</v>
      </c>
      <c r="G2105" s="0" t="n">
        <v>113</v>
      </c>
      <c r="H2105" s="0" t="n">
        <v>0</v>
      </c>
      <c r="I2105" s="0" t="n">
        <v>8.0929045754</v>
      </c>
      <c r="J2105" s="0" t="n">
        <f aca="false">(((I2105/60)+H2105)/60)+G2105</f>
        <v>113.002248029049</v>
      </c>
      <c r="K2105" s="0" t="n">
        <v>782.1422788296</v>
      </c>
      <c r="L2105" s="1" t="n">
        <v>38804</v>
      </c>
      <c r="M2105" s="0" t="s">
        <v>2123</v>
      </c>
      <c r="N2105" s="0" t="n">
        <v>1.1673</v>
      </c>
    </row>
    <row r="2106" customFormat="false" ht="12.75" hidden="false" customHeight="false" outlineLevel="0" collapsed="false">
      <c r="A2106" s="0" t="s">
        <v>2122</v>
      </c>
      <c r="B2106" s="0" t="s">
        <v>14</v>
      </c>
      <c r="C2106" s="0" t="n">
        <v>8</v>
      </c>
      <c r="D2106" s="0" t="n">
        <v>10</v>
      </c>
      <c r="E2106" s="0" t="n">
        <v>15.1283323382</v>
      </c>
      <c r="F2106" s="0" t="n">
        <f aca="false">(((E2106/60)+D2106)/60)+C2106</f>
        <v>8.17086898120506</v>
      </c>
      <c r="G2106" s="0" t="n">
        <v>113</v>
      </c>
      <c r="H2106" s="0" t="n">
        <v>0</v>
      </c>
      <c r="I2106" s="0" t="n">
        <v>8.0929045754</v>
      </c>
      <c r="J2106" s="0" t="n">
        <f aca="false">(((I2106/60)+H2106)/60)+G2106</f>
        <v>113.002248029049</v>
      </c>
      <c r="K2106" s="0" t="n">
        <v>782.1422788296</v>
      </c>
      <c r="L2106" s="1" t="n">
        <v>38804</v>
      </c>
      <c r="M2106" s="0" t="s">
        <v>2123</v>
      </c>
      <c r="N2106" s="0" t="n">
        <v>1.1673</v>
      </c>
    </row>
    <row r="2107" customFormat="false" ht="12.75" hidden="false" customHeight="false" outlineLevel="0" collapsed="false">
      <c r="A2107" s="0" t="s">
        <v>2124</v>
      </c>
      <c r="B2107" s="0" t="s">
        <v>14</v>
      </c>
      <c r="C2107" s="0" t="n">
        <v>8</v>
      </c>
      <c r="D2107" s="0" t="n">
        <v>10</v>
      </c>
      <c r="E2107" s="0" t="n">
        <v>15.0964333404</v>
      </c>
      <c r="F2107" s="0" t="n">
        <f aca="false">(((E2107/60)+D2107)/60)+C2107</f>
        <v>8.17086012037233</v>
      </c>
      <c r="G2107" s="0" t="n">
        <v>113</v>
      </c>
      <c r="H2107" s="0" t="n">
        <v>0</v>
      </c>
      <c r="I2107" s="0" t="n">
        <v>8.0798585066</v>
      </c>
      <c r="J2107" s="0" t="n">
        <f aca="false">(((I2107/60)+H2107)/60)+G2107</f>
        <v>113.002244405141</v>
      </c>
      <c r="K2107" s="0" t="n">
        <v>782.0469592111</v>
      </c>
      <c r="L2107" s="1" t="n">
        <v>38804</v>
      </c>
      <c r="M2107" s="0" t="s">
        <v>2125</v>
      </c>
      <c r="N2107" s="0" t="n">
        <v>1.256</v>
      </c>
    </row>
    <row r="2108" customFormat="false" ht="12.75" hidden="false" customHeight="false" outlineLevel="0" collapsed="false">
      <c r="A2108" s="0" t="s">
        <v>2124</v>
      </c>
      <c r="B2108" s="0" t="s">
        <v>14</v>
      </c>
      <c r="C2108" s="0" t="n">
        <v>8</v>
      </c>
      <c r="D2108" s="0" t="n">
        <v>10</v>
      </c>
      <c r="E2108" s="0" t="n">
        <v>15.0964333404</v>
      </c>
      <c r="F2108" s="0" t="n">
        <f aca="false">(((E2108/60)+D2108)/60)+C2108</f>
        <v>8.17086012037233</v>
      </c>
      <c r="G2108" s="0" t="n">
        <v>113</v>
      </c>
      <c r="H2108" s="0" t="n">
        <v>0</v>
      </c>
      <c r="I2108" s="0" t="n">
        <v>8.0798585066</v>
      </c>
      <c r="J2108" s="0" t="n">
        <f aca="false">(((I2108/60)+H2108)/60)+G2108</f>
        <v>113.002244405141</v>
      </c>
      <c r="K2108" s="0" t="n">
        <v>782.0469592111</v>
      </c>
      <c r="L2108" s="1" t="n">
        <v>38804</v>
      </c>
      <c r="M2108" s="0" t="s">
        <v>2125</v>
      </c>
      <c r="N2108" s="0" t="n">
        <v>1.256</v>
      </c>
    </row>
    <row r="2109" customFormat="false" ht="12.75" hidden="false" customHeight="false" outlineLevel="0" collapsed="false">
      <c r="A2109" s="0" t="s">
        <v>2126</v>
      </c>
      <c r="B2109" s="0" t="s">
        <v>14</v>
      </c>
      <c r="C2109" s="0" t="n">
        <v>8</v>
      </c>
      <c r="D2109" s="0" t="n">
        <v>10</v>
      </c>
      <c r="E2109" s="0" t="n">
        <v>15.0517869246</v>
      </c>
      <c r="F2109" s="0" t="n">
        <f aca="false">(((E2109/60)+D2109)/60)+C2109</f>
        <v>8.17084771859017</v>
      </c>
      <c r="G2109" s="0" t="n">
        <v>113</v>
      </c>
      <c r="H2109" s="0" t="n">
        <v>0</v>
      </c>
      <c r="I2109" s="0" t="n">
        <v>8.0724088225</v>
      </c>
      <c r="J2109" s="0" t="n">
        <f aca="false">(((I2109/60)+H2109)/60)+G2109</f>
        <v>113.002242335784</v>
      </c>
      <c r="K2109" s="0" t="n">
        <v>781.63799603</v>
      </c>
      <c r="L2109" s="1" t="n">
        <v>38804</v>
      </c>
      <c r="M2109" s="0" t="s">
        <v>2127</v>
      </c>
      <c r="N2109" s="0" t="n">
        <v>2.1672</v>
      </c>
    </row>
    <row r="2110" customFormat="false" ht="12.75" hidden="false" customHeight="false" outlineLevel="0" collapsed="false">
      <c r="A2110" s="0" t="s">
        <v>2126</v>
      </c>
      <c r="B2110" s="0" t="s">
        <v>14</v>
      </c>
      <c r="C2110" s="0" t="n">
        <v>8</v>
      </c>
      <c r="D2110" s="0" t="n">
        <v>10</v>
      </c>
      <c r="E2110" s="0" t="n">
        <v>15.0517869246</v>
      </c>
      <c r="F2110" s="0" t="n">
        <f aca="false">(((E2110/60)+D2110)/60)+C2110</f>
        <v>8.17084771859017</v>
      </c>
      <c r="G2110" s="0" t="n">
        <v>113</v>
      </c>
      <c r="H2110" s="0" t="n">
        <v>0</v>
      </c>
      <c r="I2110" s="0" t="n">
        <v>8.0724088225</v>
      </c>
      <c r="J2110" s="0" t="n">
        <f aca="false">(((I2110/60)+H2110)/60)+G2110</f>
        <v>113.002242335784</v>
      </c>
      <c r="K2110" s="0" t="n">
        <v>781.63799603</v>
      </c>
      <c r="L2110" s="1" t="n">
        <v>38804</v>
      </c>
      <c r="M2110" s="0" t="s">
        <v>2127</v>
      </c>
      <c r="N2110" s="0" t="n">
        <v>2.1672</v>
      </c>
    </row>
    <row r="2111" customFormat="false" ht="12.75" hidden="false" customHeight="false" outlineLevel="0" collapsed="false">
      <c r="A2111" s="0" t="s">
        <v>2128</v>
      </c>
      <c r="B2111" s="0" t="s">
        <v>14</v>
      </c>
      <c r="C2111" s="0" t="n">
        <v>8</v>
      </c>
      <c r="D2111" s="0" t="n">
        <v>10</v>
      </c>
      <c r="E2111" s="0" t="n">
        <v>15.0235109796</v>
      </c>
      <c r="F2111" s="0" t="n">
        <f aca="false">(((E2111/60)+D2111)/60)+C2111</f>
        <v>8.170839864161</v>
      </c>
      <c r="G2111" s="0" t="n">
        <v>113</v>
      </c>
      <c r="H2111" s="0" t="n">
        <v>0</v>
      </c>
      <c r="I2111" s="0" t="n">
        <v>8.0912158999</v>
      </c>
      <c r="J2111" s="0" t="n">
        <f aca="false">(((I2111/60)+H2111)/60)+G2111</f>
        <v>113.002247559972</v>
      </c>
      <c r="K2111" s="0" t="n">
        <v>781.3900290476</v>
      </c>
      <c r="L2111" s="1" t="n">
        <v>38804</v>
      </c>
      <c r="M2111" s="0" t="s">
        <v>2129</v>
      </c>
      <c r="N2111" s="0" t="n">
        <v>2.0203</v>
      </c>
    </row>
    <row r="2112" customFormat="false" ht="12.75" hidden="false" customHeight="false" outlineLevel="0" collapsed="false">
      <c r="A2112" s="0" t="s">
        <v>2128</v>
      </c>
      <c r="B2112" s="0" t="s">
        <v>14</v>
      </c>
      <c r="C2112" s="0" t="n">
        <v>8</v>
      </c>
      <c r="D2112" s="0" t="n">
        <v>10</v>
      </c>
      <c r="E2112" s="0" t="n">
        <v>15.0235109796</v>
      </c>
      <c r="F2112" s="0" t="n">
        <f aca="false">(((E2112/60)+D2112)/60)+C2112</f>
        <v>8.170839864161</v>
      </c>
      <c r="G2112" s="0" t="n">
        <v>113</v>
      </c>
      <c r="H2112" s="0" t="n">
        <v>0</v>
      </c>
      <c r="I2112" s="0" t="n">
        <v>8.0912158999</v>
      </c>
      <c r="J2112" s="0" t="n">
        <f aca="false">(((I2112/60)+H2112)/60)+G2112</f>
        <v>113.002247559972</v>
      </c>
      <c r="K2112" s="0" t="n">
        <v>781.3900290476</v>
      </c>
      <c r="L2112" s="1" t="n">
        <v>38804</v>
      </c>
      <c r="M2112" s="0" t="s">
        <v>2129</v>
      </c>
      <c r="N2112" s="0" t="n">
        <v>2.0203</v>
      </c>
    </row>
    <row r="2113" customFormat="false" ht="12.75" hidden="false" customHeight="false" outlineLevel="0" collapsed="false">
      <c r="A2113" s="0" t="s">
        <v>2130</v>
      </c>
      <c r="B2113" s="0" t="s">
        <v>14</v>
      </c>
      <c r="C2113" s="0" t="n">
        <v>8</v>
      </c>
      <c r="D2113" s="0" t="n">
        <v>10</v>
      </c>
      <c r="E2113" s="0" t="n">
        <v>14.9993260748</v>
      </c>
      <c r="F2113" s="0" t="n">
        <f aca="false">(((E2113/60)+D2113)/60)+C2113</f>
        <v>8.17083314613189</v>
      </c>
      <c r="G2113" s="0" t="n">
        <v>113</v>
      </c>
      <c r="H2113" s="0" t="n">
        <v>0</v>
      </c>
      <c r="I2113" s="0" t="n">
        <v>8.1291390035</v>
      </c>
      <c r="J2113" s="0" t="n">
        <f aca="false">(((I2113/60)+H2113)/60)+G2113</f>
        <v>113.002258094168</v>
      </c>
      <c r="K2113" s="0" t="n">
        <v>781.5304065878</v>
      </c>
      <c r="L2113" s="1" t="n">
        <v>38804</v>
      </c>
      <c r="M2113" s="0" t="s">
        <v>2131</v>
      </c>
      <c r="N2113" s="0" t="n">
        <v>1.9118</v>
      </c>
    </row>
    <row r="2114" customFormat="false" ht="12.75" hidden="false" customHeight="false" outlineLevel="0" collapsed="false">
      <c r="A2114" s="0" t="s">
        <v>2130</v>
      </c>
      <c r="B2114" s="0" t="s">
        <v>14</v>
      </c>
      <c r="C2114" s="0" t="n">
        <v>8</v>
      </c>
      <c r="D2114" s="0" t="n">
        <v>10</v>
      </c>
      <c r="E2114" s="0" t="n">
        <v>14.9993260748</v>
      </c>
      <c r="F2114" s="0" t="n">
        <f aca="false">(((E2114/60)+D2114)/60)+C2114</f>
        <v>8.17083314613189</v>
      </c>
      <c r="G2114" s="0" t="n">
        <v>113</v>
      </c>
      <c r="H2114" s="0" t="n">
        <v>0</v>
      </c>
      <c r="I2114" s="0" t="n">
        <v>8.1291390035</v>
      </c>
      <c r="J2114" s="0" t="n">
        <f aca="false">(((I2114/60)+H2114)/60)+G2114</f>
        <v>113.002258094168</v>
      </c>
      <c r="K2114" s="0" t="n">
        <v>781.5304065878</v>
      </c>
      <c r="L2114" s="1" t="n">
        <v>38804</v>
      </c>
      <c r="M2114" s="0" t="s">
        <v>2131</v>
      </c>
      <c r="N2114" s="0" t="n">
        <v>1.9118</v>
      </c>
    </row>
    <row r="2115" customFormat="false" ht="12.75" hidden="false" customHeight="false" outlineLevel="0" collapsed="false">
      <c r="A2115" s="0" t="s">
        <v>2132</v>
      </c>
      <c r="B2115" s="0" t="s">
        <v>14</v>
      </c>
      <c r="C2115" s="0" t="n">
        <v>8</v>
      </c>
      <c r="D2115" s="0" t="n">
        <v>10</v>
      </c>
      <c r="E2115" s="0" t="n">
        <v>14.9585248481</v>
      </c>
      <c r="F2115" s="0" t="n">
        <f aca="false">(((E2115/60)+D2115)/60)+C2115</f>
        <v>8.17082181245781</v>
      </c>
      <c r="G2115" s="0" t="n">
        <v>113</v>
      </c>
      <c r="H2115" s="0" t="n">
        <v>0</v>
      </c>
      <c r="I2115" s="0" t="n">
        <v>8.1639595068</v>
      </c>
      <c r="J2115" s="0" t="n">
        <f aca="false">(((I2115/60)+H2115)/60)+G2115</f>
        <v>113.00226776653</v>
      </c>
      <c r="K2115" s="0" t="n">
        <v>783.0613211524</v>
      </c>
      <c r="L2115" s="1" t="n">
        <v>38804</v>
      </c>
      <c r="M2115" s="0" t="s">
        <v>2133</v>
      </c>
      <c r="N2115" s="0" t="n">
        <v>1.028</v>
      </c>
    </row>
    <row r="2116" customFormat="false" ht="12.75" hidden="false" customHeight="false" outlineLevel="0" collapsed="false">
      <c r="A2116" s="0" t="s">
        <v>2132</v>
      </c>
      <c r="B2116" s="0" t="s">
        <v>14</v>
      </c>
      <c r="C2116" s="0" t="n">
        <v>8</v>
      </c>
      <c r="D2116" s="0" t="n">
        <v>10</v>
      </c>
      <c r="E2116" s="0" t="n">
        <v>14.9585248481</v>
      </c>
      <c r="F2116" s="0" t="n">
        <f aca="false">(((E2116/60)+D2116)/60)+C2116</f>
        <v>8.17082181245781</v>
      </c>
      <c r="G2116" s="0" t="n">
        <v>113</v>
      </c>
      <c r="H2116" s="0" t="n">
        <v>0</v>
      </c>
      <c r="I2116" s="0" t="n">
        <v>8.1639595068</v>
      </c>
      <c r="J2116" s="0" t="n">
        <f aca="false">(((I2116/60)+H2116)/60)+G2116</f>
        <v>113.00226776653</v>
      </c>
      <c r="K2116" s="0" t="n">
        <v>783.0613211524</v>
      </c>
      <c r="L2116" s="1" t="n">
        <v>38804</v>
      </c>
      <c r="M2116" s="0" t="s">
        <v>2133</v>
      </c>
      <c r="N2116" s="0" t="n">
        <v>1.028</v>
      </c>
    </row>
    <row r="2117" customFormat="false" ht="12.75" hidden="false" customHeight="false" outlineLevel="0" collapsed="false">
      <c r="A2117" s="0" t="s">
        <v>2134</v>
      </c>
      <c r="B2117" s="0" t="s">
        <v>14</v>
      </c>
      <c r="C2117" s="0" t="n">
        <v>8</v>
      </c>
      <c r="D2117" s="0" t="n">
        <v>10</v>
      </c>
      <c r="E2117" s="0" t="n">
        <v>14.9389186793</v>
      </c>
      <c r="F2117" s="0" t="n">
        <f aca="false">(((E2117/60)+D2117)/60)+C2117</f>
        <v>8.17081636629981</v>
      </c>
      <c r="G2117" s="0" t="n">
        <v>113</v>
      </c>
      <c r="H2117" s="0" t="n">
        <v>0</v>
      </c>
      <c r="I2117" s="0" t="n">
        <v>8.193693255</v>
      </c>
      <c r="J2117" s="0" t="n">
        <f aca="false">(((I2117/60)+H2117)/60)+G2117</f>
        <v>113.002276025904</v>
      </c>
      <c r="K2117" s="0" t="n">
        <v>783.1975218905</v>
      </c>
      <c r="L2117" s="1" t="n">
        <v>38804</v>
      </c>
      <c r="M2117" s="0" t="s">
        <v>2135</v>
      </c>
      <c r="N2117" s="0" t="n">
        <v>0.9779</v>
      </c>
    </row>
    <row r="2118" customFormat="false" ht="12.75" hidden="false" customHeight="false" outlineLevel="0" collapsed="false">
      <c r="A2118" s="0" t="s">
        <v>2134</v>
      </c>
      <c r="B2118" s="0" t="s">
        <v>14</v>
      </c>
      <c r="C2118" s="0" t="n">
        <v>8</v>
      </c>
      <c r="D2118" s="0" t="n">
        <v>10</v>
      </c>
      <c r="E2118" s="0" t="n">
        <v>14.9389186793</v>
      </c>
      <c r="F2118" s="0" t="n">
        <f aca="false">(((E2118/60)+D2118)/60)+C2118</f>
        <v>8.17081636629981</v>
      </c>
      <c r="G2118" s="0" t="n">
        <v>113</v>
      </c>
      <c r="H2118" s="0" t="n">
        <v>0</v>
      </c>
      <c r="I2118" s="0" t="n">
        <v>8.193693255</v>
      </c>
      <c r="J2118" s="0" t="n">
        <f aca="false">(((I2118/60)+H2118)/60)+G2118</f>
        <v>113.002276025904</v>
      </c>
      <c r="K2118" s="0" t="n">
        <v>783.1975218905</v>
      </c>
      <c r="L2118" s="1" t="n">
        <v>38804</v>
      </c>
      <c r="M2118" s="0" t="s">
        <v>2135</v>
      </c>
      <c r="N2118" s="0" t="n">
        <v>0.9779</v>
      </c>
    </row>
    <row r="2119" customFormat="false" ht="12.75" hidden="false" customHeight="false" outlineLevel="0" collapsed="false">
      <c r="A2119" s="0" t="s">
        <v>2136</v>
      </c>
      <c r="B2119" s="0" t="s">
        <v>14</v>
      </c>
      <c r="C2119" s="0" t="n">
        <v>8</v>
      </c>
      <c r="D2119" s="0" t="n">
        <v>10</v>
      </c>
      <c r="E2119" s="0" t="n">
        <v>14.910050607</v>
      </c>
      <c r="F2119" s="0" t="n">
        <f aca="false">(((E2119/60)+D2119)/60)+C2119</f>
        <v>8.17080834739083</v>
      </c>
      <c r="G2119" s="0" t="n">
        <v>113</v>
      </c>
      <c r="H2119" s="0" t="n">
        <v>0</v>
      </c>
      <c r="I2119" s="0" t="n">
        <v>8.2109150504</v>
      </c>
      <c r="J2119" s="0" t="n">
        <f aca="false">(((I2119/60)+H2119)/60)+G2119</f>
        <v>113.002280809736</v>
      </c>
      <c r="K2119" s="0" t="n">
        <v>780.8779653581</v>
      </c>
      <c r="L2119" s="1" t="n">
        <v>38804</v>
      </c>
      <c r="M2119" s="0" t="s">
        <v>2137</v>
      </c>
      <c r="N2119" s="0" t="n">
        <v>0.9104</v>
      </c>
    </row>
    <row r="2120" customFormat="false" ht="12.75" hidden="false" customHeight="false" outlineLevel="0" collapsed="false">
      <c r="A2120" s="0" t="s">
        <v>2136</v>
      </c>
      <c r="B2120" s="0" t="s">
        <v>14</v>
      </c>
      <c r="C2120" s="0" t="n">
        <v>8</v>
      </c>
      <c r="D2120" s="0" t="n">
        <v>10</v>
      </c>
      <c r="E2120" s="0" t="n">
        <v>14.910050607</v>
      </c>
      <c r="F2120" s="0" t="n">
        <f aca="false">(((E2120/60)+D2120)/60)+C2120</f>
        <v>8.17080834739083</v>
      </c>
      <c r="G2120" s="0" t="n">
        <v>113</v>
      </c>
      <c r="H2120" s="0" t="n">
        <v>0</v>
      </c>
      <c r="I2120" s="0" t="n">
        <v>8.2109150504</v>
      </c>
      <c r="J2120" s="0" t="n">
        <f aca="false">(((I2120/60)+H2120)/60)+G2120</f>
        <v>113.002280809736</v>
      </c>
      <c r="K2120" s="0" t="n">
        <v>780.8779653581</v>
      </c>
      <c r="L2120" s="1" t="n">
        <v>38804</v>
      </c>
      <c r="M2120" s="0" t="s">
        <v>2137</v>
      </c>
      <c r="N2120" s="0" t="n">
        <v>0.9104</v>
      </c>
    </row>
    <row r="2121" customFormat="false" ht="12.75" hidden="false" customHeight="false" outlineLevel="0" collapsed="false">
      <c r="A2121" s="0" t="s">
        <v>2138</v>
      </c>
      <c r="B2121" s="0" t="s">
        <v>14</v>
      </c>
      <c r="C2121" s="0" t="n">
        <v>8</v>
      </c>
      <c r="D2121" s="0" t="n">
        <v>10</v>
      </c>
      <c r="E2121" s="0" t="n">
        <v>14.8825616372</v>
      </c>
      <c r="F2121" s="0" t="n">
        <f aca="false">(((E2121/60)+D2121)/60)+C2121</f>
        <v>8.17080071156589</v>
      </c>
      <c r="G2121" s="0" t="n">
        <v>113</v>
      </c>
      <c r="H2121" s="0" t="n">
        <v>0</v>
      </c>
      <c r="I2121" s="0" t="n">
        <v>8.2301092226</v>
      </c>
      <c r="J2121" s="0" t="n">
        <f aca="false">(((I2121/60)+H2121)/60)+G2121</f>
        <v>113.002286141451</v>
      </c>
      <c r="K2121" s="0" t="n">
        <v>781.2288953429</v>
      </c>
      <c r="L2121" s="1" t="n">
        <v>38804</v>
      </c>
      <c r="M2121" s="0" t="s">
        <v>2139</v>
      </c>
      <c r="N2121" s="0" t="n">
        <v>0.7593</v>
      </c>
    </row>
    <row r="2122" customFormat="false" ht="12.75" hidden="false" customHeight="false" outlineLevel="0" collapsed="false">
      <c r="A2122" s="0" t="s">
        <v>2138</v>
      </c>
      <c r="B2122" s="0" t="s">
        <v>14</v>
      </c>
      <c r="C2122" s="0" t="n">
        <v>8</v>
      </c>
      <c r="D2122" s="0" t="n">
        <v>10</v>
      </c>
      <c r="E2122" s="0" t="n">
        <v>14.8825616372</v>
      </c>
      <c r="F2122" s="0" t="n">
        <f aca="false">(((E2122/60)+D2122)/60)+C2122</f>
        <v>8.17080071156589</v>
      </c>
      <c r="G2122" s="0" t="n">
        <v>113</v>
      </c>
      <c r="H2122" s="0" t="n">
        <v>0</v>
      </c>
      <c r="I2122" s="0" t="n">
        <v>8.2301092226</v>
      </c>
      <c r="J2122" s="0" t="n">
        <f aca="false">(((I2122/60)+H2122)/60)+G2122</f>
        <v>113.002286141451</v>
      </c>
      <c r="K2122" s="0" t="n">
        <v>781.2288953429</v>
      </c>
      <c r="L2122" s="1" t="n">
        <v>38804</v>
      </c>
      <c r="M2122" s="0" t="s">
        <v>2139</v>
      </c>
      <c r="N2122" s="0" t="n">
        <v>0.7593</v>
      </c>
    </row>
    <row r="2123" customFormat="false" ht="12.75" hidden="false" customHeight="false" outlineLevel="0" collapsed="false">
      <c r="A2123" s="0" t="s">
        <v>2140</v>
      </c>
      <c r="B2123" s="0" t="s">
        <v>14</v>
      </c>
      <c r="C2123" s="0" t="n">
        <v>8</v>
      </c>
      <c r="D2123" s="0" t="n">
        <v>10</v>
      </c>
      <c r="E2123" s="0" t="n">
        <v>14.8520266525</v>
      </c>
      <c r="F2123" s="0" t="n">
        <f aca="false">(((E2123/60)+D2123)/60)+C2123</f>
        <v>8.1707922296257</v>
      </c>
      <c r="G2123" s="0" t="n">
        <v>113</v>
      </c>
      <c r="H2123" s="0" t="n">
        <v>0</v>
      </c>
      <c r="I2123" s="0" t="n">
        <v>8.2541702818</v>
      </c>
      <c r="J2123" s="0" t="n">
        <f aca="false">(((I2123/60)+H2123)/60)+G2123</f>
        <v>113.002292825078</v>
      </c>
      <c r="K2123" s="0" t="n">
        <v>781.4859534102</v>
      </c>
      <c r="L2123" s="1" t="n">
        <v>38804</v>
      </c>
      <c r="M2123" s="0" t="s">
        <v>2141</v>
      </c>
      <c r="N2123" s="0" t="n">
        <v>0.7066</v>
      </c>
    </row>
    <row r="2124" customFormat="false" ht="12.75" hidden="false" customHeight="false" outlineLevel="0" collapsed="false">
      <c r="A2124" s="0" t="s">
        <v>2140</v>
      </c>
      <c r="B2124" s="0" t="s">
        <v>14</v>
      </c>
      <c r="C2124" s="0" t="n">
        <v>8</v>
      </c>
      <c r="D2124" s="0" t="n">
        <v>10</v>
      </c>
      <c r="E2124" s="0" t="n">
        <v>14.8520266525</v>
      </c>
      <c r="F2124" s="0" t="n">
        <f aca="false">(((E2124/60)+D2124)/60)+C2124</f>
        <v>8.1707922296257</v>
      </c>
      <c r="G2124" s="0" t="n">
        <v>113</v>
      </c>
      <c r="H2124" s="0" t="n">
        <v>0</v>
      </c>
      <c r="I2124" s="0" t="n">
        <v>8.2541702818</v>
      </c>
      <c r="J2124" s="0" t="n">
        <f aca="false">(((I2124/60)+H2124)/60)+G2124</f>
        <v>113.002292825078</v>
      </c>
      <c r="K2124" s="0" t="n">
        <v>781.4859534102</v>
      </c>
      <c r="L2124" s="1" t="n">
        <v>38804</v>
      </c>
      <c r="M2124" s="0" t="s">
        <v>2141</v>
      </c>
      <c r="N2124" s="0" t="n">
        <v>0.7066</v>
      </c>
    </row>
    <row r="2125" customFormat="false" ht="12.75" hidden="false" customHeight="false" outlineLevel="0" collapsed="false">
      <c r="A2125" s="0" t="s">
        <v>2142</v>
      </c>
      <c r="B2125" s="0" t="s">
        <v>14</v>
      </c>
      <c r="C2125" s="0" t="n">
        <v>8</v>
      </c>
      <c r="D2125" s="0" t="n">
        <v>10</v>
      </c>
      <c r="E2125" s="0" t="n">
        <v>14.8230491954</v>
      </c>
      <c r="F2125" s="0" t="n">
        <f aca="false">(((E2125/60)+D2125)/60)+C2125</f>
        <v>8.17078418033206</v>
      </c>
      <c r="G2125" s="0" t="n">
        <v>113</v>
      </c>
      <c r="H2125" s="0" t="n">
        <v>0</v>
      </c>
      <c r="I2125" s="0" t="n">
        <v>8.2815005567</v>
      </c>
      <c r="J2125" s="0" t="n">
        <f aca="false">(((I2125/60)+H2125)/60)+G2125</f>
        <v>113.002300416821</v>
      </c>
      <c r="K2125" s="0" t="n">
        <v>781.621413474</v>
      </c>
      <c r="L2125" s="1" t="n">
        <v>38804</v>
      </c>
      <c r="M2125" s="0" t="s">
        <v>2143</v>
      </c>
      <c r="N2125" s="0" t="n">
        <v>0.6475</v>
      </c>
    </row>
    <row r="2126" customFormat="false" ht="12.75" hidden="false" customHeight="false" outlineLevel="0" collapsed="false">
      <c r="A2126" s="0" t="s">
        <v>2142</v>
      </c>
      <c r="B2126" s="0" t="s">
        <v>14</v>
      </c>
      <c r="C2126" s="0" t="n">
        <v>8</v>
      </c>
      <c r="D2126" s="0" t="n">
        <v>10</v>
      </c>
      <c r="E2126" s="0" t="n">
        <v>14.8230491954</v>
      </c>
      <c r="F2126" s="0" t="n">
        <f aca="false">(((E2126/60)+D2126)/60)+C2126</f>
        <v>8.17078418033206</v>
      </c>
      <c r="G2126" s="0" t="n">
        <v>113</v>
      </c>
      <c r="H2126" s="0" t="n">
        <v>0</v>
      </c>
      <c r="I2126" s="0" t="n">
        <v>8.2815005567</v>
      </c>
      <c r="J2126" s="0" t="n">
        <f aca="false">(((I2126/60)+H2126)/60)+G2126</f>
        <v>113.002300416821</v>
      </c>
      <c r="K2126" s="0" t="n">
        <v>781.621413474</v>
      </c>
      <c r="L2126" s="1" t="n">
        <v>38804</v>
      </c>
      <c r="M2126" s="0" t="s">
        <v>2143</v>
      </c>
      <c r="N2126" s="0" t="n">
        <v>0.6475</v>
      </c>
    </row>
    <row r="2127" customFormat="false" ht="12.75" hidden="false" customHeight="false" outlineLevel="0" collapsed="false">
      <c r="A2127" s="0" t="s">
        <v>2144</v>
      </c>
      <c r="B2127" s="0" t="s">
        <v>14</v>
      </c>
      <c r="C2127" s="0" t="n">
        <v>8</v>
      </c>
      <c r="D2127" s="0" t="n">
        <v>10</v>
      </c>
      <c r="E2127" s="0" t="n">
        <v>14.7934654966</v>
      </c>
      <c r="F2127" s="0" t="n">
        <f aca="false">(((E2127/60)+D2127)/60)+C2127</f>
        <v>8.17077596263795</v>
      </c>
      <c r="G2127" s="0" t="n">
        <v>113</v>
      </c>
      <c r="H2127" s="0" t="n">
        <v>0</v>
      </c>
      <c r="I2127" s="0" t="n">
        <v>8.3092620795</v>
      </c>
      <c r="J2127" s="0" t="n">
        <f aca="false">(((I2127/60)+H2127)/60)+G2127</f>
        <v>113.002308128355</v>
      </c>
      <c r="K2127" s="0" t="n">
        <v>781.8241141001</v>
      </c>
      <c r="L2127" s="1" t="n">
        <v>38804</v>
      </c>
      <c r="M2127" s="0" t="s">
        <v>2145</v>
      </c>
      <c r="N2127" s="0" t="n">
        <v>0.6266</v>
      </c>
    </row>
    <row r="2128" customFormat="false" ht="12.75" hidden="false" customHeight="false" outlineLevel="0" collapsed="false">
      <c r="A2128" s="0" t="s">
        <v>2144</v>
      </c>
      <c r="B2128" s="0" t="s">
        <v>14</v>
      </c>
      <c r="C2128" s="0" t="n">
        <v>8</v>
      </c>
      <c r="D2128" s="0" t="n">
        <v>10</v>
      </c>
      <c r="E2128" s="0" t="n">
        <v>14.7934654966</v>
      </c>
      <c r="F2128" s="0" t="n">
        <f aca="false">(((E2128/60)+D2128)/60)+C2128</f>
        <v>8.17077596263795</v>
      </c>
      <c r="G2128" s="0" t="n">
        <v>113</v>
      </c>
      <c r="H2128" s="0" t="n">
        <v>0</v>
      </c>
      <c r="I2128" s="0" t="n">
        <v>8.3092620795</v>
      </c>
      <c r="J2128" s="0" t="n">
        <f aca="false">(((I2128/60)+H2128)/60)+G2128</f>
        <v>113.002308128355</v>
      </c>
      <c r="K2128" s="0" t="n">
        <v>781.8241141001</v>
      </c>
      <c r="L2128" s="1" t="n">
        <v>38804</v>
      </c>
      <c r="M2128" s="0" t="s">
        <v>2145</v>
      </c>
      <c r="N2128" s="0" t="n">
        <v>0.6266</v>
      </c>
    </row>
    <row r="2129" customFormat="false" ht="12.75" hidden="false" customHeight="false" outlineLevel="0" collapsed="false">
      <c r="A2129" s="0" t="s">
        <v>2146</v>
      </c>
      <c r="B2129" s="0" t="s">
        <v>14</v>
      </c>
      <c r="C2129" s="0" t="n">
        <v>8</v>
      </c>
      <c r="D2129" s="0" t="n">
        <v>10</v>
      </c>
      <c r="E2129" s="0" t="n">
        <v>14.7624577409</v>
      </c>
      <c r="F2129" s="0" t="n">
        <f aca="false">(((E2129/60)+D2129)/60)+C2129</f>
        <v>8.17076734937247</v>
      </c>
      <c r="G2129" s="0" t="n">
        <v>113</v>
      </c>
      <c r="H2129" s="0" t="n">
        <v>0</v>
      </c>
      <c r="I2129" s="0" t="n">
        <v>8.3252972496</v>
      </c>
      <c r="J2129" s="0" t="n">
        <f aca="false">(((I2129/60)+H2129)/60)+G2129</f>
        <v>113.002312582569</v>
      </c>
      <c r="K2129" s="0" t="n">
        <v>782.0756058516</v>
      </c>
      <c r="L2129" s="1" t="n">
        <v>38804</v>
      </c>
      <c r="M2129" s="0" t="s">
        <v>2147</v>
      </c>
      <c r="N2129" s="0" t="n">
        <v>0.7143</v>
      </c>
    </row>
    <row r="2130" customFormat="false" ht="12.75" hidden="false" customHeight="false" outlineLevel="0" collapsed="false">
      <c r="A2130" s="0" t="s">
        <v>2146</v>
      </c>
      <c r="B2130" s="0" t="s">
        <v>14</v>
      </c>
      <c r="C2130" s="0" t="n">
        <v>8</v>
      </c>
      <c r="D2130" s="0" t="n">
        <v>10</v>
      </c>
      <c r="E2130" s="0" t="n">
        <v>14.7624577409</v>
      </c>
      <c r="F2130" s="0" t="n">
        <f aca="false">(((E2130/60)+D2130)/60)+C2130</f>
        <v>8.17076734937247</v>
      </c>
      <c r="G2130" s="0" t="n">
        <v>113</v>
      </c>
      <c r="H2130" s="0" t="n">
        <v>0</v>
      </c>
      <c r="I2130" s="0" t="n">
        <v>8.3252972496</v>
      </c>
      <c r="J2130" s="0" t="n">
        <f aca="false">(((I2130/60)+H2130)/60)+G2130</f>
        <v>113.002312582569</v>
      </c>
      <c r="K2130" s="0" t="n">
        <v>782.0756058516</v>
      </c>
      <c r="L2130" s="1" t="n">
        <v>38804</v>
      </c>
      <c r="M2130" s="0" t="s">
        <v>2147</v>
      </c>
      <c r="N2130" s="0" t="n">
        <v>0.7143</v>
      </c>
    </row>
    <row r="2131" customFormat="false" ht="12.75" hidden="false" customHeight="false" outlineLevel="0" collapsed="false">
      <c r="A2131" s="0" t="s">
        <v>2148</v>
      </c>
      <c r="B2131" s="0" t="s">
        <v>14</v>
      </c>
      <c r="C2131" s="0" t="n">
        <v>8</v>
      </c>
      <c r="D2131" s="0" t="n">
        <v>10</v>
      </c>
      <c r="E2131" s="0" t="n">
        <v>14.7327255246</v>
      </c>
      <c r="F2131" s="0" t="n">
        <f aca="false">(((E2131/60)+D2131)/60)+C2131</f>
        <v>8.1707590904235</v>
      </c>
      <c r="G2131" s="0" t="n">
        <v>113</v>
      </c>
      <c r="H2131" s="0" t="n">
        <v>0</v>
      </c>
      <c r="I2131" s="0" t="n">
        <v>8.3403955776</v>
      </c>
      <c r="J2131" s="0" t="n">
        <f aca="false">(((I2131/60)+H2131)/60)+G2131</f>
        <v>113.002316776549</v>
      </c>
      <c r="K2131" s="0" t="n">
        <v>782.1763254208</v>
      </c>
      <c r="L2131" s="1" t="n">
        <v>38804</v>
      </c>
      <c r="M2131" s="0" t="s">
        <v>2149</v>
      </c>
      <c r="N2131" s="0" t="n">
        <v>0.7188</v>
      </c>
    </row>
    <row r="2132" customFormat="false" ht="12.75" hidden="false" customHeight="false" outlineLevel="0" collapsed="false">
      <c r="A2132" s="0" t="s">
        <v>2148</v>
      </c>
      <c r="B2132" s="0" t="s">
        <v>14</v>
      </c>
      <c r="C2132" s="0" t="n">
        <v>8</v>
      </c>
      <c r="D2132" s="0" t="n">
        <v>10</v>
      </c>
      <c r="E2132" s="0" t="n">
        <v>14.7327255246</v>
      </c>
      <c r="F2132" s="0" t="n">
        <f aca="false">(((E2132/60)+D2132)/60)+C2132</f>
        <v>8.1707590904235</v>
      </c>
      <c r="G2132" s="0" t="n">
        <v>113</v>
      </c>
      <c r="H2132" s="0" t="n">
        <v>0</v>
      </c>
      <c r="I2132" s="0" t="n">
        <v>8.3403955776</v>
      </c>
      <c r="J2132" s="0" t="n">
        <f aca="false">(((I2132/60)+H2132)/60)+G2132</f>
        <v>113.002316776549</v>
      </c>
      <c r="K2132" s="0" t="n">
        <v>782.1763254208</v>
      </c>
      <c r="L2132" s="1" t="n">
        <v>38804</v>
      </c>
      <c r="M2132" s="0" t="s">
        <v>2149</v>
      </c>
      <c r="N2132" s="0" t="n">
        <v>0.7188</v>
      </c>
    </row>
    <row r="2133" customFormat="false" ht="12.75" hidden="false" customHeight="false" outlineLevel="0" collapsed="false">
      <c r="A2133" s="0" t="s">
        <v>2150</v>
      </c>
      <c r="B2133" s="0" t="s">
        <v>14</v>
      </c>
      <c r="C2133" s="0" t="n">
        <v>8</v>
      </c>
      <c r="D2133" s="0" t="n">
        <v>10</v>
      </c>
      <c r="E2133" s="0" t="n">
        <v>14.7027314194</v>
      </c>
      <c r="F2133" s="0" t="n">
        <f aca="false">(((E2133/60)+D2133)/60)+C2133</f>
        <v>8.17075075872761</v>
      </c>
      <c r="G2133" s="0" t="n">
        <v>113</v>
      </c>
      <c r="H2133" s="0" t="n">
        <v>0</v>
      </c>
      <c r="I2133" s="0" t="n">
        <v>8.3632072129</v>
      </c>
      <c r="J2133" s="0" t="n">
        <f aca="false">(((I2133/60)+H2133)/60)+G2133</f>
        <v>113.002323113115</v>
      </c>
      <c r="K2133" s="0" t="n">
        <v>782.0989649715</v>
      </c>
      <c r="L2133" s="1" t="n">
        <v>38804</v>
      </c>
      <c r="M2133" s="0" t="s">
        <v>2151</v>
      </c>
      <c r="N2133" s="0" t="n">
        <v>0.7431</v>
      </c>
    </row>
    <row r="2134" customFormat="false" ht="12.75" hidden="false" customHeight="false" outlineLevel="0" collapsed="false">
      <c r="A2134" s="0" t="s">
        <v>2150</v>
      </c>
      <c r="B2134" s="0" t="s">
        <v>14</v>
      </c>
      <c r="C2134" s="0" t="n">
        <v>8</v>
      </c>
      <c r="D2134" s="0" t="n">
        <v>10</v>
      </c>
      <c r="E2134" s="0" t="n">
        <v>14.7027314194</v>
      </c>
      <c r="F2134" s="0" t="n">
        <f aca="false">(((E2134/60)+D2134)/60)+C2134</f>
        <v>8.17075075872761</v>
      </c>
      <c r="G2134" s="0" t="n">
        <v>113</v>
      </c>
      <c r="H2134" s="0" t="n">
        <v>0</v>
      </c>
      <c r="I2134" s="0" t="n">
        <v>8.3632072129</v>
      </c>
      <c r="J2134" s="0" t="n">
        <f aca="false">(((I2134/60)+H2134)/60)+G2134</f>
        <v>113.002323113115</v>
      </c>
      <c r="K2134" s="0" t="n">
        <v>782.0989649715</v>
      </c>
      <c r="L2134" s="1" t="n">
        <v>38804</v>
      </c>
      <c r="M2134" s="0" t="s">
        <v>2151</v>
      </c>
      <c r="N2134" s="0" t="n">
        <v>0.7431</v>
      </c>
    </row>
    <row r="2135" customFormat="false" ht="12.75" hidden="false" customHeight="false" outlineLevel="0" collapsed="false">
      <c r="A2135" s="0" t="s">
        <v>2152</v>
      </c>
      <c r="B2135" s="0" t="s">
        <v>14</v>
      </c>
      <c r="C2135" s="0" t="n">
        <v>8</v>
      </c>
      <c r="D2135" s="0" t="n">
        <v>10</v>
      </c>
      <c r="E2135" s="0" t="n">
        <v>14.6763392884</v>
      </c>
      <c r="F2135" s="0" t="n">
        <f aca="false">(((E2135/60)+D2135)/60)+C2135</f>
        <v>8.17074342758011</v>
      </c>
      <c r="G2135" s="0" t="n">
        <v>113</v>
      </c>
      <c r="H2135" s="0" t="n">
        <v>0</v>
      </c>
      <c r="I2135" s="0" t="n">
        <v>8.3834890303</v>
      </c>
      <c r="J2135" s="0" t="n">
        <f aca="false">(((I2135/60)+H2135)/60)+G2135</f>
        <v>113.002328746953</v>
      </c>
      <c r="K2135" s="0" t="n">
        <v>782.1472414099</v>
      </c>
      <c r="L2135" s="1" t="n">
        <v>38804</v>
      </c>
      <c r="M2135" s="0" t="s">
        <v>2153</v>
      </c>
      <c r="N2135" s="0" t="n">
        <v>0.7483</v>
      </c>
    </row>
    <row r="2136" customFormat="false" ht="12.75" hidden="false" customHeight="false" outlineLevel="0" collapsed="false">
      <c r="A2136" s="0" t="s">
        <v>2152</v>
      </c>
      <c r="B2136" s="0" t="s">
        <v>14</v>
      </c>
      <c r="C2136" s="0" t="n">
        <v>8</v>
      </c>
      <c r="D2136" s="0" t="n">
        <v>10</v>
      </c>
      <c r="E2136" s="0" t="n">
        <v>14.6763392884</v>
      </c>
      <c r="F2136" s="0" t="n">
        <f aca="false">(((E2136/60)+D2136)/60)+C2136</f>
        <v>8.17074342758011</v>
      </c>
      <c r="G2136" s="0" t="n">
        <v>113</v>
      </c>
      <c r="H2136" s="0" t="n">
        <v>0</v>
      </c>
      <c r="I2136" s="0" t="n">
        <v>8.3834890303</v>
      </c>
      <c r="J2136" s="0" t="n">
        <f aca="false">(((I2136/60)+H2136)/60)+G2136</f>
        <v>113.002328746953</v>
      </c>
      <c r="K2136" s="0" t="n">
        <v>782.1472414099</v>
      </c>
      <c r="L2136" s="1" t="n">
        <v>38804</v>
      </c>
      <c r="M2136" s="0" t="s">
        <v>2153</v>
      </c>
      <c r="N2136" s="0" t="n">
        <v>0.7483</v>
      </c>
    </row>
    <row r="2137" customFormat="false" ht="12.75" hidden="false" customHeight="false" outlineLevel="0" collapsed="false">
      <c r="A2137" s="0" t="s">
        <v>2154</v>
      </c>
      <c r="B2137" s="0" t="s">
        <v>14</v>
      </c>
      <c r="C2137" s="0" t="n">
        <v>8</v>
      </c>
      <c r="D2137" s="0" t="n">
        <v>10</v>
      </c>
      <c r="E2137" s="0" t="n">
        <v>14.6448884084</v>
      </c>
      <c r="F2137" s="0" t="n">
        <f aca="false">(((E2137/60)+D2137)/60)+C2137</f>
        <v>8.17073469122456</v>
      </c>
      <c r="G2137" s="0" t="n">
        <v>113</v>
      </c>
      <c r="H2137" s="0" t="n">
        <v>0</v>
      </c>
      <c r="I2137" s="0" t="n">
        <v>8.4063727239</v>
      </c>
      <c r="J2137" s="0" t="n">
        <f aca="false">(((I2137/60)+H2137)/60)+G2137</f>
        <v>113.002335103534</v>
      </c>
      <c r="K2137" s="0" t="n">
        <v>781.9659755351</v>
      </c>
      <c r="L2137" s="1" t="n">
        <v>38804</v>
      </c>
      <c r="M2137" s="0" t="s">
        <v>2155</v>
      </c>
      <c r="N2137" s="0" t="n">
        <v>0.7704</v>
      </c>
    </row>
    <row r="2138" customFormat="false" ht="12.75" hidden="false" customHeight="false" outlineLevel="0" collapsed="false">
      <c r="A2138" s="0" t="s">
        <v>2154</v>
      </c>
      <c r="B2138" s="0" t="s">
        <v>14</v>
      </c>
      <c r="C2138" s="0" t="n">
        <v>8</v>
      </c>
      <c r="D2138" s="0" t="n">
        <v>10</v>
      </c>
      <c r="E2138" s="0" t="n">
        <v>14.6448884084</v>
      </c>
      <c r="F2138" s="0" t="n">
        <f aca="false">(((E2138/60)+D2138)/60)+C2138</f>
        <v>8.17073469122456</v>
      </c>
      <c r="G2138" s="0" t="n">
        <v>113</v>
      </c>
      <c r="H2138" s="0" t="n">
        <v>0</v>
      </c>
      <c r="I2138" s="0" t="n">
        <v>8.4063727239</v>
      </c>
      <c r="J2138" s="0" t="n">
        <f aca="false">(((I2138/60)+H2138)/60)+G2138</f>
        <v>113.002335103534</v>
      </c>
      <c r="K2138" s="0" t="n">
        <v>781.9659755351</v>
      </c>
      <c r="L2138" s="1" t="n">
        <v>38804</v>
      </c>
      <c r="M2138" s="0" t="s">
        <v>2155</v>
      </c>
      <c r="N2138" s="0" t="n">
        <v>0.7704</v>
      </c>
    </row>
    <row r="2139" customFormat="false" ht="12.75" hidden="false" customHeight="false" outlineLevel="0" collapsed="false">
      <c r="A2139" s="0" t="s">
        <v>2156</v>
      </c>
      <c r="B2139" s="0" t="s">
        <v>14</v>
      </c>
      <c r="C2139" s="0" t="n">
        <v>8</v>
      </c>
      <c r="D2139" s="0" t="n">
        <v>10</v>
      </c>
      <c r="E2139" s="0" t="n">
        <v>14.6031347263</v>
      </c>
      <c r="F2139" s="0" t="n">
        <f aca="false">(((E2139/60)+D2139)/60)+C2139</f>
        <v>8.17072309297953</v>
      </c>
      <c r="G2139" s="0" t="n">
        <v>113</v>
      </c>
      <c r="H2139" s="0" t="n">
        <v>0</v>
      </c>
      <c r="I2139" s="0" t="n">
        <v>8.4314678327</v>
      </c>
      <c r="J2139" s="0" t="n">
        <f aca="false">(((I2139/60)+H2139)/60)+G2139</f>
        <v>113.002342074398</v>
      </c>
      <c r="K2139" s="0" t="n">
        <v>782.2114449022</v>
      </c>
      <c r="L2139" s="1" t="n">
        <v>38804</v>
      </c>
      <c r="M2139" s="0" t="s">
        <v>2157</v>
      </c>
      <c r="N2139" s="0" t="n">
        <v>1.1619</v>
      </c>
    </row>
    <row r="2140" customFormat="false" ht="12.75" hidden="false" customHeight="false" outlineLevel="0" collapsed="false">
      <c r="A2140" s="0" t="s">
        <v>2156</v>
      </c>
      <c r="B2140" s="0" t="s">
        <v>14</v>
      </c>
      <c r="C2140" s="0" t="n">
        <v>8</v>
      </c>
      <c r="D2140" s="0" t="n">
        <v>10</v>
      </c>
      <c r="E2140" s="0" t="n">
        <v>14.6031347263</v>
      </c>
      <c r="F2140" s="0" t="n">
        <f aca="false">(((E2140/60)+D2140)/60)+C2140</f>
        <v>8.17072309297953</v>
      </c>
      <c r="G2140" s="0" t="n">
        <v>113</v>
      </c>
      <c r="H2140" s="0" t="n">
        <v>0</v>
      </c>
      <c r="I2140" s="0" t="n">
        <v>8.4314678327</v>
      </c>
      <c r="J2140" s="0" t="n">
        <f aca="false">(((I2140/60)+H2140)/60)+G2140</f>
        <v>113.002342074398</v>
      </c>
      <c r="K2140" s="0" t="n">
        <v>782.2114449022</v>
      </c>
      <c r="L2140" s="1" t="n">
        <v>38804</v>
      </c>
      <c r="M2140" s="0" t="s">
        <v>2157</v>
      </c>
      <c r="N2140" s="0" t="n">
        <v>1.1619</v>
      </c>
    </row>
    <row r="2141" customFormat="false" ht="12.75" hidden="false" customHeight="false" outlineLevel="0" collapsed="false">
      <c r="A2141" s="0" t="s">
        <v>2158</v>
      </c>
      <c r="B2141" s="0" t="s">
        <v>14</v>
      </c>
      <c r="C2141" s="0" t="n">
        <v>8</v>
      </c>
      <c r="D2141" s="0" t="n">
        <v>10</v>
      </c>
      <c r="E2141" s="0" t="n">
        <v>14.5755145277</v>
      </c>
      <c r="F2141" s="0" t="n">
        <f aca="false">(((E2141/60)+D2141)/60)+C2141</f>
        <v>8.17071542070214</v>
      </c>
      <c r="G2141" s="0" t="n">
        <v>113</v>
      </c>
      <c r="H2141" s="0" t="n">
        <v>0</v>
      </c>
      <c r="I2141" s="0" t="n">
        <v>8.4538876112</v>
      </c>
      <c r="J2141" s="0" t="n">
        <f aca="false">(((I2141/60)+H2141)/60)+G2141</f>
        <v>113.002348302114</v>
      </c>
      <c r="K2141" s="0" t="n">
        <v>782.2112896172</v>
      </c>
      <c r="L2141" s="1" t="n">
        <v>38804</v>
      </c>
      <c r="M2141" s="0" t="s">
        <v>2159</v>
      </c>
      <c r="N2141" s="0" t="n">
        <v>1.17</v>
      </c>
    </row>
    <row r="2142" customFormat="false" ht="12.75" hidden="false" customHeight="false" outlineLevel="0" collapsed="false">
      <c r="A2142" s="0" t="s">
        <v>2158</v>
      </c>
      <c r="B2142" s="0" t="s">
        <v>14</v>
      </c>
      <c r="C2142" s="0" t="n">
        <v>8</v>
      </c>
      <c r="D2142" s="0" t="n">
        <v>10</v>
      </c>
      <c r="E2142" s="0" t="n">
        <v>14.5755145277</v>
      </c>
      <c r="F2142" s="0" t="n">
        <f aca="false">(((E2142/60)+D2142)/60)+C2142</f>
        <v>8.17071542070214</v>
      </c>
      <c r="G2142" s="0" t="n">
        <v>113</v>
      </c>
      <c r="H2142" s="0" t="n">
        <v>0</v>
      </c>
      <c r="I2142" s="0" t="n">
        <v>8.4538876112</v>
      </c>
      <c r="J2142" s="0" t="n">
        <f aca="false">(((I2142/60)+H2142)/60)+G2142</f>
        <v>113.002348302114</v>
      </c>
      <c r="K2142" s="0" t="n">
        <v>782.2112896172</v>
      </c>
      <c r="L2142" s="1" t="n">
        <v>38804</v>
      </c>
      <c r="M2142" s="0" t="s">
        <v>2159</v>
      </c>
      <c r="N2142" s="0" t="n">
        <v>1.17</v>
      </c>
    </row>
    <row r="2143" customFormat="false" ht="12.75" hidden="false" customHeight="false" outlineLevel="0" collapsed="false">
      <c r="A2143" s="0" t="s">
        <v>2160</v>
      </c>
      <c r="B2143" s="0" t="s">
        <v>14</v>
      </c>
      <c r="C2143" s="0" t="n">
        <v>8</v>
      </c>
      <c r="D2143" s="0" t="n">
        <v>10</v>
      </c>
      <c r="E2143" s="0" t="n">
        <v>14.5508797629</v>
      </c>
      <c r="F2143" s="0" t="n">
        <f aca="false">(((E2143/60)+D2143)/60)+C2143</f>
        <v>8.17070857771192</v>
      </c>
      <c r="G2143" s="0" t="n">
        <v>113</v>
      </c>
      <c r="H2143" s="0" t="n">
        <v>0</v>
      </c>
      <c r="I2143" s="0" t="n">
        <v>8.4789255273</v>
      </c>
      <c r="J2143" s="0" t="n">
        <f aca="false">(((I2143/60)+H2143)/60)+G2143</f>
        <v>113.002355257091</v>
      </c>
      <c r="K2143" s="0" t="n">
        <v>782.1320083756</v>
      </c>
      <c r="L2143" s="1" t="n">
        <v>38804</v>
      </c>
      <c r="M2143" s="0" t="s">
        <v>2161</v>
      </c>
      <c r="N2143" s="0" t="n">
        <v>1.1627</v>
      </c>
    </row>
    <row r="2144" customFormat="false" ht="12.75" hidden="false" customHeight="false" outlineLevel="0" collapsed="false">
      <c r="A2144" s="0" t="s">
        <v>2160</v>
      </c>
      <c r="B2144" s="0" t="s">
        <v>14</v>
      </c>
      <c r="C2144" s="0" t="n">
        <v>8</v>
      </c>
      <c r="D2144" s="0" t="n">
        <v>10</v>
      </c>
      <c r="E2144" s="0" t="n">
        <v>14.5508797629</v>
      </c>
      <c r="F2144" s="0" t="n">
        <f aca="false">(((E2144/60)+D2144)/60)+C2144</f>
        <v>8.17070857771192</v>
      </c>
      <c r="G2144" s="0" t="n">
        <v>113</v>
      </c>
      <c r="H2144" s="0" t="n">
        <v>0</v>
      </c>
      <c r="I2144" s="0" t="n">
        <v>8.4789255273</v>
      </c>
      <c r="J2144" s="0" t="n">
        <f aca="false">(((I2144/60)+H2144)/60)+G2144</f>
        <v>113.002355257091</v>
      </c>
      <c r="K2144" s="0" t="n">
        <v>782.1320083756</v>
      </c>
      <c r="L2144" s="1" t="n">
        <v>38804</v>
      </c>
      <c r="M2144" s="0" t="s">
        <v>2161</v>
      </c>
      <c r="N2144" s="0" t="n">
        <v>1.1627</v>
      </c>
    </row>
    <row r="2145" customFormat="false" ht="12.75" hidden="false" customHeight="false" outlineLevel="0" collapsed="false">
      <c r="A2145" s="0" t="s">
        <v>2162</v>
      </c>
      <c r="B2145" s="0" t="s">
        <v>14</v>
      </c>
      <c r="C2145" s="0" t="n">
        <v>8</v>
      </c>
      <c r="D2145" s="0" t="n">
        <v>10</v>
      </c>
      <c r="E2145" s="0" t="n">
        <v>14.5264779159</v>
      </c>
      <c r="F2145" s="0" t="n">
        <f aca="false">(((E2145/60)+D2145)/60)+C2145</f>
        <v>8.17070179942108</v>
      </c>
      <c r="G2145" s="0" t="n">
        <v>113</v>
      </c>
      <c r="H2145" s="0" t="n">
        <v>0</v>
      </c>
      <c r="I2145" s="0" t="n">
        <v>8.5088188105</v>
      </c>
      <c r="J2145" s="0" t="n">
        <f aca="false">(((I2145/60)+H2145)/60)+G2145</f>
        <v>113.002363560781</v>
      </c>
      <c r="K2145" s="0" t="n">
        <v>782.1618897887</v>
      </c>
      <c r="L2145" s="1" t="n">
        <v>38804</v>
      </c>
      <c r="M2145" s="0" t="s">
        <v>2163</v>
      </c>
      <c r="N2145" s="0" t="n">
        <v>1.1413</v>
      </c>
    </row>
    <row r="2146" customFormat="false" ht="12.75" hidden="false" customHeight="false" outlineLevel="0" collapsed="false">
      <c r="A2146" s="0" t="s">
        <v>2162</v>
      </c>
      <c r="B2146" s="0" t="s">
        <v>14</v>
      </c>
      <c r="C2146" s="0" t="n">
        <v>8</v>
      </c>
      <c r="D2146" s="0" t="n">
        <v>10</v>
      </c>
      <c r="E2146" s="0" t="n">
        <v>14.5264779159</v>
      </c>
      <c r="F2146" s="0" t="n">
        <f aca="false">(((E2146/60)+D2146)/60)+C2146</f>
        <v>8.17070179942108</v>
      </c>
      <c r="G2146" s="0" t="n">
        <v>113</v>
      </c>
      <c r="H2146" s="0" t="n">
        <v>0</v>
      </c>
      <c r="I2146" s="0" t="n">
        <v>8.5088188105</v>
      </c>
      <c r="J2146" s="0" t="n">
        <f aca="false">(((I2146/60)+H2146)/60)+G2146</f>
        <v>113.002363560781</v>
      </c>
      <c r="K2146" s="0" t="n">
        <v>782.1618897887</v>
      </c>
      <c r="L2146" s="1" t="n">
        <v>38804</v>
      </c>
      <c r="M2146" s="0" t="s">
        <v>2163</v>
      </c>
      <c r="N2146" s="0" t="n">
        <v>1.1413</v>
      </c>
    </row>
    <row r="2147" customFormat="false" ht="12.75" hidden="false" customHeight="false" outlineLevel="0" collapsed="false">
      <c r="A2147" s="0" t="s">
        <v>2164</v>
      </c>
      <c r="B2147" s="0" t="s">
        <v>14</v>
      </c>
      <c r="C2147" s="0" t="n">
        <v>8</v>
      </c>
      <c r="D2147" s="0" t="n">
        <v>10</v>
      </c>
      <c r="E2147" s="0" t="n">
        <v>14.5035524265</v>
      </c>
      <c r="F2147" s="0" t="n">
        <f aca="false">(((E2147/60)+D2147)/60)+C2147</f>
        <v>8.17069543122958</v>
      </c>
      <c r="G2147" s="0" t="n">
        <v>113</v>
      </c>
      <c r="H2147" s="0" t="n">
        <v>0</v>
      </c>
      <c r="I2147" s="0" t="n">
        <v>8.5323853175</v>
      </c>
      <c r="J2147" s="0" t="n">
        <f aca="false">(((I2147/60)+H2147)/60)+G2147</f>
        <v>113.002370107033</v>
      </c>
      <c r="K2147" s="0" t="n">
        <v>782.5192743139</v>
      </c>
      <c r="L2147" s="1" t="n">
        <v>38804</v>
      </c>
      <c r="M2147" s="0" t="s">
        <v>2165</v>
      </c>
      <c r="N2147" s="0" t="n">
        <v>1.1066</v>
      </c>
    </row>
    <row r="2148" customFormat="false" ht="12.75" hidden="false" customHeight="false" outlineLevel="0" collapsed="false">
      <c r="A2148" s="0" t="s">
        <v>2164</v>
      </c>
      <c r="B2148" s="0" t="s">
        <v>14</v>
      </c>
      <c r="C2148" s="0" t="n">
        <v>8</v>
      </c>
      <c r="D2148" s="0" t="n">
        <v>10</v>
      </c>
      <c r="E2148" s="0" t="n">
        <v>14.5035524265</v>
      </c>
      <c r="F2148" s="0" t="n">
        <f aca="false">(((E2148/60)+D2148)/60)+C2148</f>
        <v>8.17069543122958</v>
      </c>
      <c r="G2148" s="0" t="n">
        <v>113</v>
      </c>
      <c r="H2148" s="0" t="n">
        <v>0</v>
      </c>
      <c r="I2148" s="0" t="n">
        <v>8.5323853175</v>
      </c>
      <c r="J2148" s="0" t="n">
        <f aca="false">(((I2148/60)+H2148)/60)+G2148</f>
        <v>113.002370107033</v>
      </c>
      <c r="K2148" s="0" t="n">
        <v>782.5192743139</v>
      </c>
      <c r="L2148" s="1" t="n">
        <v>38804</v>
      </c>
      <c r="M2148" s="0" t="s">
        <v>2165</v>
      </c>
      <c r="N2148" s="0" t="n">
        <v>1.1066</v>
      </c>
    </row>
    <row r="2149" customFormat="false" ht="12.75" hidden="false" customHeight="false" outlineLevel="0" collapsed="false">
      <c r="A2149" s="0" t="s">
        <v>2166</v>
      </c>
      <c r="B2149" s="0" t="s">
        <v>14</v>
      </c>
      <c r="C2149" s="0" t="n">
        <v>8</v>
      </c>
      <c r="D2149" s="0" t="n">
        <v>10</v>
      </c>
      <c r="E2149" s="0" t="n">
        <v>14.4724511083</v>
      </c>
      <c r="F2149" s="0" t="n">
        <f aca="false">(((E2149/60)+D2149)/60)+C2149</f>
        <v>8.17068679197453</v>
      </c>
      <c r="G2149" s="0" t="n">
        <v>113</v>
      </c>
      <c r="H2149" s="0" t="n">
        <v>0</v>
      </c>
      <c r="I2149" s="0" t="n">
        <v>8.5478973373</v>
      </c>
      <c r="J2149" s="0" t="n">
        <f aca="false">(((I2149/60)+H2149)/60)+G2149</f>
        <v>113.002374415927</v>
      </c>
      <c r="K2149" s="0" t="n">
        <v>782.4621713869</v>
      </c>
      <c r="L2149" s="1" t="n">
        <v>38804</v>
      </c>
      <c r="M2149" s="0" t="s">
        <v>2167</v>
      </c>
      <c r="N2149" s="0" t="n">
        <v>1.0859</v>
      </c>
    </row>
    <row r="2150" customFormat="false" ht="12.75" hidden="false" customHeight="false" outlineLevel="0" collapsed="false">
      <c r="A2150" s="0" t="s">
        <v>2166</v>
      </c>
      <c r="B2150" s="0" t="s">
        <v>14</v>
      </c>
      <c r="C2150" s="0" t="n">
        <v>8</v>
      </c>
      <c r="D2150" s="0" t="n">
        <v>10</v>
      </c>
      <c r="E2150" s="0" t="n">
        <v>14.4724511083</v>
      </c>
      <c r="F2150" s="0" t="n">
        <f aca="false">(((E2150/60)+D2150)/60)+C2150</f>
        <v>8.17068679197453</v>
      </c>
      <c r="G2150" s="0" t="n">
        <v>113</v>
      </c>
      <c r="H2150" s="0" t="n">
        <v>0</v>
      </c>
      <c r="I2150" s="0" t="n">
        <v>8.5478973373</v>
      </c>
      <c r="J2150" s="0" t="n">
        <f aca="false">(((I2150/60)+H2150)/60)+G2150</f>
        <v>113.002374415927</v>
      </c>
      <c r="K2150" s="0" t="n">
        <v>782.4621713869</v>
      </c>
      <c r="L2150" s="1" t="n">
        <v>38804</v>
      </c>
      <c r="M2150" s="0" t="s">
        <v>2167</v>
      </c>
      <c r="N2150" s="0" t="n">
        <v>1.0859</v>
      </c>
    </row>
    <row r="2151" customFormat="false" ht="12.75" hidden="false" customHeight="false" outlineLevel="0" collapsed="false">
      <c r="A2151" s="0" t="s">
        <v>2168</v>
      </c>
      <c r="B2151" s="0" t="s">
        <v>14</v>
      </c>
      <c r="C2151" s="0" t="n">
        <v>8</v>
      </c>
      <c r="D2151" s="0" t="n">
        <v>10</v>
      </c>
      <c r="E2151" s="0" t="n">
        <v>14.4402820965</v>
      </c>
      <c r="F2151" s="0" t="n">
        <f aca="false">(((E2151/60)+D2151)/60)+C2151</f>
        <v>8.17067785613792</v>
      </c>
      <c r="G2151" s="0" t="n">
        <v>113</v>
      </c>
      <c r="H2151" s="0" t="n">
        <v>0</v>
      </c>
      <c r="I2151" s="0" t="n">
        <v>8.5656029062</v>
      </c>
      <c r="J2151" s="0" t="n">
        <f aca="false">(((I2151/60)+H2151)/60)+G2151</f>
        <v>113.002379334141</v>
      </c>
      <c r="K2151" s="0" t="n">
        <v>782.5036796043</v>
      </c>
      <c r="L2151" s="1" t="n">
        <v>38804</v>
      </c>
      <c r="M2151" s="0" t="s">
        <v>2169</v>
      </c>
      <c r="N2151" s="0" t="n">
        <v>1.0745</v>
      </c>
    </row>
    <row r="2152" customFormat="false" ht="12.75" hidden="false" customHeight="false" outlineLevel="0" collapsed="false">
      <c r="A2152" s="0" t="s">
        <v>2168</v>
      </c>
      <c r="B2152" s="0" t="s">
        <v>14</v>
      </c>
      <c r="C2152" s="0" t="n">
        <v>8</v>
      </c>
      <c r="D2152" s="0" t="n">
        <v>10</v>
      </c>
      <c r="E2152" s="0" t="n">
        <v>14.4402820965</v>
      </c>
      <c r="F2152" s="0" t="n">
        <f aca="false">(((E2152/60)+D2152)/60)+C2152</f>
        <v>8.17067785613792</v>
      </c>
      <c r="G2152" s="0" t="n">
        <v>113</v>
      </c>
      <c r="H2152" s="0" t="n">
        <v>0</v>
      </c>
      <c r="I2152" s="0" t="n">
        <v>8.5656029062</v>
      </c>
      <c r="J2152" s="0" t="n">
        <f aca="false">(((I2152/60)+H2152)/60)+G2152</f>
        <v>113.002379334141</v>
      </c>
      <c r="K2152" s="0" t="n">
        <v>782.5036796043</v>
      </c>
      <c r="L2152" s="1" t="n">
        <v>38804</v>
      </c>
      <c r="M2152" s="0" t="s">
        <v>2169</v>
      </c>
      <c r="N2152" s="0" t="n">
        <v>1.0745</v>
      </c>
    </row>
    <row r="2153" customFormat="false" ht="12.75" hidden="false" customHeight="false" outlineLevel="0" collapsed="false">
      <c r="A2153" s="0" t="s">
        <v>2170</v>
      </c>
      <c r="B2153" s="0" t="s">
        <v>14</v>
      </c>
      <c r="C2153" s="0" t="n">
        <v>8</v>
      </c>
      <c r="D2153" s="0" t="n">
        <v>10</v>
      </c>
      <c r="E2153" s="0" t="n">
        <v>14.410371283</v>
      </c>
      <c r="F2153" s="0" t="n">
        <f aca="false">(((E2153/60)+D2153)/60)+C2153</f>
        <v>8.17066954757861</v>
      </c>
      <c r="G2153" s="0" t="n">
        <v>113</v>
      </c>
      <c r="H2153" s="0" t="n">
        <v>0</v>
      </c>
      <c r="I2153" s="0" t="n">
        <v>8.5801760868</v>
      </c>
      <c r="J2153" s="0" t="n">
        <f aca="false">(((I2153/60)+H2153)/60)+G2153</f>
        <v>113.002383382246</v>
      </c>
      <c r="K2153" s="0" t="n">
        <v>782.4744768823</v>
      </c>
      <c r="L2153" s="1" t="n">
        <v>38804</v>
      </c>
      <c r="M2153" s="0" t="s">
        <v>2171</v>
      </c>
      <c r="N2153" s="0" t="n">
        <v>1.0518</v>
      </c>
    </row>
    <row r="2154" customFormat="false" ht="12.75" hidden="false" customHeight="false" outlineLevel="0" collapsed="false">
      <c r="A2154" s="0" t="s">
        <v>2170</v>
      </c>
      <c r="B2154" s="0" t="s">
        <v>14</v>
      </c>
      <c r="C2154" s="0" t="n">
        <v>8</v>
      </c>
      <c r="D2154" s="0" t="n">
        <v>10</v>
      </c>
      <c r="E2154" s="0" t="n">
        <v>14.410371283</v>
      </c>
      <c r="F2154" s="0" t="n">
        <f aca="false">(((E2154/60)+D2154)/60)+C2154</f>
        <v>8.17066954757861</v>
      </c>
      <c r="G2154" s="0" t="n">
        <v>113</v>
      </c>
      <c r="H2154" s="0" t="n">
        <v>0</v>
      </c>
      <c r="I2154" s="0" t="n">
        <v>8.5801760868</v>
      </c>
      <c r="J2154" s="0" t="n">
        <f aca="false">(((I2154/60)+H2154)/60)+G2154</f>
        <v>113.002383382246</v>
      </c>
      <c r="K2154" s="0" t="n">
        <v>782.4744768823</v>
      </c>
      <c r="L2154" s="1" t="n">
        <v>38804</v>
      </c>
      <c r="M2154" s="0" t="s">
        <v>2171</v>
      </c>
      <c r="N2154" s="0" t="n">
        <v>1.0518</v>
      </c>
    </row>
    <row r="2155" customFormat="false" ht="12.75" hidden="false" customHeight="false" outlineLevel="0" collapsed="false">
      <c r="A2155" s="0" t="s">
        <v>2172</v>
      </c>
      <c r="B2155" s="0" t="s">
        <v>14</v>
      </c>
      <c r="C2155" s="0" t="n">
        <v>8</v>
      </c>
      <c r="D2155" s="0" t="n">
        <v>10</v>
      </c>
      <c r="E2155" s="0" t="n">
        <v>14.37528347</v>
      </c>
      <c r="F2155" s="0" t="n">
        <f aca="false">(((E2155/60)+D2155)/60)+C2155</f>
        <v>8.17065980096389</v>
      </c>
      <c r="G2155" s="0" t="n">
        <v>113</v>
      </c>
      <c r="H2155" s="0" t="n">
        <v>0</v>
      </c>
      <c r="I2155" s="0" t="n">
        <v>8.5877057672</v>
      </c>
      <c r="J2155" s="0" t="n">
        <f aca="false">(((I2155/60)+H2155)/60)+G2155</f>
        <v>113.002385473824</v>
      </c>
      <c r="K2155" s="0" t="n">
        <v>782.2498904262</v>
      </c>
      <c r="L2155" s="1" t="n">
        <v>38804</v>
      </c>
      <c r="M2155" s="0" t="s">
        <v>2173</v>
      </c>
      <c r="N2155" s="0" t="n">
        <v>1.0392</v>
      </c>
    </row>
    <row r="2156" customFormat="false" ht="12.75" hidden="false" customHeight="false" outlineLevel="0" collapsed="false">
      <c r="A2156" s="0" t="s">
        <v>2172</v>
      </c>
      <c r="B2156" s="0" t="s">
        <v>14</v>
      </c>
      <c r="C2156" s="0" t="n">
        <v>8</v>
      </c>
      <c r="D2156" s="0" t="n">
        <v>10</v>
      </c>
      <c r="E2156" s="0" t="n">
        <v>14.37528347</v>
      </c>
      <c r="F2156" s="0" t="n">
        <f aca="false">(((E2156/60)+D2156)/60)+C2156</f>
        <v>8.17065980096389</v>
      </c>
      <c r="G2156" s="0" t="n">
        <v>113</v>
      </c>
      <c r="H2156" s="0" t="n">
        <v>0</v>
      </c>
      <c r="I2156" s="0" t="n">
        <v>8.5877057672</v>
      </c>
      <c r="J2156" s="0" t="n">
        <f aca="false">(((I2156/60)+H2156)/60)+G2156</f>
        <v>113.002385473824</v>
      </c>
      <c r="K2156" s="0" t="n">
        <v>782.2498904262</v>
      </c>
      <c r="L2156" s="1" t="n">
        <v>38804</v>
      </c>
      <c r="M2156" s="0" t="s">
        <v>2173</v>
      </c>
      <c r="N2156" s="0" t="n">
        <v>1.0392</v>
      </c>
    </row>
    <row r="2157" customFormat="false" ht="12.75" hidden="false" customHeight="false" outlineLevel="0" collapsed="false">
      <c r="A2157" s="0" t="s">
        <v>2174</v>
      </c>
      <c r="B2157" s="0" t="s">
        <v>14</v>
      </c>
      <c r="C2157" s="0" t="n">
        <v>8</v>
      </c>
      <c r="D2157" s="0" t="n">
        <v>10</v>
      </c>
      <c r="E2157" s="0" t="n">
        <v>14.3315672258</v>
      </c>
      <c r="F2157" s="0" t="n">
        <f aca="false">(((E2157/60)+D2157)/60)+C2157</f>
        <v>8.17064765756272</v>
      </c>
      <c r="G2157" s="0" t="n">
        <v>113</v>
      </c>
      <c r="H2157" s="0" t="n">
        <v>0</v>
      </c>
      <c r="I2157" s="0" t="n">
        <v>8.4969560871</v>
      </c>
      <c r="J2157" s="0" t="n">
        <f aca="false">(((I2157/60)+H2157)/60)+G2157</f>
        <v>113.00236026558</v>
      </c>
      <c r="K2157" s="0" t="n">
        <v>783.1279425193</v>
      </c>
      <c r="L2157" s="1" t="n">
        <v>38804</v>
      </c>
      <c r="M2157" s="0" t="s">
        <v>2175</v>
      </c>
      <c r="N2157" s="0" t="n">
        <v>1.7497</v>
      </c>
    </row>
    <row r="2158" customFormat="false" ht="12.75" hidden="false" customHeight="false" outlineLevel="0" collapsed="false">
      <c r="A2158" s="0" t="s">
        <v>2174</v>
      </c>
      <c r="B2158" s="0" t="s">
        <v>14</v>
      </c>
      <c r="C2158" s="0" t="n">
        <v>8</v>
      </c>
      <c r="D2158" s="0" t="n">
        <v>10</v>
      </c>
      <c r="E2158" s="0" t="n">
        <v>14.3315672258</v>
      </c>
      <c r="F2158" s="0" t="n">
        <f aca="false">(((E2158/60)+D2158)/60)+C2158</f>
        <v>8.17064765756272</v>
      </c>
      <c r="G2158" s="0" t="n">
        <v>113</v>
      </c>
      <c r="H2158" s="0" t="n">
        <v>0</v>
      </c>
      <c r="I2158" s="0" t="n">
        <v>8.4969560871</v>
      </c>
      <c r="J2158" s="0" t="n">
        <f aca="false">(((I2158/60)+H2158)/60)+G2158</f>
        <v>113.00236026558</v>
      </c>
      <c r="K2158" s="0" t="n">
        <v>783.1279425193</v>
      </c>
      <c r="L2158" s="1" t="n">
        <v>38804</v>
      </c>
      <c r="M2158" s="0" t="s">
        <v>2175</v>
      </c>
      <c r="N2158" s="0" t="n">
        <v>1.7497</v>
      </c>
    </row>
    <row r="2159" customFormat="false" ht="12.75" hidden="false" customHeight="false" outlineLevel="0" collapsed="false">
      <c r="A2159" s="0" t="s">
        <v>2176</v>
      </c>
      <c r="B2159" s="0" t="s">
        <v>14</v>
      </c>
      <c r="C2159" s="0" t="n">
        <v>8</v>
      </c>
      <c r="D2159" s="0" t="n">
        <v>10</v>
      </c>
      <c r="E2159" s="0" t="n">
        <v>14.3579066371</v>
      </c>
      <c r="F2159" s="0" t="n">
        <f aca="false">(((E2159/60)+D2159)/60)+C2159</f>
        <v>8.17065497406586</v>
      </c>
      <c r="G2159" s="0" t="n">
        <v>113</v>
      </c>
      <c r="H2159" s="0" t="n">
        <v>0</v>
      </c>
      <c r="I2159" s="0" t="n">
        <v>8.4766503326</v>
      </c>
      <c r="J2159" s="0" t="n">
        <f aca="false">(((I2159/60)+H2159)/60)+G2159</f>
        <v>113.002354625092</v>
      </c>
      <c r="K2159" s="0" t="n">
        <v>782.8954354385</v>
      </c>
      <c r="L2159" s="1" t="n">
        <v>38804</v>
      </c>
      <c r="M2159" s="0" t="s">
        <v>2177</v>
      </c>
      <c r="N2159" s="0" t="n">
        <v>1.5865</v>
      </c>
    </row>
    <row r="2160" customFormat="false" ht="12.75" hidden="false" customHeight="false" outlineLevel="0" collapsed="false">
      <c r="A2160" s="0" t="s">
        <v>2176</v>
      </c>
      <c r="B2160" s="0" t="s">
        <v>14</v>
      </c>
      <c r="C2160" s="0" t="n">
        <v>8</v>
      </c>
      <c r="D2160" s="0" t="n">
        <v>10</v>
      </c>
      <c r="E2160" s="0" t="n">
        <v>14.3579066371</v>
      </c>
      <c r="F2160" s="0" t="n">
        <f aca="false">(((E2160/60)+D2160)/60)+C2160</f>
        <v>8.17065497406586</v>
      </c>
      <c r="G2160" s="0" t="n">
        <v>113</v>
      </c>
      <c r="H2160" s="0" t="n">
        <v>0</v>
      </c>
      <c r="I2160" s="0" t="n">
        <v>8.4766503326</v>
      </c>
      <c r="J2160" s="0" t="n">
        <f aca="false">(((I2160/60)+H2160)/60)+G2160</f>
        <v>113.002354625092</v>
      </c>
      <c r="K2160" s="0" t="n">
        <v>782.8954354385</v>
      </c>
      <c r="L2160" s="1" t="n">
        <v>38804</v>
      </c>
      <c r="M2160" s="0" t="s">
        <v>2177</v>
      </c>
      <c r="N2160" s="0" t="n">
        <v>1.5865</v>
      </c>
    </row>
    <row r="2161" customFormat="false" ht="12.75" hidden="false" customHeight="false" outlineLevel="0" collapsed="false">
      <c r="A2161" s="0" t="s">
        <v>2178</v>
      </c>
      <c r="B2161" s="0" t="s">
        <v>14</v>
      </c>
      <c r="C2161" s="0" t="n">
        <v>8</v>
      </c>
      <c r="D2161" s="0" t="n">
        <v>10</v>
      </c>
      <c r="E2161" s="0" t="n">
        <v>14.3831632412</v>
      </c>
      <c r="F2161" s="0" t="n">
        <f aca="false">(((E2161/60)+D2161)/60)+C2161</f>
        <v>8.17066198978922</v>
      </c>
      <c r="G2161" s="0" t="n">
        <v>113</v>
      </c>
      <c r="H2161" s="0" t="n">
        <v>0</v>
      </c>
      <c r="I2161" s="0" t="n">
        <v>8.4552306324</v>
      </c>
      <c r="J2161" s="0" t="n">
        <f aca="false">(((I2161/60)+H2161)/60)+G2161</f>
        <v>113.002348675176</v>
      </c>
      <c r="K2161" s="0" t="n">
        <v>782.8330731113</v>
      </c>
      <c r="L2161" s="1" t="n">
        <v>38804</v>
      </c>
      <c r="M2161" s="0" t="s">
        <v>2179</v>
      </c>
      <c r="N2161" s="0" t="n">
        <v>1.4813</v>
      </c>
    </row>
    <row r="2162" customFormat="false" ht="12.75" hidden="false" customHeight="false" outlineLevel="0" collapsed="false">
      <c r="A2162" s="0" t="s">
        <v>2178</v>
      </c>
      <c r="B2162" s="0" t="s">
        <v>14</v>
      </c>
      <c r="C2162" s="0" t="n">
        <v>8</v>
      </c>
      <c r="D2162" s="0" t="n">
        <v>10</v>
      </c>
      <c r="E2162" s="0" t="n">
        <v>14.3831632412</v>
      </c>
      <c r="F2162" s="0" t="n">
        <f aca="false">(((E2162/60)+D2162)/60)+C2162</f>
        <v>8.17066198978922</v>
      </c>
      <c r="G2162" s="0" t="n">
        <v>113</v>
      </c>
      <c r="H2162" s="0" t="n">
        <v>0</v>
      </c>
      <c r="I2162" s="0" t="n">
        <v>8.4552306324</v>
      </c>
      <c r="J2162" s="0" t="n">
        <f aca="false">(((I2162/60)+H2162)/60)+G2162</f>
        <v>113.002348675176</v>
      </c>
      <c r="K2162" s="0" t="n">
        <v>782.8330731113</v>
      </c>
      <c r="L2162" s="1" t="n">
        <v>38804</v>
      </c>
      <c r="M2162" s="0" t="s">
        <v>2179</v>
      </c>
      <c r="N2162" s="0" t="n">
        <v>1.4813</v>
      </c>
    </row>
    <row r="2163" customFormat="false" ht="12.75" hidden="false" customHeight="false" outlineLevel="0" collapsed="false">
      <c r="A2163" s="0" t="s">
        <v>2180</v>
      </c>
      <c r="B2163" s="0" t="s">
        <v>14</v>
      </c>
      <c r="C2163" s="0" t="n">
        <v>8</v>
      </c>
      <c r="D2163" s="0" t="n">
        <v>10</v>
      </c>
      <c r="E2163" s="0" t="n">
        <v>14.4131163575</v>
      </c>
      <c r="F2163" s="0" t="n">
        <f aca="false">(((E2163/60)+D2163)/60)+C2163</f>
        <v>8.17067031009931</v>
      </c>
      <c r="G2163" s="0" t="n">
        <v>113</v>
      </c>
      <c r="H2163" s="0" t="n">
        <v>0</v>
      </c>
      <c r="I2163" s="0" t="n">
        <v>8.4405210345</v>
      </c>
      <c r="J2163" s="0" t="n">
        <f aca="false">(((I2163/60)+H2163)/60)+G2163</f>
        <v>113.002344589176</v>
      </c>
      <c r="K2163" s="0" t="n">
        <v>782.7977816081</v>
      </c>
      <c r="L2163" s="1" t="n">
        <v>38804</v>
      </c>
      <c r="M2163" s="0" t="s">
        <v>2181</v>
      </c>
      <c r="N2163" s="0" t="n">
        <v>1.3433</v>
      </c>
    </row>
    <row r="2164" customFormat="false" ht="12.75" hidden="false" customHeight="false" outlineLevel="0" collapsed="false">
      <c r="A2164" s="0" t="s">
        <v>2180</v>
      </c>
      <c r="B2164" s="0" t="s">
        <v>14</v>
      </c>
      <c r="C2164" s="0" t="n">
        <v>8</v>
      </c>
      <c r="D2164" s="0" t="n">
        <v>10</v>
      </c>
      <c r="E2164" s="0" t="n">
        <v>14.4131163575</v>
      </c>
      <c r="F2164" s="0" t="n">
        <f aca="false">(((E2164/60)+D2164)/60)+C2164</f>
        <v>8.17067031009931</v>
      </c>
      <c r="G2164" s="0" t="n">
        <v>113</v>
      </c>
      <c r="H2164" s="0" t="n">
        <v>0</v>
      </c>
      <c r="I2164" s="0" t="n">
        <v>8.4405210345</v>
      </c>
      <c r="J2164" s="0" t="n">
        <f aca="false">(((I2164/60)+H2164)/60)+G2164</f>
        <v>113.002344589176</v>
      </c>
      <c r="K2164" s="0" t="n">
        <v>782.7977816081</v>
      </c>
      <c r="L2164" s="1" t="n">
        <v>38804</v>
      </c>
      <c r="M2164" s="0" t="s">
        <v>2181</v>
      </c>
      <c r="N2164" s="0" t="n">
        <v>1.3433</v>
      </c>
    </row>
    <row r="2165" customFormat="false" ht="12.75" hidden="false" customHeight="false" outlineLevel="0" collapsed="false">
      <c r="A2165" s="0" t="s">
        <v>2182</v>
      </c>
      <c r="B2165" s="0" t="s">
        <v>14</v>
      </c>
      <c r="C2165" s="0" t="n">
        <v>8</v>
      </c>
      <c r="D2165" s="0" t="n">
        <v>10</v>
      </c>
      <c r="E2165" s="0" t="n">
        <v>14.4395693144</v>
      </c>
      <c r="F2165" s="0" t="n">
        <f aca="false">(((E2165/60)+D2165)/60)+C2165</f>
        <v>8.17067765814289</v>
      </c>
      <c r="G2165" s="0" t="n">
        <v>113</v>
      </c>
      <c r="H2165" s="0" t="n">
        <v>0</v>
      </c>
      <c r="I2165" s="0" t="n">
        <v>8.4163030046</v>
      </c>
      <c r="J2165" s="0" t="n">
        <f aca="false">(((I2165/60)+H2165)/60)+G2165</f>
        <v>113.002337861946</v>
      </c>
      <c r="K2165" s="0" t="n">
        <v>782.2717143204</v>
      </c>
      <c r="L2165" s="1" t="n">
        <v>38804</v>
      </c>
      <c r="M2165" s="0" t="s">
        <v>2183</v>
      </c>
      <c r="N2165" s="0" t="n">
        <v>1.2703</v>
      </c>
    </row>
    <row r="2166" customFormat="false" ht="12.75" hidden="false" customHeight="false" outlineLevel="0" collapsed="false">
      <c r="A2166" s="0" t="s">
        <v>2182</v>
      </c>
      <c r="B2166" s="0" t="s">
        <v>14</v>
      </c>
      <c r="C2166" s="0" t="n">
        <v>8</v>
      </c>
      <c r="D2166" s="0" t="n">
        <v>10</v>
      </c>
      <c r="E2166" s="0" t="n">
        <v>14.4395693144</v>
      </c>
      <c r="F2166" s="0" t="n">
        <f aca="false">(((E2166/60)+D2166)/60)+C2166</f>
        <v>8.17067765814289</v>
      </c>
      <c r="G2166" s="0" t="n">
        <v>113</v>
      </c>
      <c r="H2166" s="0" t="n">
        <v>0</v>
      </c>
      <c r="I2166" s="0" t="n">
        <v>8.4163030046</v>
      </c>
      <c r="J2166" s="0" t="n">
        <f aca="false">(((I2166/60)+H2166)/60)+G2166</f>
        <v>113.002337861946</v>
      </c>
      <c r="K2166" s="0" t="n">
        <v>782.2717143204</v>
      </c>
      <c r="L2166" s="1" t="n">
        <v>38804</v>
      </c>
      <c r="M2166" s="0" t="s">
        <v>2183</v>
      </c>
      <c r="N2166" s="0" t="n">
        <v>1.2703</v>
      </c>
    </row>
    <row r="2167" customFormat="false" ht="12.75" hidden="false" customHeight="false" outlineLevel="0" collapsed="false">
      <c r="A2167" s="0" t="s">
        <v>2184</v>
      </c>
      <c r="B2167" s="0" t="s">
        <v>14</v>
      </c>
      <c r="C2167" s="0" t="n">
        <v>8</v>
      </c>
      <c r="D2167" s="0" t="n">
        <v>10</v>
      </c>
      <c r="E2167" s="0" t="n">
        <v>14.4763030042</v>
      </c>
      <c r="F2167" s="0" t="n">
        <f aca="false">(((E2167/60)+D2167)/60)+C2167</f>
        <v>8.17068786194561</v>
      </c>
      <c r="G2167" s="0" t="n">
        <v>113</v>
      </c>
      <c r="H2167" s="0" t="n">
        <v>0</v>
      </c>
      <c r="I2167" s="0" t="n">
        <v>8.3856542183</v>
      </c>
      <c r="J2167" s="0" t="n">
        <f aca="false">(((I2167/60)+H2167)/60)+G2167</f>
        <v>113.002329348394</v>
      </c>
      <c r="K2167" s="0" t="n">
        <v>782.4215362603</v>
      </c>
      <c r="L2167" s="1" t="n">
        <v>38804</v>
      </c>
      <c r="M2167" s="0" t="s">
        <v>2185</v>
      </c>
      <c r="N2167" s="0" t="n">
        <v>1.5886</v>
      </c>
    </row>
    <row r="2168" customFormat="false" ht="12.75" hidden="false" customHeight="false" outlineLevel="0" collapsed="false">
      <c r="A2168" s="0" t="s">
        <v>2184</v>
      </c>
      <c r="B2168" s="0" t="s">
        <v>14</v>
      </c>
      <c r="C2168" s="0" t="n">
        <v>8</v>
      </c>
      <c r="D2168" s="0" t="n">
        <v>10</v>
      </c>
      <c r="E2168" s="0" t="n">
        <v>14.4763030042</v>
      </c>
      <c r="F2168" s="0" t="n">
        <f aca="false">(((E2168/60)+D2168)/60)+C2168</f>
        <v>8.17068786194561</v>
      </c>
      <c r="G2168" s="0" t="n">
        <v>113</v>
      </c>
      <c r="H2168" s="0" t="n">
        <v>0</v>
      </c>
      <c r="I2168" s="0" t="n">
        <v>8.3856542183</v>
      </c>
      <c r="J2168" s="0" t="n">
        <f aca="false">(((I2168/60)+H2168)/60)+G2168</f>
        <v>113.002329348394</v>
      </c>
      <c r="K2168" s="0" t="n">
        <v>782.4215362603</v>
      </c>
      <c r="L2168" s="1" t="n">
        <v>38804</v>
      </c>
      <c r="M2168" s="0" t="s">
        <v>2185</v>
      </c>
      <c r="N2168" s="0" t="n">
        <v>1.5886</v>
      </c>
    </row>
    <row r="2169" customFormat="false" ht="12.75" hidden="false" customHeight="false" outlineLevel="0" collapsed="false">
      <c r="A2169" s="0" t="s">
        <v>2186</v>
      </c>
      <c r="B2169" s="0" t="s">
        <v>14</v>
      </c>
      <c r="C2169" s="0" t="n">
        <v>8</v>
      </c>
      <c r="D2169" s="0" t="n">
        <v>10</v>
      </c>
      <c r="E2169" s="0" t="n">
        <v>14.5160842067</v>
      </c>
      <c r="F2169" s="0" t="n">
        <f aca="false">(((E2169/60)+D2169)/60)+C2169</f>
        <v>8.17069891227964</v>
      </c>
      <c r="G2169" s="0" t="n">
        <v>113</v>
      </c>
      <c r="H2169" s="0" t="n">
        <v>0</v>
      </c>
      <c r="I2169" s="0" t="n">
        <v>8.3579252474</v>
      </c>
      <c r="J2169" s="0" t="n">
        <f aca="false">(((I2169/60)+H2169)/60)+G2169</f>
        <v>113.002321645902</v>
      </c>
      <c r="K2169" s="0" t="n">
        <v>781.9168935604</v>
      </c>
      <c r="L2169" s="1" t="n">
        <v>38804</v>
      </c>
      <c r="M2169" s="0" t="s">
        <v>2187</v>
      </c>
      <c r="N2169" s="0" t="n">
        <v>0.8469</v>
      </c>
    </row>
    <row r="2170" customFormat="false" ht="12.75" hidden="false" customHeight="false" outlineLevel="0" collapsed="false">
      <c r="A2170" s="0" t="s">
        <v>2186</v>
      </c>
      <c r="B2170" s="0" t="s">
        <v>14</v>
      </c>
      <c r="C2170" s="0" t="n">
        <v>8</v>
      </c>
      <c r="D2170" s="0" t="n">
        <v>10</v>
      </c>
      <c r="E2170" s="0" t="n">
        <v>14.5160842067</v>
      </c>
      <c r="F2170" s="0" t="n">
        <f aca="false">(((E2170/60)+D2170)/60)+C2170</f>
        <v>8.17069891227964</v>
      </c>
      <c r="G2170" s="0" t="n">
        <v>113</v>
      </c>
      <c r="H2170" s="0" t="n">
        <v>0</v>
      </c>
      <c r="I2170" s="0" t="n">
        <v>8.3579252474</v>
      </c>
      <c r="J2170" s="0" t="n">
        <f aca="false">(((I2170/60)+H2170)/60)+G2170</f>
        <v>113.002321645902</v>
      </c>
      <c r="K2170" s="0" t="n">
        <v>781.9168935604</v>
      </c>
      <c r="L2170" s="1" t="n">
        <v>38804</v>
      </c>
      <c r="M2170" s="0" t="s">
        <v>2187</v>
      </c>
      <c r="N2170" s="0" t="n">
        <v>0.8469</v>
      </c>
    </row>
    <row r="2171" customFormat="false" ht="12.75" hidden="false" customHeight="false" outlineLevel="0" collapsed="false">
      <c r="A2171" s="0" t="s">
        <v>2188</v>
      </c>
      <c r="B2171" s="0" t="s">
        <v>14</v>
      </c>
      <c r="C2171" s="0" t="n">
        <v>8</v>
      </c>
      <c r="D2171" s="0" t="n">
        <v>10</v>
      </c>
      <c r="E2171" s="0" t="n">
        <v>14.5122774886</v>
      </c>
      <c r="F2171" s="0" t="n">
        <f aca="false">(((E2171/60)+D2171)/60)+C2171</f>
        <v>8.17069785485795</v>
      </c>
      <c r="G2171" s="0" t="n">
        <v>113</v>
      </c>
      <c r="H2171" s="0" t="n">
        <v>0</v>
      </c>
      <c r="I2171" s="0" t="n">
        <v>8.3243825204</v>
      </c>
      <c r="J2171" s="0" t="n">
        <f aca="false">(((I2171/60)+H2171)/60)+G2171</f>
        <v>113.002312328478</v>
      </c>
      <c r="K2171" s="0" t="n">
        <v>782.6716489904</v>
      </c>
      <c r="L2171" s="1" t="n">
        <v>38804</v>
      </c>
      <c r="M2171" s="0" t="s">
        <v>2189</v>
      </c>
      <c r="N2171" s="0" t="n">
        <v>1.2871</v>
      </c>
    </row>
    <row r="2172" customFormat="false" ht="12.75" hidden="false" customHeight="false" outlineLevel="0" collapsed="false">
      <c r="A2172" s="0" t="s">
        <v>2188</v>
      </c>
      <c r="B2172" s="0" t="s">
        <v>14</v>
      </c>
      <c r="C2172" s="0" t="n">
        <v>8</v>
      </c>
      <c r="D2172" s="0" t="n">
        <v>10</v>
      </c>
      <c r="E2172" s="0" t="n">
        <v>14.5122774886</v>
      </c>
      <c r="F2172" s="0" t="n">
        <f aca="false">(((E2172/60)+D2172)/60)+C2172</f>
        <v>8.17069785485795</v>
      </c>
      <c r="G2172" s="0" t="n">
        <v>113</v>
      </c>
      <c r="H2172" s="0" t="n">
        <v>0</v>
      </c>
      <c r="I2172" s="0" t="n">
        <v>8.3243825204</v>
      </c>
      <c r="J2172" s="0" t="n">
        <f aca="false">(((I2172/60)+H2172)/60)+G2172</f>
        <v>113.002312328478</v>
      </c>
      <c r="K2172" s="0" t="n">
        <v>782.6716489904</v>
      </c>
      <c r="L2172" s="1" t="n">
        <v>38804</v>
      </c>
      <c r="M2172" s="0" t="s">
        <v>2189</v>
      </c>
      <c r="N2172" s="0" t="n">
        <v>1.2871</v>
      </c>
    </row>
    <row r="2173" customFormat="false" ht="12.75" hidden="false" customHeight="false" outlineLevel="0" collapsed="false">
      <c r="A2173" s="0" t="s">
        <v>2190</v>
      </c>
      <c r="B2173" s="0" t="s">
        <v>14</v>
      </c>
      <c r="C2173" s="0" t="n">
        <v>8</v>
      </c>
      <c r="D2173" s="0" t="n">
        <v>10</v>
      </c>
      <c r="E2173" s="0" t="n">
        <v>14.521224243</v>
      </c>
      <c r="F2173" s="0" t="n">
        <f aca="false">(((E2173/60)+D2173)/60)+C2173</f>
        <v>8.1707003400675</v>
      </c>
      <c r="G2173" s="0" t="n">
        <v>113</v>
      </c>
      <c r="H2173" s="0" t="n">
        <v>0</v>
      </c>
      <c r="I2173" s="0" t="n">
        <v>8.2904966539</v>
      </c>
      <c r="J2173" s="0" t="n">
        <f aca="false">(((I2173/60)+H2173)/60)+G2173</f>
        <v>113.002302915737</v>
      </c>
      <c r="K2173" s="0" t="n">
        <v>782.8998091444</v>
      </c>
      <c r="L2173" s="1" t="n">
        <v>38804</v>
      </c>
      <c r="M2173" s="0" t="s">
        <v>2191</v>
      </c>
      <c r="N2173" s="0" t="n">
        <v>1.1817</v>
      </c>
    </row>
    <row r="2174" customFormat="false" ht="12.75" hidden="false" customHeight="false" outlineLevel="0" collapsed="false">
      <c r="A2174" s="0" t="s">
        <v>2190</v>
      </c>
      <c r="B2174" s="0" t="s">
        <v>14</v>
      </c>
      <c r="C2174" s="0" t="n">
        <v>8</v>
      </c>
      <c r="D2174" s="0" t="n">
        <v>10</v>
      </c>
      <c r="E2174" s="0" t="n">
        <v>14.521224243</v>
      </c>
      <c r="F2174" s="0" t="n">
        <f aca="false">(((E2174/60)+D2174)/60)+C2174</f>
        <v>8.1707003400675</v>
      </c>
      <c r="G2174" s="0" t="n">
        <v>113</v>
      </c>
      <c r="H2174" s="0" t="n">
        <v>0</v>
      </c>
      <c r="I2174" s="0" t="n">
        <v>8.2904966539</v>
      </c>
      <c r="J2174" s="0" t="n">
        <f aca="false">(((I2174/60)+H2174)/60)+G2174</f>
        <v>113.002302915737</v>
      </c>
      <c r="K2174" s="0" t="n">
        <v>782.8998091444</v>
      </c>
      <c r="L2174" s="1" t="n">
        <v>38804</v>
      </c>
      <c r="M2174" s="0" t="s">
        <v>2191</v>
      </c>
      <c r="N2174" s="0" t="n">
        <v>1.1817</v>
      </c>
    </row>
    <row r="2175" customFormat="false" ht="12.75" hidden="false" customHeight="false" outlineLevel="0" collapsed="false">
      <c r="A2175" s="0" t="s">
        <v>2192</v>
      </c>
      <c r="B2175" s="0" t="s">
        <v>14</v>
      </c>
      <c r="C2175" s="0" t="n">
        <v>8</v>
      </c>
      <c r="D2175" s="0" t="n">
        <v>10</v>
      </c>
      <c r="E2175" s="0" t="n">
        <v>14.5567290085</v>
      </c>
      <c r="F2175" s="0" t="n">
        <f aca="false">(((E2175/60)+D2175)/60)+C2175</f>
        <v>8.17071020250236</v>
      </c>
      <c r="G2175" s="0" t="n">
        <v>113</v>
      </c>
      <c r="H2175" s="0" t="n">
        <v>0</v>
      </c>
      <c r="I2175" s="0" t="n">
        <v>8.2696029074</v>
      </c>
      <c r="J2175" s="0" t="n">
        <f aca="false">(((I2175/60)+H2175)/60)+G2175</f>
        <v>113.002297111919</v>
      </c>
      <c r="K2175" s="0" t="n">
        <v>782.7294155285</v>
      </c>
      <c r="L2175" s="1" t="n">
        <v>38804</v>
      </c>
      <c r="M2175" s="0" t="s">
        <v>2193</v>
      </c>
      <c r="N2175" s="0" t="n">
        <v>0.7815</v>
      </c>
    </row>
    <row r="2176" customFormat="false" ht="12.75" hidden="false" customHeight="false" outlineLevel="0" collapsed="false">
      <c r="A2176" s="0" t="s">
        <v>2192</v>
      </c>
      <c r="B2176" s="0" t="s">
        <v>14</v>
      </c>
      <c r="C2176" s="0" t="n">
        <v>8</v>
      </c>
      <c r="D2176" s="0" t="n">
        <v>10</v>
      </c>
      <c r="E2176" s="0" t="n">
        <v>14.5567290085</v>
      </c>
      <c r="F2176" s="0" t="n">
        <f aca="false">(((E2176/60)+D2176)/60)+C2176</f>
        <v>8.17071020250236</v>
      </c>
      <c r="G2176" s="0" t="n">
        <v>113</v>
      </c>
      <c r="H2176" s="0" t="n">
        <v>0</v>
      </c>
      <c r="I2176" s="0" t="n">
        <v>8.2696029074</v>
      </c>
      <c r="J2176" s="0" t="n">
        <f aca="false">(((I2176/60)+H2176)/60)+G2176</f>
        <v>113.002297111919</v>
      </c>
      <c r="K2176" s="0" t="n">
        <v>782.7294155285</v>
      </c>
      <c r="L2176" s="1" t="n">
        <v>38804</v>
      </c>
      <c r="M2176" s="0" t="s">
        <v>2193</v>
      </c>
      <c r="N2176" s="0" t="n">
        <v>0.7815</v>
      </c>
    </row>
    <row r="2177" customFormat="false" ht="12.75" hidden="false" customHeight="false" outlineLevel="0" collapsed="false">
      <c r="A2177" s="0" t="s">
        <v>2194</v>
      </c>
      <c r="B2177" s="0" t="s">
        <v>14</v>
      </c>
      <c r="C2177" s="0" t="n">
        <v>8</v>
      </c>
      <c r="D2177" s="0" t="n">
        <v>10</v>
      </c>
      <c r="E2177" s="0" t="n">
        <v>14.5813957347</v>
      </c>
      <c r="F2177" s="0" t="n">
        <f aca="false">(((E2177/60)+D2177)/60)+C2177</f>
        <v>8.17071705437075</v>
      </c>
      <c r="G2177" s="0" t="n">
        <v>113</v>
      </c>
      <c r="H2177" s="0" t="n">
        <v>0</v>
      </c>
      <c r="I2177" s="0" t="n">
        <v>8.247877483</v>
      </c>
      <c r="J2177" s="0" t="n">
        <f aca="false">(((I2177/60)+H2177)/60)+G2177</f>
        <v>113.002291077079</v>
      </c>
      <c r="K2177" s="0" t="n">
        <v>782.74550479</v>
      </c>
      <c r="L2177" s="1" t="n">
        <v>38804</v>
      </c>
      <c r="M2177" s="0" t="s">
        <v>2195</v>
      </c>
      <c r="N2177" s="0" t="n">
        <v>0.7584</v>
      </c>
    </row>
    <row r="2178" customFormat="false" ht="12.75" hidden="false" customHeight="false" outlineLevel="0" collapsed="false">
      <c r="A2178" s="0" t="s">
        <v>2194</v>
      </c>
      <c r="B2178" s="0" t="s">
        <v>14</v>
      </c>
      <c r="C2178" s="0" t="n">
        <v>8</v>
      </c>
      <c r="D2178" s="0" t="n">
        <v>10</v>
      </c>
      <c r="E2178" s="0" t="n">
        <v>14.5813957347</v>
      </c>
      <c r="F2178" s="0" t="n">
        <f aca="false">(((E2178/60)+D2178)/60)+C2178</f>
        <v>8.17071705437075</v>
      </c>
      <c r="G2178" s="0" t="n">
        <v>113</v>
      </c>
      <c r="H2178" s="0" t="n">
        <v>0</v>
      </c>
      <c r="I2178" s="0" t="n">
        <v>8.247877483</v>
      </c>
      <c r="J2178" s="0" t="n">
        <f aca="false">(((I2178/60)+H2178)/60)+G2178</f>
        <v>113.002291077079</v>
      </c>
      <c r="K2178" s="0" t="n">
        <v>782.74550479</v>
      </c>
      <c r="L2178" s="1" t="n">
        <v>38804</v>
      </c>
      <c r="M2178" s="0" t="s">
        <v>2195</v>
      </c>
      <c r="N2178" s="0" t="n">
        <v>0.7584</v>
      </c>
    </row>
    <row r="2179" customFormat="false" ht="12.75" hidden="false" customHeight="false" outlineLevel="0" collapsed="false">
      <c r="A2179" s="0" t="s">
        <v>2196</v>
      </c>
      <c r="B2179" s="0" t="s">
        <v>14</v>
      </c>
      <c r="C2179" s="0" t="n">
        <v>8</v>
      </c>
      <c r="D2179" s="0" t="n">
        <v>10</v>
      </c>
      <c r="E2179" s="0" t="n">
        <v>14.6094202905</v>
      </c>
      <c r="F2179" s="0" t="n">
        <f aca="false">(((E2179/60)+D2179)/60)+C2179</f>
        <v>8.17072483896958</v>
      </c>
      <c r="G2179" s="0" t="n">
        <v>113</v>
      </c>
      <c r="H2179" s="0" t="n">
        <v>0</v>
      </c>
      <c r="I2179" s="0" t="n">
        <v>8.2307737864</v>
      </c>
      <c r="J2179" s="0" t="n">
        <f aca="false">(((I2179/60)+H2179)/60)+G2179</f>
        <v>113.002286326052</v>
      </c>
      <c r="K2179" s="0" t="n">
        <v>782.8128502807</v>
      </c>
      <c r="L2179" s="1" t="n">
        <v>38804</v>
      </c>
      <c r="M2179" s="0" t="s">
        <v>2197</v>
      </c>
      <c r="N2179" s="0" t="n">
        <v>0.7669</v>
      </c>
    </row>
    <row r="2180" customFormat="false" ht="12.75" hidden="false" customHeight="false" outlineLevel="0" collapsed="false">
      <c r="A2180" s="0" t="s">
        <v>2196</v>
      </c>
      <c r="B2180" s="0" t="s">
        <v>14</v>
      </c>
      <c r="C2180" s="0" t="n">
        <v>8</v>
      </c>
      <c r="D2180" s="0" t="n">
        <v>10</v>
      </c>
      <c r="E2180" s="0" t="n">
        <v>14.6094202905</v>
      </c>
      <c r="F2180" s="0" t="n">
        <f aca="false">(((E2180/60)+D2180)/60)+C2180</f>
        <v>8.17072483896958</v>
      </c>
      <c r="G2180" s="0" t="n">
        <v>113</v>
      </c>
      <c r="H2180" s="0" t="n">
        <v>0</v>
      </c>
      <c r="I2180" s="0" t="n">
        <v>8.2307737864</v>
      </c>
      <c r="J2180" s="0" t="n">
        <f aca="false">(((I2180/60)+H2180)/60)+G2180</f>
        <v>113.002286326052</v>
      </c>
      <c r="K2180" s="0" t="n">
        <v>782.8128502807</v>
      </c>
      <c r="L2180" s="1" t="n">
        <v>38804</v>
      </c>
      <c r="M2180" s="0" t="s">
        <v>2197</v>
      </c>
      <c r="N2180" s="0" t="n">
        <v>0.7669</v>
      </c>
    </row>
    <row r="2181" customFormat="false" ht="12.75" hidden="false" customHeight="false" outlineLevel="0" collapsed="false">
      <c r="A2181" s="0" t="s">
        <v>2198</v>
      </c>
      <c r="B2181" s="0" t="s">
        <v>14</v>
      </c>
      <c r="C2181" s="0" t="n">
        <v>8</v>
      </c>
      <c r="D2181" s="0" t="n">
        <v>10</v>
      </c>
      <c r="E2181" s="0" t="n">
        <v>14.6332129427</v>
      </c>
      <c r="F2181" s="0" t="n">
        <f aca="false">(((E2181/60)+D2181)/60)+C2181</f>
        <v>8.17073144803964</v>
      </c>
      <c r="G2181" s="0" t="n">
        <v>113</v>
      </c>
      <c r="H2181" s="0" t="n">
        <v>0</v>
      </c>
      <c r="I2181" s="0" t="n">
        <v>8.2075618155</v>
      </c>
      <c r="J2181" s="0" t="n">
        <f aca="false">(((I2181/60)+H2181)/60)+G2181</f>
        <v>113.002279878282</v>
      </c>
      <c r="K2181" s="0" t="n">
        <v>782.8095251108</v>
      </c>
      <c r="L2181" s="1" t="n">
        <v>38804</v>
      </c>
      <c r="M2181" s="0" t="s">
        <v>2199</v>
      </c>
      <c r="N2181" s="0" t="n">
        <v>0.8236</v>
      </c>
    </row>
    <row r="2182" customFormat="false" ht="12.75" hidden="false" customHeight="false" outlineLevel="0" collapsed="false">
      <c r="A2182" s="0" t="s">
        <v>2198</v>
      </c>
      <c r="B2182" s="0" t="s">
        <v>14</v>
      </c>
      <c r="C2182" s="0" t="n">
        <v>8</v>
      </c>
      <c r="D2182" s="0" t="n">
        <v>10</v>
      </c>
      <c r="E2182" s="0" t="n">
        <v>14.6332129427</v>
      </c>
      <c r="F2182" s="0" t="n">
        <f aca="false">(((E2182/60)+D2182)/60)+C2182</f>
        <v>8.17073144803964</v>
      </c>
      <c r="G2182" s="0" t="n">
        <v>113</v>
      </c>
      <c r="H2182" s="0" t="n">
        <v>0</v>
      </c>
      <c r="I2182" s="0" t="n">
        <v>8.2075618155</v>
      </c>
      <c r="J2182" s="0" t="n">
        <f aca="false">(((I2182/60)+H2182)/60)+G2182</f>
        <v>113.002279878282</v>
      </c>
      <c r="K2182" s="0" t="n">
        <v>782.8095251108</v>
      </c>
      <c r="L2182" s="1" t="n">
        <v>38804</v>
      </c>
      <c r="M2182" s="0" t="s">
        <v>2199</v>
      </c>
      <c r="N2182" s="0" t="n">
        <v>0.8236</v>
      </c>
    </row>
    <row r="2183" customFormat="false" ht="12.75" hidden="false" customHeight="false" outlineLevel="0" collapsed="false">
      <c r="A2183" s="0" t="s">
        <v>2200</v>
      </c>
      <c r="B2183" s="0" t="s">
        <v>14</v>
      </c>
      <c r="C2183" s="0" t="n">
        <v>8</v>
      </c>
      <c r="D2183" s="0" t="n">
        <v>10</v>
      </c>
      <c r="E2183" s="0" t="n">
        <v>14.6537419888</v>
      </c>
      <c r="F2183" s="0" t="n">
        <f aca="false">(((E2183/60)+D2183)/60)+C2183</f>
        <v>8.17073715055244</v>
      </c>
      <c r="G2183" s="0" t="n">
        <v>113</v>
      </c>
      <c r="H2183" s="0" t="n">
        <v>0</v>
      </c>
      <c r="I2183" s="0" t="n">
        <v>8.1818555212</v>
      </c>
      <c r="J2183" s="0" t="n">
        <f aca="false">(((I2183/60)+H2183)/60)+G2183</f>
        <v>113.002272737645</v>
      </c>
      <c r="K2183" s="0" t="n">
        <v>782.7201526091</v>
      </c>
      <c r="L2183" s="1" t="n">
        <v>38804</v>
      </c>
      <c r="M2183" s="0" t="s">
        <v>2201</v>
      </c>
      <c r="N2183" s="0" t="n">
        <v>0.7513</v>
      </c>
    </row>
    <row r="2184" customFormat="false" ht="12.75" hidden="false" customHeight="false" outlineLevel="0" collapsed="false">
      <c r="A2184" s="0" t="s">
        <v>2200</v>
      </c>
      <c r="B2184" s="0" t="s">
        <v>14</v>
      </c>
      <c r="C2184" s="0" t="n">
        <v>8</v>
      </c>
      <c r="D2184" s="0" t="n">
        <v>10</v>
      </c>
      <c r="E2184" s="0" t="n">
        <v>14.6537419888</v>
      </c>
      <c r="F2184" s="0" t="n">
        <f aca="false">(((E2184/60)+D2184)/60)+C2184</f>
        <v>8.17073715055244</v>
      </c>
      <c r="G2184" s="0" t="n">
        <v>113</v>
      </c>
      <c r="H2184" s="0" t="n">
        <v>0</v>
      </c>
      <c r="I2184" s="0" t="n">
        <v>8.1818555212</v>
      </c>
      <c r="J2184" s="0" t="n">
        <f aca="false">(((I2184/60)+H2184)/60)+G2184</f>
        <v>113.002272737645</v>
      </c>
      <c r="K2184" s="0" t="n">
        <v>782.7201526091</v>
      </c>
      <c r="L2184" s="1" t="n">
        <v>38804</v>
      </c>
      <c r="M2184" s="0" t="s">
        <v>2201</v>
      </c>
      <c r="N2184" s="0" t="n">
        <v>0.7513</v>
      </c>
    </row>
    <row r="2185" customFormat="false" ht="12.75" hidden="false" customHeight="false" outlineLevel="0" collapsed="false">
      <c r="A2185" s="0" t="s">
        <v>2202</v>
      </c>
      <c r="B2185" s="0" t="s">
        <v>14</v>
      </c>
      <c r="C2185" s="0" t="n">
        <v>8</v>
      </c>
      <c r="D2185" s="0" t="n">
        <v>10</v>
      </c>
      <c r="E2185" s="0" t="n">
        <v>14.6844904288</v>
      </c>
      <c r="F2185" s="0" t="n">
        <f aca="false">(((E2185/60)+D2185)/60)+C2185</f>
        <v>8.17074569178578</v>
      </c>
      <c r="G2185" s="0" t="n">
        <v>113</v>
      </c>
      <c r="H2185" s="0" t="n">
        <v>0</v>
      </c>
      <c r="I2185" s="0" t="n">
        <v>8.1507753232</v>
      </c>
      <c r="J2185" s="0" t="n">
        <f aca="false">(((I2185/60)+H2185)/60)+G2185</f>
        <v>113.002264104256</v>
      </c>
      <c r="K2185" s="0" t="n">
        <v>782.5565694785</v>
      </c>
      <c r="L2185" s="1" t="n">
        <v>38804</v>
      </c>
      <c r="M2185" s="0" t="s">
        <v>2203</v>
      </c>
      <c r="N2185" s="0" t="n">
        <v>0.7354</v>
      </c>
    </row>
    <row r="2186" customFormat="false" ht="12.75" hidden="false" customHeight="false" outlineLevel="0" collapsed="false">
      <c r="A2186" s="0" t="s">
        <v>2202</v>
      </c>
      <c r="B2186" s="0" t="s">
        <v>14</v>
      </c>
      <c r="C2186" s="0" t="n">
        <v>8</v>
      </c>
      <c r="D2186" s="0" t="n">
        <v>10</v>
      </c>
      <c r="E2186" s="0" t="n">
        <v>14.6844904288</v>
      </c>
      <c r="F2186" s="0" t="n">
        <f aca="false">(((E2186/60)+D2186)/60)+C2186</f>
        <v>8.17074569178578</v>
      </c>
      <c r="G2186" s="0" t="n">
        <v>113</v>
      </c>
      <c r="H2186" s="0" t="n">
        <v>0</v>
      </c>
      <c r="I2186" s="0" t="n">
        <v>8.1507753232</v>
      </c>
      <c r="J2186" s="0" t="n">
        <f aca="false">(((I2186/60)+H2186)/60)+G2186</f>
        <v>113.002264104256</v>
      </c>
      <c r="K2186" s="0" t="n">
        <v>782.5565694785</v>
      </c>
      <c r="L2186" s="1" t="n">
        <v>38804</v>
      </c>
      <c r="M2186" s="0" t="s">
        <v>2203</v>
      </c>
      <c r="N2186" s="0" t="n">
        <v>0.7354</v>
      </c>
    </row>
    <row r="2187" customFormat="false" ht="12.75" hidden="false" customHeight="false" outlineLevel="0" collapsed="false">
      <c r="A2187" s="0" t="s">
        <v>2204</v>
      </c>
      <c r="B2187" s="0" t="s">
        <v>14</v>
      </c>
      <c r="C2187" s="0" t="n">
        <v>8</v>
      </c>
      <c r="D2187" s="0" t="n">
        <v>10</v>
      </c>
      <c r="E2187" s="0" t="n">
        <v>14.7123679559</v>
      </c>
      <c r="F2187" s="0" t="n">
        <f aca="false">(((E2187/60)+D2187)/60)+C2187</f>
        <v>8.17075343554331</v>
      </c>
      <c r="G2187" s="0" t="n">
        <v>113</v>
      </c>
      <c r="H2187" s="0" t="n">
        <v>0</v>
      </c>
      <c r="I2187" s="0" t="n">
        <v>8.1281039641</v>
      </c>
      <c r="J2187" s="0" t="n">
        <f aca="false">(((I2187/60)+H2187)/60)+G2187</f>
        <v>113.002257806657</v>
      </c>
      <c r="K2187" s="0" t="n">
        <v>782.5925913192</v>
      </c>
      <c r="L2187" s="1" t="n">
        <v>38804</v>
      </c>
      <c r="M2187" s="0" t="s">
        <v>2205</v>
      </c>
      <c r="N2187" s="0" t="n">
        <v>0.7496</v>
      </c>
    </row>
    <row r="2188" customFormat="false" ht="12.75" hidden="false" customHeight="false" outlineLevel="0" collapsed="false">
      <c r="A2188" s="0" t="s">
        <v>2204</v>
      </c>
      <c r="B2188" s="0" t="s">
        <v>14</v>
      </c>
      <c r="C2188" s="0" t="n">
        <v>8</v>
      </c>
      <c r="D2188" s="0" t="n">
        <v>10</v>
      </c>
      <c r="E2188" s="0" t="n">
        <v>14.7123679559</v>
      </c>
      <c r="F2188" s="0" t="n">
        <f aca="false">(((E2188/60)+D2188)/60)+C2188</f>
        <v>8.17075343554331</v>
      </c>
      <c r="G2188" s="0" t="n">
        <v>113</v>
      </c>
      <c r="H2188" s="0" t="n">
        <v>0</v>
      </c>
      <c r="I2188" s="0" t="n">
        <v>8.1281039641</v>
      </c>
      <c r="J2188" s="0" t="n">
        <f aca="false">(((I2188/60)+H2188)/60)+G2188</f>
        <v>113.002257806657</v>
      </c>
      <c r="K2188" s="0" t="n">
        <v>782.5925913192</v>
      </c>
      <c r="L2188" s="1" t="n">
        <v>38804</v>
      </c>
      <c r="M2188" s="0" t="s">
        <v>2205</v>
      </c>
      <c r="N2188" s="0" t="n">
        <v>0.7496</v>
      </c>
    </row>
    <row r="2189" customFormat="false" ht="12.75" hidden="false" customHeight="false" outlineLevel="0" collapsed="false">
      <c r="A2189" s="0" t="s">
        <v>2206</v>
      </c>
      <c r="B2189" s="0" t="s">
        <v>14</v>
      </c>
      <c r="C2189" s="0" t="n">
        <v>8</v>
      </c>
      <c r="D2189" s="0" t="n">
        <v>10</v>
      </c>
      <c r="E2189" s="0" t="n">
        <v>14.7380205294</v>
      </c>
      <c r="F2189" s="0" t="n">
        <f aca="false">(((E2189/60)+D2189)/60)+C2189</f>
        <v>8.17076056125817</v>
      </c>
      <c r="G2189" s="0" t="n">
        <v>113</v>
      </c>
      <c r="H2189" s="0" t="n">
        <v>0</v>
      </c>
      <c r="I2189" s="0" t="n">
        <v>8.1071067485</v>
      </c>
      <c r="J2189" s="0" t="n">
        <f aca="false">(((I2189/60)+H2189)/60)+G2189</f>
        <v>113.002251974097</v>
      </c>
      <c r="K2189" s="0" t="n">
        <v>782.5591136208</v>
      </c>
      <c r="L2189" s="1" t="n">
        <v>38804</v>
      </c>
      <c r="M2189" s="0" t="s">
        <v>2207</v>
      </c>
      <c r="N2189" s="0" t="n">
        <v>0.7534</v>
      </c>
    </row>
    <row r="2190" customFormat="false" ht="12.75" hidden="false" customHeight="false" outlineLevel="0" collapsed="false">
      <c r="A2190" s="0" t="s">
        <v>2206</v>
      </c>
      <c r="B2190" s="0" t="s">
        <v>14</v>
      </c>
      <c r="C2190" s="0" t="n">
        <v>8</v>
      </c>
      <c r="D2190" s="0" t="n">
        <v>10</v>
      </c>
      <c r="E2190" s="0" t="n">
        <v>14.7380205294</v>
      </c>
      <c r="F2190" s="0" t="n">
        <f aca="false">(((E2190/60)+D2190)/60)+C2190</f>
        <v>8.17076056125817</v>
      </c>
      <c r="G2190" s="0" t="n">
        <v>113</v>
      </c>
      <c r="H2190" s="0" t="n">
        <v>0</v>
      </c>
      <c r="I2190" s="0" t="n">
        <v>8.1071067485</v>
      </c>
      <c r="J2190" s="0" t="n">
        <f aca="false">(((I2190/60)+H2190)/60)+G2190</f>
        <v>113.002251974097</v>
      </c>
      <c r="K2190" s="0" t="n">
        <v>782.5591136208</v>
      </c>
      <c r="L2190" s="1" t="n">
        <v>38804</v>
      </c>
      <c r="M2190" s="0" t="s">
        <v>2207</v>
      </c>
      <c r="N2190" s="0" t="n">
        <v>0.7534</v>
      </c>
    </row>
    <row r="2191" customFormat="false" ht="12.75" hidden="false" customHeight="false" outlineLevel="0" collapsed="false">
      <c r="A2191" s="0" t="s">
        <v>2208</v>
      </c>
      <c r="B2191" s="0" t="s">
        <v>14</v>
      </c>
      <c r="C2191" s="0" t="n">
        <v>8</v>
      </c>
      <c r="D2191" s="0" t="n">
        <v>10</v>
      </c>
      <c r="E2191" s="0" t="n">
        <v>14.7485411905</v>
      </c>
      <c r="F2191" s="0" t="n">
        <f aca="false">(((E2191/60)+D2191)/60)+C2191</f>
        <v>8.17076348366403</v>
      </c>
      <c r="G2191" s="0" t="n">
        <v>113</v>
      </c>
      <c r="H2191" s="0" t="n">
        <v>0</v>
      </c>
      <c r="I2191" s="0" t="n">
        <v>8.0747071916</v>
      </c>
      <c r="J2191" s="0" t="n">
        <f aca="false">(((I2191/60)+H2191)/60)+G2191</f>
        <v>113.00224297422</v>
      </c>
      <c r="K2191" s="0" t="n">
        <v>782.4930604063</v>
      </c>
      <c r="L2191" s="1" t="n">
        <v>38804</v>
      </c>
      <c r="M2191" s="0" t="s">
        <v>2209</v>
      </c>
      <c r="N2191" s="0" t="n">
        <v>0.7409</v>
      </c>
    </row>
    <row r="2192" customFormat="false" ht="12.75" hidden="false" customHeight="false" outlineLevel="0" collapsed="false">
      <c r="A2192" s="0" t="s">
        <v>2208</v>
      </c>
      <c r="B2192" s="0" t="s">
        <v>14</v>
      </c>
      <c r="C2192" s="0" t="n">
        <v>8</v>
      </c>
      <c r="D2192" s="0" t="n">
        <v>10</v>
      </c>
      <c r="E2192" s="0" t="n">
        <v>14.7485411905</v>
      </c>
      <c r="F2192" s="0" t="n">
        <f aca="false">(((E2192/60)+D2192)/60)+C2192</f>
        <v>8.17076348366403</v>
      </c>
      <c r="G2192" s="0" t="n">
        <v>113</v>
      </c>
      <c r="H2192" s="0" t="n">
        <v>0</v>
      </c>
      <c r="I2192" s="0" t="n">
        <v>8.0747071916</v>
      </c>
      <c r="J2192" s="0" t="n">
        <f aca="false">(((I2192/60)+H2192)/60)+G2192</f>
        <v>113.00224297422</v>
      </c>
      <c r="K2192" s="0" t="n">
        <v>782.4930604063</v>
      </c>
      <c r="L2192" s="1" t="n">
        <v>38804</v>
      </c>
      <c r="M2192" s="0" t="s">
        <v>2209</v>
      </c>
      <c r="N2192" s="0" t="n">
        <v>0.7409</v>
      </c>
    </row>
    <row r="2193" customFormat="false" ht="12.75" hidden="false" customHeight="false" outlineLevel="0" collapsed="false">
      <c r="A2193" s="0" t="s">
        <v>2210</v>
      </c>
      <c r="B2193" s="0" t="s">
        <v>14</v>
      </c>
      <c r="C2193" s="0" t="n">
        <v>8</v>
      </c>
      <c r="D2193" s="0" t="n">
        <v>10</v>
      </c>
      <c r="E2193" s="0" t="n">
        <v>14.7499302804</v>
      </c>
      <c r="F2193" s="0" t="n">
        <f aca="false">(((E2193/60)+D2193)/60)+C2193</f>
        <v>8.17076386952233</v>
      </c>
      <c r="G2193" s="0" t="n">
        <v>113</v>
      </c>
      <c r="H2193" s="0" t="n">
        <v>0</v>
      </c>
      <c r="I2193" s="0" t="n">
        <v>8.0411601513</v>
      </c>
      <c r="J2193" s="0" t="n">
        <f aca="false">(((I2193/60)+H2193)/60)+G2193</f>
        <v>113.002233655598</v>
      </c>
      <c r="K2193" s="0" t="n">
        <v>782.606235886</v>
      </c>
      <c r="L2193" s="1" t="n">
        <v>38804</v>
      </c>
      <c r="M2193" s="0" t="s">
        <v>2211</v>
      </c>
      <c r="N2193" s="0" t="n">
        <v>0.732</v>
      </c>
    </row>
    <row r="2194" customFormat="false" ht="12.75" hidden="false" customHeight="false" outlineLevel="0" collapsed="false">
      <c r="A2194" s="0" t="s">
        <v>2210</v>
      </c>
      <c r="B2194" s="0" t="s">
        <v>14</v>
      </c>
      <c r="C2194" s="0" t="n">
        <v>8</v>
      </c>
      <c r="D2194" s="0" t="n">
        <v>10</v>
      </c>
      <c r="E2194" s="0" t="n">
        <v>14.7499302804</v>
      </c>
      <c r="F2194" s="0" t="n">
        <f aca="false">(((E2194/60)+D2194)/60)+C2194</f>
        <v>8.17076386952233</v>
      </c>
      <c r="G2194" s="0" t="n">
        <v>113</v>
      </c>
      <c r="H2194" s="0" t="n">
        <v>0</v>
      </c>
      <c r="I2194" s="0" t="n">
        <v>8.0411601513</v>
      </c>
      <c r="J2194" s="0" t="n">
        <f aca="false">(((I2194/60)+H2194)/60)+G2194</f>
        <v>113.002233655598</v>
      </c>
      <c r="K2194" s="0" t="n">
        <v>782.606235886</v>
      </c>
      <c r="L2194" s="1" t="n">
        <v>38804</v>
      </c>
      <c r="M2194" s="0" t="s">
        <v>2211</v>
      </c>
      <c r="N2194" s="0" t="n">
        <v>0.732</v>
      </c>
    </row>
    <row r="2195" customFormat="false" ht="12.75" hidden="false" customHeight="false" outlineLevel="0" collapsed="false">
      <c r="A2195" s="0" t="s">
        <v>2212</v>
      </c>
      <c r="B2195" s="0" t="s">
        <v>14</v>
      </c>
      <c r="C2195" s="0" t="n">
        <v>8</v>
      </c>
      <c r="D2195" s="0" t="n">
        <v>10</v>
      </c>
      <c r="E2195" s="0" t="n">
        <v>14.7697959873</v>
      </c>
      <c r="F2195" s="0" t="n">
        <f aca="false">(((E2195/60)+D2195)/60)+C2195</f>
        <v>8.17076938777425</v>
      </c>
      <c r="G2195" s="0" t="n">
        <v>113</v>
      </c>
      <c r="H2195" s="0" t="n">
        <v>0</v>
      </c>
      <c r="I2195" s="0" t="n">
        <v>8.0146853434</v>
      </c>
      <c r="J2195" s="0" t="n">
        <f aca="false">(((I2195/60)+H2195)/60)+G2195</f>
        <v>113.002226301484</v>
      </c>
      <c r="K2195" s="0" t="n">
        <v>782.274667317</v>
      </c>
      <c r="L2195" s="1" t="n">
        <v>38804</v>
      </c>
      <c r="M2195" s="0" t="s">
        <v>2213</v>
      </c>
      <c r="N2195" s="0" t="n">
        <v>0.8083</v>
      </c>
    </row>
    <row r="2196" customFormat="false" ht="12.75" hidden="false" customHeight="false" outlineLevel="0" collapsed="false">
      <c r="A2196" s="0" t="s">
        <v>2212</v>
      </c>
      <c r="B2196" s="0" t="s">
        <v>14</v>
      </c>
      <c r="C2196" s="0" t="n">
        <v>8</v>
      </c>
      <c r="D2196" s="0" t="n">
        <v>10</v>
      </c>
      <c r="E2196" s="0" t="n">
        <v>14.7697959873</v>
      </c>
      <c r="F2196" s="0" t="n">
        <f aca="false">(((E2196/60)+D2196)/60)+C2196</f>
        <v>8.17076938777425</v>
      </c>
      <c r="G2196" s="0" t="n">
        <v>113</v>
      </c>
      <c r="H2196" s="0" t="n">
        <v>0</v>
      </c>
      <c r="I2196" s="0" t="n">
        <v>8.0146853434</v>
      </c>
      <c r="J2196" s="0" t="n">
        <f aca="false">(((I2196/60)+H2196)/60)+G2196</f>
        <v>113.002226301484</v>
      </c>
      <c r="K2196" s="0" t="n">
        <v>782.274667317</v>
      </c>
      <c r="L2196" s="1" t="n">
        <v>38804</v>
      </c>
      <c r="M2196" s="0" t="s">
        <v>2213</v>
      </c>
      <c r="N2196" s="0" t="n">
        <v>0.8083</v>
      </c>
    </row>
    <row r="2197" customFormat="false" ht="12.75" hidden="false" customHeight="false" outlineLevel="0" collapsed="false">
      <c r="A2197" s="0" t="s">
        <v>2214</v>
      </c>
      <c r="B2197" s="0" t="s">
        <v>14</v>
      </c>
      <c r="C2197" s="0" t="n">
        <v>8</v>
      </c>
      <c r="D2197" s="0" t="n">
        <v>10</v>
      </c>
      <c r="E2197" s="0" t="n">
        <v>14.7937727541</v>
      </c>
      <c r="F2197" s="0" t="n">
        <f aca="false">(((E2197/60)+D2197)/60)+C2197</f>
        <v>8.17077604798725</v>
      </c>
      <c r="G2197" s="0" t="n">
        <v>113</v>
      </c>
      <c r="H2197" s="0" t="n">
        <v>0</v>
      </c>
      <c r="I2197" s="0" t="n">
        <v>7.992293071</v>
      </c>
      <c r="J2197" s="0" t="n">
        <f aca="false">(((I2197/60)+H2197)/60)+G2197</f>
        <v>113.002220081409</v>
      </c>
      <c r="K2197" s="0" t="n">
        <v>782.26051684</v>
      </c>
      <c r="L2197" s="1" t="n">
        <v>38804</v>
      </c>
      <c r="M2197" s="0" t="s">
        <v>2215</v>
      </c>
      <c r="N2197" s="0" t="n">
        <v>0.8331</v>
      </c>
    </row>
    <row r="2198" customFormat="false" ht="12.75" hidden="false" customHeight="false" outlineLevel="0" collapsed="false">
      <c r="A2198" s="0" t="s">
        <v>2214</v>
      </c>
      <c r="B2198" s="0" t="s">
        <v>14</v>
      </c>
      <c r="C2198" s="0" t="n">
        <v>8</v>
      </c>
      <c r="D2198" s="0" t="n">
        <v>10</v>
      </c>
      <c r="E2198" s="0" t="n">
        <v>14.7937727541</v>
      </c>
      <c r="F2198" s="0" t="n">
        <f aca="false">(((E2198/60)+D2198)/60)+C2198</f>
        <v>8.17077604798725</v>
      </c>
      <c r="G2198" s="0" t="n">
        <v>113</v>
      </c>
      <c r="H2198" s="0" t="n">
        <v>0</v>
      </c>
      <c r="I2198" s="0" t="n">
        <v>7.992293071</v>
      </c>
      <c r="J2198" s="0" t="n">
        <f aca="false">(((I2198/60)+H2198)/60)+G2198</f>
        <v>113.002220081409</v>
      </c>
      <c r="K2198" s="0" t="n">
        <v>782.26051684</v>
      </c>
      <c r="L2198" s="1" t="n">
        <v>38804</v>
      </c>
      <c r="M2198" s="0" t="s">
        <v>2215</v>
      </c>
      <c r="N2198" s="0" t="n">
        <v>0.8331</v>
      </c>
    </row>
    <row r="2199" customFormat="false" ht="12.75" hidden="false" customHeight="false" outlineLevel="0" collapsed="false">
      <c r="A2199" s="0" t="s">
        <v>2216</v>
      </c>
      <c r="B2199" s="0" t="s">
        <v>14</v>
      </c>
      <c r="C2199" s="0" t="n">
        <v>8</v>
      </c>
      <c r="D2199" s="0" t="n">
        <v>10</v>
      </c>
      <c r="E2199" s="0" t="n">
        <v>14.8123318632</v>
      </c>
      <c r="F2199" s="0" t="n">
        <f aca="false">(((E2199/60)+D2199)/60)+C2199</f>
        <v>8.17078120329533</v>
      </c>
      <c r="G2199" s="0" t="n">
        <v>113</v>
      </c>
      <c r="H2199" s="0" t="n">
        <v>0</v>
      </c>
      <c r="I2199" s="0" t="n">
        <v>7.9638218034</v>
      </c>
      <c r="J2199" s="0" t="n">
        <f aca="false">(((I2199/60)+H2199)/60)+G2199</f>
        <v>113.002212172723</v>
      </c>
      <c r="K2199" s="0" t="n">
        <v>782.1924874401</v>
      </c>
      <c r="L2199" s="1" t="n">
        <v>38804</v>
      </c>
      <c r="M2199" s="0" t="s">
        <v>2217</v>
      </c>
      <c r="N2199" s="0" t="n">
        <v>0.8418</v>
      </c>
    </row>
    <row r="2200" customFormat="false" ht="12.75" hidden="false" customHeight="false" outlineLevel="0" collapsed="false">
      <c r="A2200" s="0" t="s">
        <v>2216</v>
      </c>
      <c r="B2200" s="0" t="s">
        <v>14</v>
      </c>
      <c r="C2200" s="0" t="n">
        <v>8</v>
      </c>
      <c r="D2200" s="0" t="n">
        <v>10</v>
      </c>
      <c r="E2200" s="0" t="n">
        <v>14.8123318632</v>
      </c>
      <c r="F2200" s="0" t="n">
        <f aca="false">(((E2200/60)+D2200)/60)+C2200</f>
        <v>8.17078120329533</v>
      </c>
      <c r="G2200" s="0" t="n">
        <v>113</v>
      </c>
      <c r="H2200" s="0" t="n">
        <v>0</v>
      </c>
      <c r="I2200" s="0" t="n">
        <v>7.9638218034</v>
      </c>
      <c r="J2200" s="0" t="n">
        <f aca="false">(((I2200/60)+H2200)/60)+G2200</f>
        <v>113.002212172723</v>
      </c>
      <c r="K2200" s="0" t="n">
        <v>782.1924874401</v>
      </c>
      <c r="L2200" s="1" t="n">
        <v>38804</v>
      </c>
      <c r="M2200" s="0" t="s">
        <v>2217</v>
      </c>
      <c r="N2200" s="0" t="n">
        <v>0.8418</v>
      </c>
    </row>
    <row r="2201" customFormat="false" ht="12.75" hidden="false" customHeight="false" outlineLevel="0" collapsed="false">
      <c r="A2201" s="0" t="s">
        <v>2218</v>
      </c>
      <c r="B2201" s="0" t="s">
        <v>14</v>
      </c>
      <c r="C2201" s="0" t="n">
        <v>8</v>
      </c>
      <c r="D2201" s="0" t="n">
        <v>10</v>
      </c>
      <c r="E2201" s="0" t="n">
        <v>14.8306155795</v>
      </c>
      <c r="F2201" s="0" t="n">
        <f aca="false">(((E2201/60)+D2201)/60)+C2201</f>
        <v>8.17078628210542</v>
      </c>
      <c r="G2201" s="0" t="n">
        <v>113</v>
      </c>
      <c r="H2201" s="0" t="n">
        <v>0</v>
      </c>
      <c r="I2201" s="0" t="n">
        <v>7.9338342612</v>
      </c>
      <c r="J2201" s="0" t="n">
        <f aca="false">(((I2201/60)+H2201)/60)+G2201</f>
        <v>113.00220384285</v>
      </c>
      <c r="K2201" s="0" t="n">
        <v>781.7593213348</v>
      </c>
      <c r="L2201" s="1" t="n">
        <v>38804</v>
      </c>
      <c r="M2201" s="0" t="s">
        <v>2219</v>
      </c>
      <c r="N2201" s="0" t="n">
        <v>1.1916</v>
      </c>
    </row>
    <row r="2202" customFormat="false" ht="12.75" hidden="false" customHeight="false" outlineLevel="0" collapsed="false">
      <c r="A2202" s="0" t="s">
        <v>2218</v>
      </c>
      <c r="B2202" s="0" t="s">
        <v>14</v>
      </c>
      <c r="C2202" s="0" t="n">
        <v>8</v>
      </c>
      <c r="D2202" s="0" t="n">
        <v>10</v>
      </c>
      <c r="E2202" s="0" t="n">
        <v>14.8306155795</v>
      </c>
      <c r="F2202" s="0" t="n">
        <f aca="false">(((E2202/60)+D2202)/60)+C2202</f>
        <v>8.17078628210542</v>
      </c>
      <c r="G2202" s="0" t="n">
        <v>113</v>
      </c>
      <c r="H2202" s="0" t="n">
        <v>0</v>
      </c>
      <c r="I2202" s="0" t="n">
        <v>7.9338342612</v>
      </c>
      <c r="J2202" s="0" t="n">
        <f aca="false">(((I2202/60)+H2202)/60)+G2202</f>
        <v>113.00220384285</v>
      </c>
      <c r="K2202" s="0" t="n">
        <v>781.7593213348</v>
      </c>
      <c r="L2202" s="1" t="n">
        <v>38804</v>
      </c>
      <c r="M2202" s="0" t="s">
        <v>2219</v>
      </c>
      <c r="N2202" s="0" t="n">
        <v>1.1916</v>
      </c>
    </row>
    <row r="2203" customFormat="false" ht="12.75" hidden="false" customHeight="false" outlineLevel="0" collapsed="false">
      <c r="A2203" s="0" t="s">
        <v>2220</v>
      </c>
      <c r="B2203" s="0" t="s">
        <v>14</v>
      </c>
      <c r="C2203" s="0" t="n">
        <v>8</v>
      </c>
      <c r="D2203" s="0" t="n">
        <v>10</v>
      </c>
      <c r="E2203" s="0" t="n">
        <v>14.8220714551</v>
      </c>
      <c r="F2203" s="0" t="n">
        <f aca="false">(((E2203/60)+D2203)/60)+C2203</f>
        <v>8.17078390873753</v>
      </c>
      <c r="G2203" s="0" t="n">
        <v>113</v>
      </c>
      <c r="H2203" s="0" t="n">
        <v>0</v>
      </c>
      <c r="I2203" s="0" t="n">
        <v>7.9020692374</v>
      </c>
      <c r="J2203" s="0" t="n">
        <f aca="false">(((I2203/60)+H2203)/60)+G2203</f>
        <v>113.002195019233</v>
      </c>
      <c r="K2203" s="0" t="n">
        <v>781.784920943</v>
      </c>
      <c r="L2203" s="1" t="n">
        <v>38804</v>
      </c>
      <c r="M2203" s="0" t="s">
        <v>2221</v>
      </c>
      <c r="N2203" s="0" t="n">
        <v>1.1905</v>
      </c>
    </row>
    <row r="2204" customFormat="false" ht="12.75" hidden="false" customHeight="false" outlineLevel="0" collapsed="false">
      <c r="A2204" s="0" t="s">
        <v>2220</v>
      </c>
      <c r="B2204" s="0" t="s">
        <v>14</v>
      </c>
      <c r="C2204" s="0" t="n">
        <v>8</v>
      </c>
      <c r="D2204" s="0" t="n">
        <v>10</v>
      </c>
      <c r="E2204" s="0" t="n">
        <v>14.8220714551</v>
      </c>
      <c r="F2204" s="0" t="n">
        <f aca="false">(((E2204/60)+D2204)/60)+C2204</f>
        <v>8.17078390873753</v>
      </c>
      <c r="G2204" s="0" t="n">
        <v>113</v>
      </c>
      <c r="H2204" s="0" t="n">
        <v>0</v>
      </c>
      <c r="I2204" s="0" t="n">
        <v>7.9020692374</v>
      </c>
      <c r="J2204" s="0" t="n">
        <f aca="false">(((I2204/60)+H2204)/60)+G2204</f>
        <v>113.002195019233</v>
      </c>
      <c r="K2204" s="0" t="n">
        <v>781.784920943</v>
      </c>
      <c r="L2204" s="1" t="n">
        <v>38804</v>
      </c>
      <c r="M2204" s="0" t="s">
        <v>2221</v>
      </c>
      <c r="N2204" s="0" t="n">
        <v>1.1905</v>
      </c>
    </row>
    <row r="2205" customFormat="false" ht="12.75" hidden="false" customHeight="false" outlineLevel="0" collapsed="false">
      <c r="A2205" s="0" t="s">
        <v>2222</v>
      </c>
      <c r="B2205" s="0" t="s">
        <v>14</v>
      </c>
      <c r="C2205" s="0" t="n">
        <v>8</v>
      </c>
      <c r="D2205" s="0" t="n">
        <v>10</v>
      </c>
      <c r="E2205" s="0" t="n">
        <v>14.808380973</v>
      </c>
      <c r="F2205" s="0" t="n">
        <f aca="false">(((E2205/60)+D2205)/60)+C2205</f>
        <v>8.17078010582583</v>
      </c>
      <c r="G2205" s="0" t="n">
        <v>113</v>
      </c>
      <c r="H2205" s="0" t="n">
        <v>0</v>
      </c>
      <c r="I2205" s="0" t="n">
        <v>7.8710645522</v>
      </c>
      <c r="J2205" s="0" t="n">
        <f aca="false">(((I2205/60)+H2205)/60)+G2205</f>
        <v>113.00218640682</v>
      </c>
      <c r="K2205" s="0" t="n">
        <v>782.0022626072</v>
      </c>
      <c r="L2205" s="1" t="n">
        <v>38804</v>
      </c>
      <c r="M2205" s="0" t="s">
        <v>2223</v>
      </c>
      <c r="N2205" s="0" t="n">
        <v>1.2006</v>
      </c>
    </row>
    <row r="2206" customFormat="false" ht="12.75" hidden="false" customHeight="false" outlineLevel="0" collapsed="false">
      <c r="A2206" s="0" t="s">
        <v>2222</v>
      </c>
      <c r="B2206" s="0" t="s">
        <v>14</v>
      </c>
      <c r="C2206" s="0" t="n">
        <v>8</v>
      </c>
      <c r="D2206" s="0" t="n">
        <v>10</v>
      </c>
      <c r="E2206" s="0" t="n">
        <v>14.808380973</v>
      </c>
      <c r="F2206" s="0" t="n">
        <f aca="false">(((E2206/60)+D2206)/60)+C2206</f>
        <v>8.17078010582583</v>
      </c>
      <c r="G2206" s="0" t="n">
        <v>113</v>
      </c>
      <c r="H2206" s="0" t="n">
        <v>0</v>
      </c>
      <c r="I2206" s="0" t="n">
        <v>7.8710645522</v>
      </c>
      <c r="J2206" s="0" t="n">
        <f aca="false">(((I2206/60)+H2206)/60)+G2206</f>
        <v>113.00218640682</v>
      </c>
      <c r="K2206" s="0" t="n">
        <v>782.0022626072</v>
      </c>
      <c r="L2206" s="1" t="n">
        <v>38804</v>
      </c>
      <c r="M2206" s="0" t="s">
        <v>2223</v>
      </c>
      <c r="N2206" s="0" t="n">
        <v>1.2006</v>
      </c>
    </row>
    <row r="2207" customFormat="false" ht="12.75" hidden="false" customHeight="false" outlineLevel="0" collapsed="false">
      <c r="A2207" s="0" t="s">
        <v>2224</v>
      </c>
      <c r="B2207" s="0" t="s">
        <v>14</v>
      </c>
      <c r="C2207" s="0" t="n">
        <v>8</v>
      </c>
      <c r="D2207" s="0" t="n">
        <v>10</v>
      </c>
      <c r="E2207" s="0" t="n">
        <v>14.7790871511</v>
      </c>
      <c r="F2207" s="0" t="n">
        <f aca="false">(((E2207/60)+D2207)/60)+C2207</f>
        <v>8.17077196865308</v>
      </c>
      <c r="G2207" s="0" t="n">
        <v>113</v>
      </c>
      <c r="H2207" s="0" t="n">
        <v>0</v>
      </c>
      <c r="I2207" s="0" t="n">
        <v>7.8538409753</v>
      </c>
      <c r="J2207" s="0" t="n">
        <f aca="false">(((I2207/60)+H2207)/60)+G2207</f>
        <v>113.002181622493</v>
      </c>
      <c r="K2207" s="0" t="n">
        <v>782.2715483485</v>
      </c>
      <c r="L2207" s="1" t="n">
        <v>38804</v>
      </c>
      <c r="M2207" s="0" t="s">
        <v>2225</v>
      </c>
      <c r="N2207" s="0" t="n">
        <v>1.1957</v>
      </c>
    </row>
    <row r="2208" customFormat="false" ht="12.75" hidden="false" customHeight="false" outlineLevel="0" collapsed="false">
      <c r="A2208" s="0" t="s">
        <v>2224</v>
      </c>
      <c r="B2208" s="0" t="s">
        <v>14</v>
      </c>
      <c r="C2208" s="0" t="n">
        <v>8</v>
      </c>
      <c r="D2208" s="0" t="n">
        <v>10</v>
      </c>
      <c r="E2208" s="0" t="n">
        <v>14.7790871511</v>
      </c>
      <c r="F2208" s="0" t="n">
        <f aca="false">(((E2208/60)+D2208)/60)+C2208</f>
        <v>8.17077196865308</v>
      </c>
      <c r="G2208" s="0" t="n">
        <v>113</v>
      </c>
      <c r="H2208" s="0" t="n">
        <v>0</v>
      </c>
      <c r="I2208" s="0" t="n">
        <v>7.8538409753</v>
      </c>
      <c r="J2208" s="0" t="n">
        <f aca="false">(((I2208/60)+H2208)/60)+G2208</f>
        <v>113.002181622493</v>
      </c>
      <c r="K2208" s="0" t="n">
        <v>782.2715483485</v>
      </c>
      <c r="L2208" s="1" t="n">
        <v>38804</v>
      </c>
      <c r="M2208" s="0" t="s">
        <v>2225</v>
      </c>
      <c r="N2208" s="0" t="n">
        <v>1.1957</v>
      </c>
    </row>
    <row r="2209" customFormat="false" ht="12.75" hidden="false" customHeight="false" outlineLevel="0" collapsed="false">
      <c r="A2209" s="0" t="s">
        <v>2226</v>
      </c>
      <c r="B2209" s="0" t="s">
        <v>14</v>
      </c>
      <c r="C2209" s="0" t="n">
        <v>8</v>
      </c>
      <c r="D2209" s="0" t="n">
        <v>10</v>
      </c>
      <c r="E2209" s="0" t="n">
        <v>14.7412465805</v>
      </c>
      <c r="F2209" s="0" t="n">
        <f aca="false">(((E2209/60)+D2209)/60)+C2209</f>
        <v>8.17076145738347</v>
      </c>
      <c r="G2209" s="0" t="n">
        <v>113</v>
      </c>
      <c r="H2209" s="0" t="n">
        <v>0</v>
      </c>
      <c r="I2209" s="0" t="n">
        <v>7.8418268853</v>
      </c>
      <c r="J2209" s="0" t="n">
        <f aca="false">(((I2209/60)+H2209)/60)+G2209</f>
        <v>113.002178285246</v>
      </c>
      <c r="K2209" s="0" t="n">
        <v>781.883400795</v>
      </c>
      <c r="L2209" s="1" t="n">
        <v>38804</v>
      </c>
      <c r="M2209" s="0" t="s">
        <v>2227</v>
      </c>
      <c r="N2209" s="0" t="n">
        <v>1.3003</v>
      </c>
    </row>
    <row r="2210" customFormat="false" ht="12.75" hidden="false" customHeight="false" outlineLevel="0" collapsed="false">
      <c r="A2210" s="0" t="s">
        <v>2226</v>
      </c>
      <c r="B2210" s="0" t="s">
        <v>14</v>
      </c>
      <c r="C2210" s="0" t="n">
        <v>8</v>
      </c>
      <c r="D2210" s="0" t="n">
        <v>10</v>
      </c>
      <c r="E2210" s="0" t="n">
        <v>14.7412465805</v>
      </c>
      <c r="F2210" s="0" t="n">
        <f aca="false">(((E2210/60)+D2210)/60)+C2210</f>
        <v>8.17076145738347</v>
      </c>
      <c r="G2210" s="0" t="n">
        <v>113</v>
      </c>
      <c r="H2210" s="0" t="n">
        <v>0</v>
      </c>
      <c r="I2210" s="0" t="n">
        <v>7.8418268853</v>
      </c>
      <c r="J2210" s="0" t="n">
        <f aca="false">(((I2210/60)+H2210)/60)+G2210</f>
        <v>113.002178285246</v>
      </c>
      <c r="K2210" s="0" t="n">
        <v>781.883400795</v>
      </c>
      <c r="L2210" s="1" t="n">
        <v>38804</v>
      </c>
      <c r="M2210" s="0" t="s">
        <v>2227</v>
      </c>
      <c r="N2210" s="0" t="n">
        <v>1.3003</v>
      </c>
    </row>
    <row r="2211" customFormat="false" ht="12.75" hidden="false" customHeight="false" outlineLevel="0" collapsed="false">
      <c r="A2211" s="0" t="s">
        <v>2228</v>
      </c>
      <c r="B2211" s="0" t="s">
        <v>14</v>
      </c>
      <c r="C2211" s="0" t="n">
        <v>8</v>
      </c>
      <c r="D2211" s="0" t="n">
        <v>10</v>
      </c>
      <c r="E2211" s="0" t="n">
        <v>14.6989898806</v>
      </c>
      <c r="F2211" s="0" t="n">
        <f aca="false">(((E2211/60)+D2211)/60)+C2211</f>
        <v>8.17074971941128</v>
      </c>
      <c r="G2211" s="0" t="n">
        <v>113</v>
      </c>
      <c r="H2211" s="0" t="n">
        <v>0</v>
      </c>
      <c r="I2211" s="0" t="n">
        <v>7.8500440297</v>
      </c>
      <c r="J2211" s="0" t="n">
        <f aca="false">(((I2211/60)+H2211)/60)+G2211</f>
        <v>113.002180567786</v>
      </c>
      <c r="K2211" s="0" t="n">
        <v>783.5586877698</v>
      </c>
      <c r="L2211" s="1" t="n">
        <v>38804</v>
      </c>
      <c r="M2211" s="0" t="s">
        <v>2229</v>
      </c>
      <c r="N2211" s="0" t="n">
        <v>1.2923</v>
      </c>
    </row>
    <row r="2212" customFormat="false" ht="12.75" hidden="false" customHeight="false" outlineLevel="0" collapsed="false">
      <c r="A2212" s="0" t="s">
        <v>2228</v>
      </c>
      <c r="B2212" s="0" t="s">
        <v>14</v>
      </c>
      <c r="C2212" s="0" t="n">
        <v>8</v>
      </c>
      <c r="D2212" s="0" t="n">
        <v>10</v>
      </c>
      <c r="E2212" s="0" t="n">
        <v>14.6989898806</v>
      </c>
      <c r="F2212" s="0" t="n">
        <f aca="false">(((E2212/60)+D2212)/60)+C2212</f>
        <v>8.17074971941128</v>
      </c>
      <c r="G2212" s="0" t="n">
        <v>113</v>
      </c>
      <c r="H2212" s="0" t="n">
        <v>0</v>
      </c>
      <c r="I2212" s="0" t="n">
        <v>7.8500440297</v>
      </c>
      <c r="J2212" s="0" t="n">
        <f aca="false">(((I2212/60)+H2212)/60)+G2212</f>
        <v>113.002180567786</v>
      </c>
      <c r="K2212" s="0" t="n">
        <v>783.5586877698</v>
      </c>
      <c r="L2212" s="1" t="n">
        <v>38804</v>
      </c>
      <c r="M2212" s="0" t="s">
        <v>2229</v>
      </c>
      <c r="N2212" s="0" t="n">
        <v>1.2923</v>
      </c>
    </row>
    <row r="2213" customFormat="false" ht="12.75" hidden="false" customHeight="false" outlineLevel="0" collapsed="false">
      <c r="A2213" s="0" t="s">
        <v>2230</v>
      </c>
      <c r="B2213" s="0" t="s">
        <v>14</v>
      </c>
      <c r="C2213" s="0" t="n">
        <v>8</v>
      </c>
      <c r="D2213" s="0" t="n">
        <v>10</v>
      </c>
      <c r="E2213" s="0" t="n">
        <v>14.6658133099</v>
      </c>
      <c r="F2213" s="0" t="n">
        <f aca="false">(((E2213/60)+D2213)/60)+C2213</f>
        <v>8.1707405036972</v>
      </c>
      <c r="G2213" s="0" t="n">
        <v>113</v>
      </c>
      <c r="H2213" s="0" t="n">
        <v>0</v>
      </c>
      <c r="I2213" s="0" t="n">
        <v>7.8533970837</v>
      </c>
      <c r="J2213" s="0" t="n">
        <f aca="false">(((I2213/60)+H2213)/60)+G2213</f>
        <v>113.00218149919</v>
      </c>
      <c r="K2213" s="0" t="n">
        <v>782.4473058321</v>
      </c>
      <c r="L2213" s="1" t="n">
        <v>38804</v>
      </c>
      <c r="M2213" s="0" t="s">
        <v>2231</v>
      </c>
      <c r="N2213" s="0" t="n">
        <v>1.1045</v>
      </c>
    </row>
    <row r="2214" customFormat="false" ht="12.75" hidden="false" customHeight="false" outlineLevel="0" collapsed="false">
      <c r="A2214" s="0" t="s">
        <v>2230</v>
      </c>
      <c r="B2214" s="0" t="s">
        <v>14</v>
      </c>
      <c r="C2214" s="0" t="n">
        <v>8</v>
      </c>
      <c r="D2214" s="0" t="n">
        <v>10</v>
      </c>
      <c r="E2214" s="0" t="n">
        <v>14.6658133099</v>
      </c>
      <c r="F2214" s="0" t="n">
        <f aca="false">(((E2214/60)+D2214)/60)+C2214</f>
        <v>8.1707405036972</v>
      </c>
      <c r="G2214" s="0" t="n">
        <v>113</v>
      </c>
      <c r="H2214" s="0" t="n">
        <v>0</v>
      </c>
      <c r="I2214" s="0" t="n">
        <v>7.8533970837</v>
      </c>
      <c r="J2214" s="0" t="n">
        <f aca="false">(((I2214/60)+H2214)/60)+G2214</f>
        <v>113.00218149919</v>
      </c>
      <c r="K2214" s="0" t="n">
        <v>782.4473058321</v>
      </c>
      <c r="L2214" s="1" t="n">
        <v>38804</v>
      </c>
      <c r="M2214" s="0" t="s">
        <v>2231</v>
      </c>
      <c r="N2214" s="0" t="n">
        <v>1.1045</v>
      </c>
    </row>
    <row r="2215" customFormat="false" ht="12.75" hidden="false" customHeight="false" outlineLevel="0" collapsed="false">
      <c r="A2215" s="0" t="s">
        <v>2232</v>
      </c>
      <c r="B2215" s="0" t="s">
        <v>14</v>
      </c>
      <c r="C2215" s="0" t="n">
        <v>8</v>
      </c>
      <c r="D2215" s="0" t="n">
        <v>10</v>
      </c>
      <c r="E2215" s="0" t="n">
        <v>14.6435374036</v>
      </c>
      <c r="F2215" s="0" t="n">
        <f aca="false">(((E2215/60)+D2215)/60)+C2215</f>
        <v>8.17073431594545</v>
      </c>
      <c r="G2215" s="0" t="n">
        <v>113</v>
      </c>
      <c r="H2215" s="0" t="n">
        <v>0</v>
      </c>
      <c r="I2215" s="0" t="n">
        <v>7.8787052953</v>
      </c>
      <c r="J2215" s="0" t="n">
        <f aca="false">(((I2215/60)+H2215)/60)+G2215</f>
        <v>113.002188529249</v>
      </c>
      <c r="K2215" s="0" t="n">
        <v>782.1979694599</v>
      </c>
      <c r="L2215" s="1" t="n">
        <v>38804</v>
      </c>
      <c r="M2215" s="0" t="s">
        <v>2233</v>
      </c>
      <c r="N2215" s="0" t="n">
        <v>1.1013</v>
      </c>
    </row>
    <row r="2216" customFormat="false" ht="12.75" hidden="false" customHeight="false" outlineLevel="0" collapsed="false">
      <c r="A2216" s="0" t="s">
        <v>2232</v>
      </c>
      <c r="B2216" s="0" t="s">
        <v>14</v>
      </c>
      <c r="C2216" s="0" t="n">
        <v>8</v>
      </c>
      <c r="D2216" s="0" t="n">
        <v>10</v>
      </c>
      <c r="E2216" s="0" t="n">
        <v>14.6435374036</v>
      </c>
      <c r="F2216" s="0" t="n">
        <f aca="false">(((E2216/60)+D2216)/60)+C2216</f>
        <v>8.17073431594545</v>
      </c>
      <c r="G2216" s="0" t="n">
        <v>113</v>
      </c>
      <c r="H2216" s="0" t="n">
        <v>0</v>
      </c>
      <c r="I2216" s="0" t="n">
        <v>7.8787052953</v>
      </c>
      <c r="J2216" s="0" t="n">
        <f aca="false">(((I2216/60)+H2216)/60)+G2216</f>
        <v>113.002188529249</v>
      </c>
      <c r="K2216" s="0" t="n">
        <v>782.1979694599</v>
      </c>
      <c r="L2216" s="1" t="n">
        <v>38804</v>
      </c>
      <c r="M2216" s="0" t="s">
        <v>2233</v>
      </c>
      <c r="N2216" s="0" t="n">
        <v>1.1013</v>
      </c>
    </row>
    <row r="2217" customFormat="false" ht="12.75" hidden="false" customHeight="false" outlineLevel="0" collapsed="false">
      <c r="A2217" s="0" t="s">
        <v>2234</v>
      </c>
      <c r="B2217" s="0" t="s">
        <v>14</v>
      </c>
      <c r="C2217" s="0" t="n">
        <v>8</v>
      </c>
      <c r="D2217" s="0" t="n">
        <v>10</v>
      </c>
      <c r="E2217" s="0" t="n">
        <v>14.6155560268</v>
      </c>
      <c r="F2217" s="0" t="n">
        <f aca="false">(((E2217/60)+D2217)/60)+C2217</f>
        <v>8.17072654334078</v>
      </c>
      <c r="G2217" s="0" t="n">
        <v>113</v>
      </c>
      <c r="H2217" s="0" t="n">
        <v>0</v>
      </c>
      <c r="I2217" s="0" t="n">
        <v>7.8958421034</v>
      </c>
      <c r="J2217" s="0" t="n">
        <f aca="false">(((I2217/60)+H2217)/60)+G2217</f>
        <v>113.002193289473</v>
      </c>
      <c r="K2217" s="0" t="n">
        <v>782.5618141294</v>
      </c>
      <c r="L2217" s="1" t="n">
        <v>38804</v>
      </c>
      <c r="M2217" s="0" t="s">
        <v>2235</v>
      </c>
      <c r="N2217" s="0" t="n">
        <v>1.0696</v>
      </c>
    </row>
    <row r="2218" customFormat="false" ht="12.75" hidden="false" customHeight="false" outlineLevel="0" collapsed="false">
      <c r="A2218" s="0" t="s">
        <v>2234</v>
      </c>
      <c r="B2218" s="0" t="s">
        <v>14</v>
      </c>
      <c r="C2218" s="0" t="n">
        <v>8</v>
      </c>
      <c r="D2218" s="0" t="n">
        <v>10</v>
      </c>
      <c r="E2218" s="0" t="n">
        <v>14.6155560268</v>
      </c>
      <c r="F2218" s="0" t="n">
        <f aca="false">(((E2218/60)+D2218)/60)+C2218</f>
        <v>8.17072654334078</v>
      </c>
      <c r="G2218" s="0" t="n">
        <v>113</v>
      </c>
      <c r="H2218" s="0" t="n">
        <v>0</v>
      </c>
      <c r="I2218" s="0" t="n">
        <v>7.8958421034</v>
      </c>
      <c r="J2218" s="0" t="n">
        <f aca="false">(((I2218/60)+H2218)/60)+G2218</f>
        <v>113.002193289473</v>
      </c>
      <c r="K2218" s="0" t="n">
        <v>782.5618141294</v>
      </c>
      <c r="L2218" s="1" t="n">
        <v>38804</v>
      </c>
      <c r="M2218" s="0" t="s">
        <v>2235</v>
      </c>
      <c r="N2218" s="0" t="n">
        <v>1.0696</v>
      </c>
    </row>
    <row r="2219" customFormat="false" ht="12.75" hidden="false" customHeight="false" outlineLevel="0" collapsed="false">
      <c r="A2219" s="0" t="s">
        <v>2236</v>
      </c>
      <c r="B2219" s="0" t="s">
        <v>14</v>
      </c>
      <c r="C2219" s="0" t="n">
        <v>8</v>
      </c>
      <c r="D2219" s="0" t="n">
        <v>10</v>
      </c>
      <c r="E2219" s="0" t="n">
        <v>14.5916106428</v>
      </c>
      <c r="F2219" s="0" t="n">
        <f aca="false">(((E2219/60)+D2219)/60)+C2219</f>
        <v>8.17071989184522</v>
      </c>
      <c r="G2219" s="0" t="n">
        <v>113</v>
      </c>
      <c r="H2219" s="0" t="n">
        <v>0</v>
      </c>
      <c r="I2219" s="0" t="n">
        <v>7.9183010582</v>
      </c>
      <c r="J2219" s="0" t="n">
        <f aca="false">(((I2219/60)+H2219)/60)+G2219</f>
        <v>113.002199528072</v>
      </c>
      <c r="K2219" s="0" t="n">
        <v>782.734897905</v>
      </c>
      <c r="L2219" s="1" t="n">
        <v>38804</v>
      </c>
      <c r="M2219" s="0" t="s">
        <v>2237</v>
      </c>
      <c r="N2219" s="0" t="n">
        <v>1.1492</v>
      </c>
    </row>
    <row r="2220" customFormat="false" ht="12.75" hidden="false" customHeight="false" outlineLevel="0" collapsed="false">
      <c r="A2220" s="0" t="s">
        <v>2236</v>
      </c>
      <c r="B2220" s="0" t="s">
        <v>14</v>
      </c>
      <c r="C2220" s="0" t="n">
        <v>8</v>
      </c>
      <c r="D2220" s="0" t="n">
        <v>10</v>
      </c>
      <c r="E2220" s="0" t="n">
        <v>14.5916106428</v>
      </c>
      <c r="F2220" s="0" t="n">
        <f aca="false">(((E2220/60)+D2220)/60)+C2220</f>
        <v>8.17071989184522</v>
      </c>
      <c r="G2220" s="0" t="n">
        <v>113</v>
      </c>
      <c r="H2220" s="0" t="n">
        <v>0</v>
      </c>
      <c r="I2220" s="0" t="n">
        <v>7.9183010582</v>
      </c>
      <c r="J2220" s="0" t="n">
        <f aca="false">(((I2220/60)+H2220)/60)+G2220</f>
        <v>113.002199528072</v>
      </c>
      <c r="K2220" s="0" t="n">
        <v>782.734897905</v>
      </c>
      <c r="L2220" s="1" t="n">
        <v>38804</v>
      </c>
      <c r="M2220" s="0" t="s">
        <v>2237</v>
      </c>
      <c r="N2220" s="0" t="n">
        <v>1.1492</v>
      </c>
    </row>
    <row r="2221" customFormat="false" ht="12.75" hidden="false" customHeight="false" outlineLevel="0" collapsed="false">
      <c r="A2221" s="0" t="s">
        <v>2238</v>
      </c>
      <c r="B2221" s="0" t="s">
        <v>14</v>
      </c>
      <c r="C2221" s="0" t="n">
        <v>8</v>
      </c>
      <c r="D2221" s="0" t="n">
        <v>10</v>
      </c>
      <c r="E2221" s="0" t="n">
        <v>14.5677882625</v>
      </c>
      <c r="F2221" s="0" t="n">
        <f aca="false">(((E2221/60)+D2221)/60)+C2221</f>
        <v>8.17071327451736</v>
      </c>
      <c r="G2221" s="0" t="n">
        <v>113</v>
      </c>
      <c r="H2221" s="0" t="n">
        <v>0</v>
      </c>
      <c r="I2221" s="0" t="n">
        <v>7.940605287</v>
      </c>
      <c r="J2221" s="0" t="n">
        <f aca="false">(((I2221/60)+H2221)/60)+G2221</f>
        <v>113.002205723691</v>
      </c>
      <c r="K2221" s="0" t="n">
        <v>782.1419247482</v>
      </c>
      <c r="L2221" s="1" t="n">
        <v>38804</v>
      </c>
      <c r="M2221" s="0" t="s">
        <v>2239</v>
      </c>
      <c r="N2221" s="0" t="n">
        <v>0.8958</v>
      </c>
    </row>
    <row r="2222" customFormat="false" ht="12.75" hidden="false" customHeight="false" outlineLevel="0" collapsed="false">
      <c r="A2222" s="0" t="s">
        <v>2238</v>
      </c>
      <c r="B2222" s="0" t="s">
        <v>14</v>
      </c>
      <c r="C2222" s="0" t="n">
        <v>8</v>
      </c>
      <c r="D2222" s="0" t="n">
        <v>10</v>
      </c>
      <c r="E2222" s="0" t="n">
        <v>14.5677882625</v>
      </c>
      <c r="F2222" s="0" t="n">
        <f aca="false">(((E2222/60)+D2222)/60)+C2222</f>
        <v>8.17071327451736</v>
      </c>
      <c r="G2222" s="0" t="n">
        <v>113</v>
      </c>
      <c r="H2222" s="0" t="n">
        <v>0</v>
      </c>
      <c r="I2222" s="0" t="n">
        <v>7.940605287</v>
      </c>
      <c r="J2222" s="0" t="n">
        <f aca="false">(((I2222/60)+H2222)/60)+G2222</f>
        <v>113.002205723691</v>
      </c>
      <c r="K2222" s="0" t="n">
        <v>782.1419247482</v>
      </c>
      <c r="L2222" s="1" t="n">
        <v>38804</v>
      </c>
      <c r="M2222" s="0" t="s">
        <v>2239</v>
      </c>
      <c r="N2222" s="0" t="n">
        <v>0.8958</v>
      </c>
    </row>
    <row r="2223" customFormat="false" ht="12.75" hidden="false" customHeight="false" outlineLevel="0" collapsed="false">
      <c r="A2223" s="0" t="s">
        <v>2240</v>
      </c>
      <c r="B2223" s="0" t="s">
        <v>14</v>
      </c>
      <c r="C2223" s="0" t="n">
        <v>8</v>
      </c>
      <c r="D2223" s="0" t="n">
        <v>10</v>
      </c>
      <c r="E2223" s="0" t="n">
        <v>14.5368711784</v>
      </c>
      <c r="F2223" s="0" t="n">
        <f aca="false">(((E2223/60)+D2223)/60)+C2223</f>
        <v>8.17070468643844</v>
      </c>
      <c r="G2223" s="0" t="n">
        <v>113</v>
      </c>
      <c r="H2223" s="0" t="n">
        <v>0</v>
      </c>
      <c r="I2223" s="0" t="n">
        <v>7.963066499</v>
      </c>
      <c r="J2223" s="0" t="n">
        <f aca="false">(((I2223/60)+H2223)/60)+G2223</f>
        <v>113.002211962916</v>
      </c>
      <c r="K2223" s="0" t="n">
        <v>782.3601017622</v>
      </c>
      <c r="L2223" s="1" t="n">
        <v>38804</v>
      </c>
      <c r="M2223" s="0" t="s">
        <v>2241</v>
      </c>
      <c r="N2223" s="0" t="n">
        <v>0.8703</v>
      </c>
    </row>
    <row r="2224" customFormat="false" ht="12.75" hidden="false" customHeight="false" outlineLevel="0" collapsed="false">
      <c r="A2224" s="0" t="s">
        <v>2240</v>
      </c>
      <c r="B2224" s="0" t="s">
        <v>14</v>
      </c>
      <c r="C2224" s="0" t="n">
        <v>8</v>
      </c>
      <c r="D2224" s="0" t="n">
        <v>10</v>
      </c>
      <c r="E2224" s="0" t="n">
        <v>14.5368711784</v>
      </c>
      <c r="F2224" s="0" t="n">
        <f aca="false">(((E2224/60)+D2224)/60)+C2224</f>
        <v>8.17070468643844</v>
      </c>
      <c r="G2224" s="0" t="n">
        <v>113</v>
      </c>
      <c r="H2224" s="0" t="n">
        <v>0</v>
      </c>
      <c r="I2224" s="0" t="n">
        <v>7.963066499</v>
      </c>
      <c r="J2224" s="0" t="n">
        <f aca="false">(((I2224/60)+H2224)/60)+G2224</f>
        <v>113.002211962916</v>
      </c>
      <c r="K2224" s="0" t="n">
        <v>782.3601017622</v>
      </c>
      <c r="L2224" s="1" t="n">
        <v>38804</v>
      </c>
      <c r="M2224" s="0" t="s">
        <v>2241</v>
      </c>
      <c r="N2224" s="0" t="n">
        <v>0.8703</v>
      </c>
    </row>
    <row r="2225" customFormat="false" ht="12.75" hidden="false" customHeight="false" outlineLevel="0" collapsed="false">
      <c r="A2225" s="0" t="s">
        <v>2242</v>
      </c>
      <c r="B2225" s="0" t="s">
        <v>14</v>
      </c>
      <c r="C2225" s="0" t="n">
        <v>8</v>
      </c>
      <c r="D2225" s="0" t="n">
        <v>10</v>
      </c>
      <c r="E2225" s="0" t="n">
        <v>14.5062977005</v>
      </c>
      <c r="F2225" s="0" t="n">
        <f aca="false">(((E2225/60)+D2225)/60)+C2225</f>
        <v>8.1706961938057</v>
      </c>
      <c r="G2225" s="0" t="n">
        <v>113</v>
      </c>
      <c r="H2225" s="0" t="n">
        <v>0</v>
      </c>
      <c r="I2225" s="0" t="n">
        <v>7.9781650681</v>
      </c>
      <c r="J2225" s="0" t="n">
        <f aca="false">(((I2225/60)+H2225)/60)+G2225</f>
        <v>113.002216156963</v>
      </c>
      <c r="K2225" s="0" t="n">
        <v>783.2459411342</v>
      </c>
      <c r="L2225" s="1" t="n">
        <v>38804</v>
      </c>
      <c r="M2225" s="0" t="s">
        <v>2243</v>
      </c>
      <c r="N2225" s="0" t="n">
        <v>0.8615</v>
      </c>
    </row>
    <row r="2226" customFormat="false" ht="12.75" hidden="false" customHeight="false" outlineLevel="0" collapsed="false">
      <c r="A2226" s="0" t="s">
        <v>2242</v>
      </c>
      <c r="B2226" s="0" t="s">
        <v>14</v>
      </c>
      <c r="C2226" s="0" t="n">
        <v>8</v>
      </c>
      <c r="D2226" s="0" t="n">
        <v>10</v>
      </c>
      <c r="E2226" s="0" t="n">
        <v>14.5062977005</v>
      </c>
      <c r="F2226" s="0" t="n">
        <f aca="false">(((E2226/60)+D2226)/60)+C2226</f>
        <v>8.1706961938057</v>
      </c>
      <c r="G2226" s="0" t="n">
        <v>113</v>
      </c>
      <c r="H2226" s="0" t="n">
        <v>0</v>
      </c>
      <c r="I2226" s="0" t="n">
        <v>7.9781650681</v>
      </c>
      <c r="J2226" s="0" t="n">
        <f aca="false">(((I2226/60)+H2226)/60)+G2226</f>
        <v>113.002216156963</v>
      </c>
      <c r="K2226" s="0" t="n">
        <v>783.2459411342</v>
      </c>
      <c r="L2226" s="1" t="n">
        <v>38804</v>
      </c>
      <c r="M2226" s="0" t="s">
        <v>2243</v>
      </c>
      <c r="N2226" s="0" t="n">
        <v>0.8615</v>
      </c>
    </row>
    <row r="2227" customFormat="false" ht="12.75" hidden="false" customHeight="false" outlineLevel="0" collapsed="false">
      <c r="A2227" s="0" t="s">
        <v>2244</v>
      </c>
      <c r="B2227" s="0" t="s">
        <v>14</v>
      </c>
      <c r="C2227" s="0" t="n">
        <v>8</v>
      </c>
      <c r="D2227" s="0" t="n">
        <v>10</v>
      </c>
      <c r="E2227" s="0" t="n">
        <v>14.4765181923</v>
      </c>
      <c r="F2227" s="0" t="n">
        <f aca="false">(((E2227/60)+D2227)/60)+C2227</f>
        <v>8.17068792172008</v>
      </c>
      <c r="G2227" s="0" t="n">
        <v>113</v>
      </c>
      <c r="H2227" s="0" t="n">
        <v>0</v>
      </c>
      <c r="I2227" s="0" t="n">
        <v>7.9936420839</v>
      </c>
      <c r="J2227" s="0" t="n">
        <f aca="false">(((I2227/60)+H2227)/60)+G2227</f>
        <v>113.002220456134</v>
      </c>
      <c r="K2227" s="0" t="n">
        <v>783.6288080858</v>
      </c>
      <c r="L2227" s="1" t="n">
        <v>38804</v>
      </c>
      <c r="M2227" s="0" t="s">
        <v>2245</v>
      </c>
      <c r="N2227" s="0" t="n">
        <v>0.9049</v>
      </c>
    </row>
    <row r="2228" customFormat="false" ht="12.75" hidden="false" customHeight="false" outlineLevel="0" collapsed="false">
      <c r="A2228" s="0" t="s">
        <v>2244</v>
      </c>
      <c r="B2228" s="0" t="s">
        <v>14</v>
      </c>
      <c r="C2228" s="0" t="n">
        <v>8</v>
      </c>
      <c r="D2228" s="0" t="n">
        <v>10</v>
      </c>
      <c r="E2228" s="0" t="n">
        <v>14.4765181923</v>
      </c>
      <c r="F2228" s="0" t="n">
        <f aca="false">(((E2228/60)+D2228)/60)+C2228</f>
        <v>8.17068792172008</v>
      </c>
      <c r="G2228" s="0" t="n">
        <v>113</v>
      </c>
      <c r="H2228" s="0" t="n">
        <v>0</v>
      </c>
      <c r="I2228" s="0" t="n">
        <v>7.9936420839</v>
      </c>
      <c r="J2228" s="0" t="n">
        <f aca="false">(((I2228/60)+H2228)/60)+G2228</f>
        <v>113.002220456134</v>
      </c>
      <c r="K2228" s="0" t="n">
        <v>783.6288080858</v>
      </c>
      <c r="L2228" s="1" t="n">
        <v>38804</v>
      </c>
      <c r="M2228" s="0" t="s">
        <v>2245</v>
      </c>
      <c r="N2228" s="0" t="n">
        <v>0.9049</v>
      </c>
    </row>
    <row r="2229" customFormat="false" ht="12.75" hidden="false" customHeight="false" outlineLevel="0" collapsed="false">
      <c r="A2229" s="0" t="s">
        <v>2246</v>
      </c>
      <c r="B2229" s="0" t="s">
        <v>14</v>
      </c>
      <c r="C2229" s="0" t="n">
        <v>8</v>
      </c>
      <c r="D2229" s="0" t="n">
        <v>10</v>
      </c>
      <c r="E2229" s="0" t="n">
        <v>14.4482877299</v>
      </c>
      <c r="F2229" s="0" t="n">
        <f aca="false">(((E2229/60)+D2229)/60)+C2229</f>
        <v>8.17068007992497</v>
      </c>
      <c r="G2229" s="0" t="n">
        <v>113</v>
      </c>
      <c r="H2229" s="0" t="n">
        <v>0</v>
      </c>
      <c r="I2229" s="0" t="n">
        <v>8.0124718627</v>
      </c>
      <c r="J2229" s="0" t="n">
        <f aca="false">(((I2229/60)+H2229)/60)+G2229</f>
        <v>113.002225686629</v>
      </c>
      <c r="K2229" s="0" t="n">
        <v>783.0804079203</v>
      </c>
      <c r="L2229" s="1" t="n">
        <v>38804</v>
      </c>
      <c r="M2229" s="0" t="s">
        <v>2247</v>
      </c>
      <c r="N2229" s="0" t="n">
        <v>0.8146</v>
      </c>
    </row>
    <row r="2230" customFormat="false" ht="12.75" hidden="false" customHeight="false" outlineLevel="0" collapsed="false">
      <c r="A2230" s="0" t="s">
        <v>2246</v>
      </c>
      <c r="B2230" s="0" t="s">
        <v>14</v>
      </c>
      <c r="C2230" s="0" t="n">
        <v>8</v>
      </c>
      <c r="D2230" s="0" t="n">
        <v>10</v>
      </c>
      <c r="E2230" s="0" t="n">
        <v>14.4482877299</v>
      </c>
      <c r="F2230" s="0" t="n">
        <f aca="false">(((E2230/60)+D2230)/60)+C2230</f>
        <v>8.17068007992497</v>
      </c>
      <c r="G2230" s="0" t="n">
        <v>113</v>
      </c>
      <c r="H2230" s="0" t="n">
        <v>0</v>
      </c>
      <c r="I2230" s="0" t="n">
        <v>8.0124718627</v>
      </c>
      <c r="J2230" s="0" t="n">
        <f aca="false">(((I2230/60)+H2230)/60)+G2230</f>
        <v>113.002225686629</v>
      </c>
      <c r="K2230" s="0" t="n">
        <v>783.0804079203</v>
      </c>
      <c r="L2230" s="1" t="n">
        <v>38804</v>
      </c>
      <c r="M2230" s="0" t="s">
        <v>2247</v>
      </c>
      <c r="N2230" s="0" t="n">
        <v>0.8146</v>
      </c>
    </row>
    <row r="2231" customFormat="false" ht="12.75" hidden="false" customHeight="false" outlineLevel="0" collapsed="false">
      <c r="A2231" s="0" t="s">
        <v>2248</v>
      </c>
      <c r="B2231" s="0" t="s">
        <v>14</v>
      </c>
      <c r="C2231" s="0" t="n">
        <v>8</v>
      </c>
      <c r="D2231" s="0" t="n">
        <v>10</v>
      </c>
      <c r="E2231" s="0" t="n">
        <v>14.4312652544</v>
      </c>
      <c r="F2231" s="0" t="n">
        <f aca="false">(((E2231/60)+D2231)/60)+C2231</f>
        <v>8.17067535145956</v>
      </c>
      <c r="G2231" s="0" t="n">
        <v>113</v>
      </c>
      <c r="H2231" s="0" t="n">
        <v>0</v>
      </c>
      <c r="I2231" s="0" t="n">
        <v>8.041929198</v>
      </c>
      <c r="J2231" s="0" t="n">
        <f aca="false">(((I2231/60)+H2231)/60)+G2231</f>
        <v>113.002233869222</v>
      </c>
      <c r="K2231" s="0" t="n">
        <v>783.6893809214</v>
      </c>
      <c r="L2231" s="1" t="n">
        <v>38804</v>
      </c>
      <c r="M2231" s="0" t="s">
        <v>2249</v>
      </c>
      <c r="N2231" s="0" t="n">
        <v>0.7857</v>
      </c>
    </row>
    <row r="2232" customFormat="false" ht="12.75" hidden="false" customHeight="false" outlineLevel="0" collapsed="false">
      <c r="A2232" s="0" t="s">
        <v>2248</v>
      </c>
      <c r="B2232" s="0" t="s">
        <v>14</v>
      </c>
      <c r="C2232" s="0" t="n">
        <v>8</v>
      </c>
      <c r="D2232" s="0" t="n">
        <v>10</v>
      </c>
      <c r="E2232" s="0" t="n">
        <v>14.4312652544</v>
      </c>
      <c r="F2232" s="0" t="n">
        <f aca="false">(((E2232/60)+D2232)/60)+C2232</f>
        <v>8.17067535145956</v>
      </c>
      <c r="G2232" s="0" t="n">
        <v>113</v>
      </c>
      <c r="H2232" s="0" t="n">
        <v>0</v>
      </c>
      <c r="I2232" s="0" t="n">
        <v>8.041929198</v>
      </c>
      <c r="J2232" s="0" t="n">
        <f aca="false">(((I2232/60)+H2232)/60)+G2232</f>
        <v>113.002233869222</v>
      </c>
      <c r="K2232" s="0" t="n">
        <v>783.6893809214</v>
      </c>
      <c r="L2232" s="1" t="n">
        <v>38804</v>
      </c>
      <c r="M2232" s="0" t="s">
        <v>2249</v>
      </c>
      <c r="N2232" s="0" t="n">
        <v>0.7857</v>
      </c>
    </row>
    <row r="2233" customFormat="false" ht="12.75" hidden="false" customHeight="false" outlineLevel="0" collapsed="false">
      <c r="A2233" s="0" t="s">
        <v>2250</v>
      </c>
      <c r="B2233" s="0" t="s">
        <v>14</v>
      </c>
      <c r="C2233" s="0" t="n">
        <v>8</v>
      </c>
      <c r="D2233" s="0" t="n">
        <v>10</v>
      </c>
      <c r="E2233" s="0" t="n">
        <v>14.4050270859</v>
      </c>
      <c r="F2233" s="0" t="n">
        <f aca="false">(((E2233/60)+D2233)/60)+C2233</f>
        <v>8.17066806307942</v>
      </c>
      <c r="G2233" s="0" t="n">
        <v>113</v>
      </c>
      <c r="H2233" s="0" t="n">
        <v>0</v>
      </c>
      <c r="I2233" s="0" t="n">
        <v>8.0749550405</v>
      </c>
      <c r="J2233" s="0" t="n">
        <f aca="false">(((I2233/60)+H2233)/60)+G2233</f>
        <v>113.002243043067</v>
      </c>
      <c r="K2233" s="0" t="n">
        <v>783.6893069139</v>
      </c>
      <c r="L2233" s="1" t="n">
        <v>38804</v>
      </c>
      <c r="M2233" s="0" t="s">
        <v>2251</v>
      </c>
      <c r="N2233" s="0" t="n">
        <v>0.8749</v>
      </c>
    </row>
    <row r="2234" customFormat="false" ht="12.75" hidden="false" customHeight="false" outlineLevel="0" collapsed="false">
      <c r="A2234" s="0" t="s">
        <v>2250</v>
      </c>
      <c r="B2234" s="0" t="s">
        <v>14</v>
      </c>
      <c r="C2234" s="0" t="n">
        <v>8</v>
      </c>
      <c r="D2234" s="0" t="n">
        <v>10</v>
      </c>
      <c r="E2234" s="0" t="n">
        <v>14.4050270859</v>
      </c>
      <c r="F2234" s="0" t="n">
        <f aca="false">(((E2234/60)+D2234)/60)+C2234</f>
        <v>8.17066806307942</v>
      </c>
      <c r="G2234" s="0" t="n">
        <v>113</v>
      </c>
      <c r="H2234" s="0" t="n">
        <v>0</v>
      </c>
      <c r="I2234" s="0" t="n">
        <v>8.0749550405</v>
      </c>
      <c r="J2234" s="0" t="n">
        <f aca="false">(((I2234/60)+H2234)/60)+G2234</f>
        <v>113.002243043067</v>
      </c>
      <c r="K2234" s="0" t="n">
        <v>783.6893069139</v>
      </c>
      <c r="L2234" s="1" t="n">
        <v>38804</v>
      </c>
      <c r="M2234" s="0" t="s">
        <v>2251</v>
      </c>
      <c r="N2234" s="0" t="n">
        <v>0.8749</v>
      </c>
    </row>
    <row r="2235" customFormat="false" ht="12.75" hidden="false" customHeight="false" outlineLevel="0" collapsed="false">
      <c r="A2235" s="0" t="s">
        <v>2252</v>
      </c>
      <c r="B2235" s="0" t="s">
        <v>14</v>
      </c>
      <c r="C2235" s="0" t="n">
        <v>8</v>
      </c>
      <c r="D2235" s="0" t="n">
        <v>10</v>
      </c>
      <c r="E2235" s="0" t="n">
        <v>14.3826264506</v>
      </c>
      <c r="F2235" s="0" t="n">
        <f aca="false">(((E2235/60)+D2235)/60)+C2235</f>
        <v>8.17066184068072</v>
      </c>
      <c r="G2235" s="0" t="n">
        <v>113</v>
      </c>
      <c r="H2235" s="0" t="n">
        <v>0</v>
      </c>
      <c r="I2235" s="0" t="n">
        <v>8.1021048091</v>
      </c>
      <c r="J2235" s="0" t="n">
        <f aca="false">(((I2235/60)+H2235)/60)+G2235</f>
        <v>113.002250584669</v>
      </c>
      <c r="K2235" s="0" t="n">
        <v>783.6447334606</v>
      </c>
      <c r="L2235" s="1" t="n">
        <v>38804</v>
      </c>
      <c r="M2235" s="0" t="s">
        <v>2253</v>
      </c>
      <c r="N2235" s="0" t="n">
        <v>0.8486</v>
      </c>
    </row>
    <row r="2236" customFormat="false" ht="12.75" hidden="false" customHeight="false" outlineLevel="0" collapsed="false">
      <c r="A2236" s="0" t="s">
        <v>2252</v>
      </c>
      <c r="B2236" s="0" t="s">
        <v>14</v>
      </c>
      <c r="C2236" s="0" t="n">
        <v>8</v>
      </c>
      <c r="D2236" s="0" t="n">
        <v>10</v>
      </c>
      <c r="E2236" s="0" t="n">
        <v>14.3826264506</v>
      </c>
      <c r="F2236" s="0" t="n">
        <f aca="false">(((E2236/60)+D2236)/60)+C2236</f>
        <v>8.17066184068072</v>
      </c>
      <c r="G2236" s="0" t="n">
        <v>113</v>
      </c>
      <c r="H2236" s="0" t="n">
        <v>0</v>
      </c>
      <c r="I2236" s="0" t="n">
        <v>8.1021048091</v>
      </c>
      <c r="J2236" s="0" t="n">
        <f aca="false">(((I2236/60)+H2236)/60)+G2236</f>
        <v>113.002250584669</v>
      </c>
      <c r="K2236" s="0" t="n">
        <v>783.6447334606</v>
      </c>
      <c r="L2236" s="1" t="n">
        <v>38804</v>
      </c>
      <c r="M2236" s="0" t="s">
        <v>2253</v>
      </c>
      <c r="N2236" s="0" t="n">
        <v>0.8486</v>
      </c>
    </row>
    <row r="2237" customFormat="false" ht="12.75" hidden="false" customHeight="false" outlineLevel="0" collapsed="false">
      <c r="A2237" s="0" t="s">
        <v>2254</v>
      </c>
      <c r="B2237" s="0" t="s">
        <v>14</v>
      </c>
      <c r="C2237" s="0" t="n">
        <v>8</v>
      </c>
      <c r="D2237" s="0" t="n">
        <v>10</v>
      </c>
      <c r="E2237" s="0" t="n">
        <v>14.3601935272</v>
      </c>
      <c r="F2237" s="0" t="n">
        <f aca="false">(((E2237/60)+D2237)/60)+C2237</f>
        <v>8.17065560931311</v>
      </c>
      <c r="G2237" s="0" t="n">
        <v>113</v>
      </c>
      <c r="H2237" s="0" t="n">
        <v>0</v>
      </c>
      <c r="I2237" s="0" t="n">
        <v>8.1335176987</v>
      </c>
      <c r="J2237" s="0" t="n">
        <f aca="false">(((I2237/60)+H2237)/60)+G2237</f>
        <v>113.002259310472</v>
      </c>
      <c r="K2237" s="0" t="n">
        <v>783.5034479182</v>
      </c>
      <c r="L2237" s="1" t="n">
        <v>38804</v>
      </c>
      <c r="M2237" s="0" t="s">
        <v>2255</v>
      </c>
      <c r="N2237" s="0" t="n">
        <v>0.8269</v>
      </c>
    </row>
    <row r="2238" customFormat="false" ht="12.75" hidden="false" customHeight="false" outlineLevel="0" collapsed="false">
      <c r="A2238" s="0" t="s">
        <v>2254</v>
      </c>
      <c r="B2238" s="0" t="s">
        <v>14</v>
      </c>
      <c r="C2238" s="0" t="n">
        <v>8</v>
      </c>
      <c r="D2238" s="0" t="n">
        <v>10</v>
      </c>
      <c r="E2238" s="0" t="n">
        <v>14.3601935272</v>
      </c>
      <c r="F2238" s="0" t="n">
        <f aca="false">(((E2238/60)+D2238)/60)+C2238</f>
        <v>8.17065560931311</v>
      </c>
      <c r="G2238" s="0" t="n">
        <v>113</v>
      </c>
      <c r="H2238" s="0" t="n">
        <v>0</v>
      </c>
      <c r="I2238" s="0" t="n">
        <v>8.1335176987</v>
      </c>
      <c r="J2238" s="0" t="n">
        <f aca="false">(((I2238/60)+H2238)/60)+G2238</f>
        <v>113.002259310472</v>
      </c>
      <c r="K2238" s="0" t="n">
        <v>783.5034479182</v>
      </c>
      <c r="L2238" s="1" t="n">
        <v>38804</v>
      </c>
      <c r="M2238" s="0" t="s">
        <v>2255</v>
      </c>
      <c r="N2238" s="0" t="n">
        <v>0.8269</v>
      </c>
    </row>
    <row r="2239" customFormat="false" ht="12.75" hidden="false" customHeight="false" outlineLevel="0" collapsed="false">
      <c r="A2239" s="0" t="s">
        <v>2256</v>
      </c>
      <c r="B2239" s="0" t="s">
        <v>14</v>
      </c>
      <c r="C2239" s="0" t="n">
        <v>8</v>
      </c>
      <c r="D2239" s="0" t="n">
        <v>10</v>
      </c>
      <c r="E2239" s="0" t="n">
        <v>14.3302144394</v>
      </c>
      <c r="F2239" s="0" t="n">
        <f aca="false">(((E2239/60)+D2239)/60)+C2239</f>
        <v>8.17064728178872</v>
      </c>
      <c r="G2239" s="0" t="n">
        <v>113</v>
      </c>
      <c r="H2239" s="0" t="n">
        <v>0</v>
      </c>
      <c r="I2239" s="0" t="n">
        <v>8.1671684255</v>
      </c>
      <c r="J2239" s="0" t="n">
        <f aca="false">(((I2239/60)+H2239)/60)+G2239</f>
        <v>113.002268657896</v>
      </c>
      <c r="K2239" s="0" t="n">
        <v>783.2735208059</v>
      </c>
      <c r="L2239" s="1" t="n">
        <v>38804</v>
      </c>
      <c r="M2239" s="0" t="s">
        <v>2257</v>
      </c>
      <c r="N2239" s="0" t="n">
        <v>0.7675</v>
      </c>
    </row>
    <row r="2240" customFormat="false" ht="12.75" hidden="false" customHeight="false" outlineLevel="0" collapsed="false">
      <c r="A2240" s="0" t="s">
        <v>2256</v>
      </c>
      <c r="B2240" s="0" t="s">
        <v>14</v>
      </c>
      <c r="C2240" s="0" t="n">
        <v>8</v>
      </c>
      <c r="D2240" s="0" t="n">
        <v>10</v>
      </c>
      <c r="E2240" s="0" t="n">
        <v>14.3302144394</v>
      </c>
      <c r="F2240" s="0" t="n">
        <f aca="false">(((E2240/60)+D2240)/60)+C2240</f>
        <v>8.17064728178872</v>
      </c>
      <c r="G2240" s="0" t="n">
        <v>113</v>
      </c>
      <c r="H2240" s="0" t="n">
        <v>0</v>
      </c>
      <c r="I2240" s="0" t="n">
        <v>8.1671684255</v>
      </c>
      <c r="J2240" s="0" t="n">
        <f aca="false">(((I2240/60)+H2240)/60)+G2240</f>
        <v>113.002268657896</v>
      </c>
      <c r="K2240" s="0" t="n">
        <v>783.2735208059</v>
      </c>
      <c r="L2240" s="1" t="n">
        <v>38804</v>
      </c>
      <c r="M2240" s="0" t="s">
        <v>2257</v>
      </c>
      <c r="N2240" s="0" t="n">
        <v>0.7675</v>
      </c>
    </row>
    <row r="2241" customFormat="false" ht="12.75" hidden="false" customHeight="false" outlineLevel="0" collapsed="false">
      <c r="A2241" s="0" t="s">
        <v>2258</v>
      </c>
      <c r="B2241" s="0" t="s">
        <v>14</v>
      </c>
      <c r="C2241" s="0" t="n">
        <v>8</v>
      </c>
      <c r="D2241" s="0" t="n">
        <v>10</v>
      </c>
      <c r="E2241" s="0" t="n">
        <v>14.3078086414</v>
      </c>
      <c r="F2241" s="0" t="n">
        <f aca="false">(((E2241/60)+D2241)/60)+C2241</f>
        <v>8.17064105795594</v>
      </c>
      <c r="G2241" s="0" t="n">
        <v>113</v>
      </c>
      <c r="H2241" s="0" t="n">
        <v>0</v>
      </c>
      <c r="I2241" s="0" t="n">
        <v>8.199562089</v>
      </c>
      <c r="J2241" s="0" t="n">
        <f aca="false">(((I2241/60)+H2241)/60)+G2241</f>
        <v>113.002277656136</v>
      </c>
      <c r="K2241" s="0" t="n">
        <v>782.4505864698</v>
      </c>
      <c r="L2241" s="1" t="n">
        <v>38804</v>
      </c>
      <c r="M2241" s="0" t="s">
        <v>2259</v>
      </c>
      <c r="N2241" s="0" t="n">
        <v>0.948</v>
      </c>
    </row>
    <row r="2242" customFormat="false" ht="12.75" hidden="false" customHeight="false" outlineLevel="0" collapsed="false">
      <c r="A2242" s="0" t="s">
        <v>2258</v>
      </c>
      <c r="B2242" s="0" t="s">
        <v>14</v>
      </c>
      <c r="C2242" s="0" t="n">
        <v>8</v>
      </c>
      <c r="D2242" s="0" t="n">
        <v>10</v>
      </c>
      <c r="E2242" s="0" t="n">
        <v>14.3078086414</v>
      </c>
      <c r="F2242" s="0" t="n">
        <f aca="false">(((E2242/60)+D2242)/60)+C2242</f>
        <v>8.17064105795594</v>
      </c>
      <c r="G2242" s="0" t="n">
        <v>113</v>
      </c>
      <c r="H2242" s="0" t="n">
        <v>0</v>
      </c>
      <c r="I2242" s="0" t="n">
        <v>8.199562089</v>
      </c>
      <c r="J2242" s="0" t="n">
        <f aca="false">(((I2242/60)+H2242)/60)+G2242</f>
        <v>113.002277656136</v>
      </c>
      <c r="K2242" s="0" t="n">
        <v>782.4505864698</v>
      </c>
      <c r="L2242" s="1" t="n">
        <v>38804</v>
      </c>
      <c r="M2242" s="0" t="s">
        <v>2259</v>
      </c>
      <c r="N2242" s="0" t="n">
        <v>0.948</v>
      </c>
    </row>
    <row r="2243" customFormat="false" ht="12.75" hidden="false" customHeight="false" outlineLevel="0" collapsed="false">
      <c r="A2243" s="0" t="s">
        <v>2260</v>
      </c>
      <c r="B2243" s="0" t="s">
        <v>14</v>
      </c>
      <c r="C2243" s="0" t="n">
        <v>8</v>
      </c>
      <c r="D2243" s="0" t="n">
        <v>10</v>
      </c>
      <c r="E2243" s="0" t="n">
        <v>14.2801425562</v>
      </c>
      <c r="F2243" s="0" t="n">
        <f aca="false">(((E2243/60)+D2243)/60)+C2243</f>
        <v>8.17063337293228</v>
      </c>
      <c r="G2243" s="0" t="n">
        <v>113</v>
      </c>
      <c r="H2243" s="0" t="n">
        <v>0</v>
      </c>
      <c r="I2243" s="0" t="n">
        <v>8.2315638067</v>
      </c>
      <c r="J2243" s="0" t="n">
        <f aca="false">(((I2243/60)+H2243)/60)+G2243</f>
        <v>113.002286545502</v>
      </c>
      <c r="K2243" s="0" t="n">
        <v>783.7923956485</v>
      </c>
      <c r="L2243" s="1" t="n">
        <v>38804</v>
      </c>
      <c r="M2243" s="0" t="s">
        <v>2261</v>
      </c>
      <c r="N2243" s="0" t="n">
        <v>0.8008</v>
      </c>
    </row>
    <row r="2244" customFormat="false" ht="12.75" hidden="false" customHeight="false" outlineLevel="0" collapsed="false">
      <c r="A2244" s="0" t="s">
        <v>2260</v>
      </c>
      <c r="B2244" s="0" t="s">
        <v>14</v>
      </c>
      <c r="C2244" s="0" t="n">
        <v>8</v>
      </c>
      <c r="D2244" s="0" t="n">
        <v>10</v>
      </c>
      <c r="E2244" s="0" t="n">
        <v>14.2801425562</v>
      </c>
      <c r="F2244" s="0" t="n">
        <f aca="false">(((E2244/60)+D2244)/60)+C2244</f>
        <v>8.17063337293228</v>
      </c>
      <c r="G2244" s="0" t="n">
        <v>113</v>
      </c>
      <c r="H2244" s="0" t="n">
        <v>0</v>
      </c>
      <c r="I2244" s="0" t="n">
        <v>8.2315638067</v>
      </c>
      <c r="J2244" s="0" t="n">
        <f aca="false">(((I2244/60)+H2244)/60)+G2244</f>
        <v>113.002286545502</v>
      </c>
      <c r="K2244" s="0" t="n">
        <v>783.7923956485</v>
      </c>
      <c r="L2244" s="1" t="n">
        <v>38804</v>
      </c>
      <c r="M2244" s="0" t="s">
        <v>2261</v>
      </c>
      <c r="N2244" s="0" t="n">
        <v>0.8008</v>
      </c>
    </row>
    <row r="2245" customFormat="false" ht="12.75" hidden="false" customHeight="false" outlineLevel="0" collapsed="false">
      <c r="A2245" s="0" t="s">
        <v>2262</v>
      </c>
      <c r="B2245" s="0" t="s">
        <v>14</v>
      </c>
      <c r="C2245" s="0" t="n">
        <v>8</v>
      </c>
      <c r="D2245" s="0" t="n">
        <v>10</v>
      </c>
      <c r="E2245" s="0" t="n">
        <v>14.2615357855</v>
      </c>
      <c r="F2245" s="0" t="n">
        <f aca="false">(((E2245/60)+D2245)/60)+C2245</f>
        <v>8.17062820438486</v>
      </c>
      <c r="G2245" s="0" t="n">
        <v>113</v>
      </c>
      <c r="H2245" s="0" t="n">
        <v>0</v>
      </c>
      <c r="I2245" s="0" t="n">
        <v>8.2593777139</v>
      </c>
      <c r="J2245" s="0" t="n">
        <f aca="false">(((I2245/60)+H2245)/60)+G2245</f>
        <v>113.002294271587</v>
      </c>
      <c r="K2245" s="0" t="n">
        <v>783.558397592</v>
      </c>
      <c r="L2245" s="1" t="n">
        <v>38804</v>
      </c>
      <c r="M2245" s="0" t="s">
        <v>2263</v>
      </c>
      <c r="N2245" s="0" t="n">
        <v>1.2857</v>
      </c>
    </row>
    <row r="2246" customFormat="false" ht="12.75" hidden="false" customHeight="false" outlineLevel="0" collapsed="false">
      <c r="A2246" s="0" t="s">
        <v>2262</v>
      </c>
      <c r="B2246" s="0" t="s">
        <v>14</v>
      </c>
      <c r="C2246" s="0" t="n">
        <v>8</v>
      </c>
      <c r="D2246" s="0" t="n">
        <v>10</v>
      </c>
      <c r="E2246" s="0" t="n">
        <v>14.2615357855</v>
      </c>
      <c r="F2246" s="0" t="n">
        <f aca="false">(((E2246/60)+D2246)/60)+C2246</f>
        <v>8.17062820438486</v>
      </c>
      <c r="G2246" s="0" t="n">
        <v>113</v>
      </c>
      <c r="H2246" s="0" t="n">
        <v>0</v>
      </c>
      <c r="I2246" s="0" t="n">
        <v>8.2593777139</v>
      </c>
      <c r="J2246" s="0" t="n">
        <f aca="false">(((I2246/60)+H2246)/60)+G2246</f>
        <v>113.002294271587</v>
      </c>
      <c r="K2246" s="0" t="n">
        <v>783.558397592</v>
      </c>
      <c r="L2246" s="1" t="n">
        <v>38804</v>
      </c>
      <c r="M2246" s="0" t="s">
        <v>2263</v>
      </c>
      <c r="N2246" s="0" t="n">
        <v>1.2857</v>
      </c>
    </row>
    <row r="2247" customFormat="false" ht="12.75" hidden="false" customHeight="false" outlineLevel="0" collapsed="false">
      <c r="A2247" s="0" t="s">
        <v>2264</v>
      </c>
      <c r="B2247" s="0" t="s">
        <v>14</v>
      </c>
      <c r="C2247" s="0" t="n">
        <v>8</v>
      </c>
      <c r="D2247" s="0" t="n">
        <v>10</v>
      </c>
      <c r="E2247" s="0" t="n">
        <v>14.2375276954</v>
      </c>
      <c r="F2247" s="0" t="n">
        <f aca="false">(((E2247/60)+D2247)/60)+C2247</f>
        <v>8.17062153547095</v>
      </c>
      <c r="G2247" s="0" t="n">
        <v>113</v>
      </c>
      <c r="H2247" s="0" t="n">
        <v>0</v>
      </c>
      <c r="I2247" s="0" t="n">
        <v>8.2823468297</v>
      </c>
      <c r="J2247" s="0" t="n">
        <f aca="false">(((I2247/60)+H2247)/60)+G2247</f>
        <v>113.002300651897</v>
      </c>
      <c r="K2247" s="0" t="n">
        <v>783.2532934844</v>
      </c>
      <c r="L2247" s="1" t="n">
        <v>38804</v>
      </c>
      <c r="M2247" s="0" t="s">
        <v>2265</v>
      </c>
      <c r="N2247" s="0" t="n">
        <v>0.8099</v>
      </c>
    </row>
    <row r="2248" customFormat="false" ht="12.75" hidden="false" customHeight="false" outlineLevel="0" collapsed="false">
      <c r="A2248" s="0" t="s">
        <v>2264</v>
      </c>
      <c r="B2248" s="0" t="s">
        <v>14</v>
      </c>
      <c r="C2248" s="0" t="n">
        <v>8</v>
      </c>
      <c r="D2248" s="0" t="n">
        <v>10</v>
      </c>
      <c r="E2248" s="0" t="n">
        <v>14.2375276954</v>
      </c>
      <c r="F2248" s="0" t="n">
        <f aca="false">(((E2248/60)+D2248)/60)+C2248</f>
        <v>8.17062153547095</v>
      </c>
      <c r="G2248" s="0" t="n">
        <v>113</v>
      </c>
      <c r="H2248" s="0" t="n">
        <v>0</v>
      </c>
      <c r="I2248" s="0" t="n">
        <v>8.2823468297</v>
      </c>
      <c r="J2248" s="0" t="n">
        <f aca="false">(((I2248/60)+H2248)/60)+G2248</f>
        <v>113.002300651897</v>
      </c>
      <c r="K2248" s="0" t="n">
        <v>783.2532934844</v>
      </c>
      <c r="L2248" s="1" t="n">
        <v>38804</v>
      </c>
      <c r="M2248" s="0" t="s">
        <v>2265</v>
      </c>
      <c r="N2248" s="0" t="n">
        <v>0.8099</v>
      </c>
    </row>
    <row r="2249" customFormat="false" ht="12.75" hidden="false" customHeight="false" outlineLevel="0" collapsed="false">
      <c r="A2249" s="0" t="s">
        <v>2266</v>
      </c>
      <c r="B2249" s="0" t="s">
        <v>14</v>
      </c>
      <c r="C2249" s="0" t="n">
        <v>8</v>
      </c>
      <c r="D2249" s="0" t="n">
        <v>10</v>
      </c>
      <c r="E2249" s="0" t="n">
        <v>14.2100653393</v>
      </c>
      <c r="F2249" s="0" t="n">
        <f aca="false">(((E2249/60)+D2249)/60)+C2249</f>
        <v>8.17061390703869</v>
      </c>
      <c r="G2249" s="0" t="n">
        <v>113</v>
      </c>
      <c r="H2249" s="0" t="n">
        <v>0</v>
      </c>
      <c r="I2249" s="0" t="n">
        <v>8.3009726592</v>
      </c>
      <c r="J2249" s="0" t="n">
        <f aca="false">(((I2249/60)+H2249)/60)+G2249</f>
        <v>113.002305825739</v>
      </c>
      <c r="K2249" s="0" t="n">
        <v>783.2083129333</v>
      </c>
      <c r="L2249" s="1" t="n">
        <v>38804</v>
      </c>
      <c r="M2249" s="0" t="s">
        <v>2267</v>
      </c>
      <c r="N2249" s="0" t="n">
        <v>0.8021</v>
      </c>
    </row>
    <row r="2250" customFormat="false" ht="12.75" hidden="false" customHeight="false" outlineLevel="0" collapsed="false">
      <c r="A2250" s="0" t="s">
        <v>2266</v>
      </c>
      <c r="B2250" s="0" t="s">
        <v>14</v>
      </c>
      <c r="C2250" s="0" t="n">
        <v>8</v>
      </c>
      <c r="D2250" s="0" t="n">
        <v>10</v>
      </c>
      <c r="E2250" s="0" t="n">
        <v>14.2100653393</v>
      </c>
      <c r="F2250" s="0" t="n">
        <f aca="false">(((E2250/60)+D2250)/60)+C2250</f>
        <v>8.17061390703869</v>
      </c>
      <c r="G2250" s="0" t="n">
        <v>113</v>
      </c>
      <c r="H2250" s="0" t="n">
        <v>0</v>
      </c>
      <c r="I2250" s="0" t="n">
        <v>8.3009726592</v>
      </c>
      <c r="J2250" s="0" t="n">
        <f aca="false">(((I2250/60)+H2250)/60)+G2250</f>
        <v>113.002305825739</v>
      </c>
      <c r="K2250" s="0" t="n">
        <v>783.2083129333</v>
      </c>
      <c r="L2250" s="1" t="n">
        <v>38804</v>
      </c>
      <c r="M2250" s="0" t="s">
        <v>2267</v>
      </c>
      <c r="N2250" s="0" t="n">
        <v>0.8021</v>
      </c>
    </row>
    <row r="2251" customFormat="false" ht="12.75" hidden="false" customHeight="false" outlineLevel="0" collapsed="false">
      <c r="A2251" s="0" t="s">
        <v>2268</v>
      </c>
      <c r="B2251" s="0" t="s">
        <v>14</v>
      </c>
      <c r="C2251" s="0" t="n">
        <v>8</v>
      </c>
      <c r="D2251" s="0" t="n">
        <v>10</v>
      </c>
      <c r="E2251" s="0" t="n">
        <v>14.1785638</v>
      </c>
      <c r="F2251" s="0" t="n">
        <f aca="false">(((E2251/60)+D2251)/60)+C2251</f>
        <v>8.17060515661111</v>
      </c>
      <c r="G2251" s="0" t="n">
        <v>113</v>
      </c>
      <c r="H2251" s="0" t="n">
        <v>0</v>
      </c>
      <c r="I2251" s="0" t="n">
        <v>8.3199402562</v>
      </c>
      <c r="J2251" s="0" t="n">
        <f aca="false">(((I2251/60)+H2251)/60)+G2251</f>
        <v>113.002311094516</v>
      </c>
      <c r="K2251" s="0" t="n">
        <v>783.1374950558</v>
      </c>
      <c r="L2251" s="1" t="n">
        <v>38804</v>
      </c>
      <c r="M2251" s="0" t="s">
        <v>2269</v>
      </c>
      <c r="N2251" s="0" t="n">
        <v>0.8264</v>
      </c>
    </row>
    <row r="2252" customFormat="false" ht="12.75" hidden="false" customHeight="false" outlineLevel="0" collapsed="false">
      <c r="A2252" s="0" t="s">
        <v>2268</v>
      </c>
      <c r="B2252" s="0" t="s">
        <v>14</v>
      </c>
      <c r="C2252" s="0" t="n">
        <v>8</v>
      </c>
      <c r="D2252" s="0" t="n">
        <v>10</v>
      </c>
      <c r="E2252" s="0" t="n">
        <v>14.1785638</v>
      </c>
      <c r="F2252" s="0" t="n">
        <f aca="false">(((E2252/60)+D2252)/60)+C2252</f>
        <v>8.17060515661111</v>
      </c>
      <c r="G2252" s="0" t="n">
        <v>113</v>
      </c>
      <c r="H2252" s="0" t="n">
        <v>0</v>
      </c>
      <c r="I2252" s="0" t="n">
        <v>8.3199402562</v>
      </c>
      <c r="J2252" s="0" t="n">
        <f aca="false">(((I2252/60)+H2252)/60)+G2252</f>
        <v>113.002311094516</v>
      </c>
      <c r="K2252" s="0" t="n">
        <v>783.1374950558</v>
      </c>
      <c r="L2252" s="1" t="n">
        <v>38804</v>
      </c>
      <c r="M2252" s="0" t="s">
        <v>2269</v>
      </c>
      <c r="N2252" s="0" t="n">
        <v>0.8264</v>
      </c>
    </row>
    <row r="2253" customFormat="false" ht="12.75" hidden="false" customHeight="false" outlineLevel="0" collapsed="false">
      <c r="A2253" s="0" t="s">
        <v>2270</v>
      </c>
      <c r="B2253" s="0" t="s">
        <v>14</v>
      </c>
      <c r="C2253" s="0" t="n">
        <v>8</v>
      </c>
      <c r="D2253" s="0" t="n">
        <v>10</v>
      </c>
      <c r="E2253" s="0" t="n">
        <v>14.1515807529</v>
      </c>
      <c r="F2253" s="0" t="n">
        <f aca="false">(((E2253/60)+D2253)/60)+C2253</f>
        <v>8.17059766132025</v>
      </c>
      <c r="G2253" s="0" t="n">
        <v>113</v>
      </c>
      <c r="H2253" s="0" t="n">
        <v>0</v>
      </c>
      <c r="I2253" s="0" t="n">
        <v>8.3393302313</v>
      </c>
      <c r="J2253" s="0" t="n">
        <f aca="false">(((I2253/60)+H2253)/60)+G2253</f>
        <v>113.00231648062</v>
      </c>
      <c r="K2253" s="0" t="n">
        <v>783.2154164426</v>
      </c>
      <c r="L2253" s="1" t="n">
        <v>38804</v>
      </c>
      <c r="M2253" s="0" t="s">
        <v>2271</v>
      </c>
      <c r="N2253" s="0" t="n">
        <v>0.8497</v>
      </c>
    </row>
    <row r="2254" customFormat="false" ht="12.75" hidden="false" customHeight="false" outlineLevel="0" collapsed="false">
      <c r="A2254" s="0" t="s">
        <v>2270</v>
      </c>
      <c r="B2254" s="0" t="s">
        <v>14</v>
      </c>
      <c r="C2254" s="0" t="n">
        <v>8</v>
      </c>
      <c r="D2254" s="0" t="n">
        <v>10</v>
      </c>
      <c r="E2254" s="0" t="n">
        <v>14.1515807529</v>
      </c>
      <c r="F2254" s="0" t="n">
        <f aca="false">(((E2254/60)+D2254)/60)+C2254</f>
        <v>8.17059766132025</v>
      </c>
      <c r="G2254" s="0" t="n">
        <v>113</v>
      </c>
      <c r="H2254" s="0" t="n">
        <v>0</v>
      </c>
      <c r="I2254" s="0" t="n">
        <v>8.3393302313</v>
      </c>
      <c r="J2254" s="0" t="n">
        <f aca="false">(((I2254/60)+H2254)/60)+G2254</f>
        <v>113.00231648062</v>
      </c>
      <c r="K2254" s="0" t="n">
        <v>783.2154164426</v>
      </c>
      <c r="L2254" s="1" t="n">
        <v>38804</v>
      </c>
      <c r="M2254" s="0" t="s">
        <v>2271</v>
      </c>
      <c r="N2254" s="0" t="n">
        <v>0.8497</v>
      </c>
    </row>
    <row r="2255" customFormat="false" ht="12.75" hidden="false" customHeight="false" outlineLevel="0" collapsed="false">
      <c r="A2255" s="0" t="s">
        <v>2272</v>
      </c>
      <c r="B2255" s="0" t="s">
        <v>14</v>
      </c>
      <c r="C2255" s="0" t="n">
        <v>8</v>
      </c>
      <c r="D2255" s="0" t="n">
        <v>10</v>
      </c>
      <c r="E2255" s="0" t="n">
        <v>14.1164355281</v>
      </c>
      <c r="F2255" s="0" t="n">
        <f aca="false">(((E2255/60)+D2255)/60)+C2255</f>
        <v>8.17058789875781</v>
      </c>
      <c r="G2255" s="0" t="n">
        <v>113</v>
      </c>
      <c r="H2255" s="0" t="n">
        <v>0</v>
      </c>
      <c r="I2255" s="0" t="n">
        <v>8.347032418</v>
      </c>
      <c r="J2255" s="0" t="n">
        <f aca="false">(((I2255/60)+H2255)/60)+G2255</f>
        <v>113.002318620116</v>
      </c>
      <c r="K2255" s="0" t="n">
        <v>783.1379728438</v>
      </c>
      <c r="L2255" s="1" t="n">
        <v>38804</v>
      </c>
      <c r="M2255" s="0" t="s">
        <v>2273</v>
      </c>
      <c r="N2255" s="0" t="n">
        <v>0.9089</v>
      </c>
    </row>
    <row r="2256" customFormat="false" ht="12.75" hidden="false" customHeight="false" outlineLevel="0" collapsed="false">
      <c r="A2256" s="0" t="s">
        <v>2272</v>
      </c>
      <c r="B2256" s="0" t="s">
        <v>14</v>
      </c>
      <c r="C2256" s="0" t="n">
        <v>8</v>
      </c>
      <c r="D2256" s="0" t="n">
        <v>10</v>
      </c>
      <c r="E2256" s="0" t="n">
        <v>14.1164355281</v>
      </c>
      <c r="F2256" s="0" t="n">
        <f aca="false">(((E2256/60)+D2256)/60)+C2256</f>
        <v>8.17058789875781</v>
      </c>
      <c r="G2256" s="0" t="n">
        <v>113</v>
      </c>
      <c r="H2256" s="0" t="n">
        <v>0</v>
      </c>
      <c r="I2256" s="0" t="n">
        <v>8.347032418</v>
      </c>
      <c r="J2256" s="0" t="n">
        <f aca="false">(((I2256/60)+H2256)/60)+G2256</f>
        <v>113.002318620116</v>
      </c>
      <c r="K2256" s="0" t="n">
        <v>783.1379728438</v>
      </c>
      <c r="L2256" s="1" t="n">
        <v>38804</v>
      </c>
      <c r="M2256" s="0" t="s">
        <v>2273</v>
      </c>
      <c r="N2256" s="0" t="n">
        <v>0.9089</v>
      </c>
    </row>
    <row r="2257" customFormat="false" ht="12.75" hidden="false" customHeight="false" outlineLevel="0" collapsed="false">
      <c r="A2257" s="0" t="s">
        <v>2274</v>
      </c>
      <c r="B2257" s="0" t="s">
        <v>14</v>
      </c>
      <c r="C2257" s="0" t="n">
        <v>8</v>
      </c>
      <c r="D2257" s="0" t="n">
        <v>10</v>
      </c>
      <c r="E2257" s="0" t="n">
        <v>14.0832783418</v>
      </c>
      <c r="F2257" s="0" t="n">
        <f aca="false">(((E2257/60)+D2257)/60)+C2257</f>
        <v>8.17057868842828</v>
      </c>
      <c r="G2257" s="0" t="n">
        <v>113</v>
      </c>
      <c r="H2257" s="0" t="n">
        <v>0</v>
      </c>
      <c r="I2257" s="0" t="n">
        <v>8.3495082442</v>
      </c>
      <c r="J2257" s="0" t="n">
        <f aca="false">(((I2257/60)+H2257)/60)+G2257</f>
        <v>113.002319307846</v>
      </c>
      <c r="K2257" s="0" t="n">
        <v>783.0571803655</v>
      </c>
      <c r="L2257" s="1" t="n">
        <v>38804</v>
      </c>
      <c r="M2257" s="0" t="s">
        <v>2275</v>
      </c>
      <c r="N2257" s="0" t="n">
        <v>0.9247</v>
      </c>
    </row>
    <row r="2258" customFormat="false" ht="12.75" hidden="false" customHeight="false" outlineLevel="0" collapsed="false">
      <c r="A2258" s="0" t="s">
        <v>2274</v>
      </c>
      <c r="B2258" s="0" t="s">
        <v>14</v>
      </c>
      <c r="C2258" s="0" t="n">
        <v>8</v>
      </c>
      <c r="D2258" s="0" t="n">
        <v>10</v>
      </c>
      <c r="E2258" s="0" t="n">
        <v>14.0832783418</v>
      </c>
      <c r="F2258" s="0" t="n">
        <f aca="false">(((E2258/60)+D2258)/60)+C2258</f>
        <v>8.17057868842828</v>
      </c>
      <c r="G2258" s="0" t="n">
        <v>113</v>
      </c>
      <c r="H2258" s="0" t="n">
        <v>0</v>
      </c>
      <c r="I2258" s="0" t="n">
        <v>8.3495082442</v>
      </c>
      <c r="J2258" s="0" t="n">
        <f aca="false">(((I2258/60)+H2258)/60)+G2258</f>
        <v>113.002319307846</v>
      </c>
      <c r="K2258" s="0" t="n">
        <v>783.0571803655</v>
      </c>
      <c r="L2258" s="1" t="n">
        <v>38804</v>
      </c>
      <c r="M2258" s="0" t="s">
        <v>2275</v>
      </c>
      <c r="N2258" s="0" t="n">
        <v>0.9247</v>
      </c>
    </row>
    <row r="2259" customFormat="false" ht="12.75" hidden="false" customHeight="false" outlineLevel="0" collapsed="false">
      <c r="A2259" s="0" t="s">
        <v>2276</v>
      </c>
      <c r="B2259" s="0" t="s">
        <v>14</v>
      </c>
      <c r="C2259" s="0" t="n">
        <v>8</v>
      </c>
      <c r="D2259" s="0" t="n">
        <v>10</v>
      </c>
      <c r="E2259" s="0" t="n">
        <v>13.9357617118</v>
      </c>
      <c r="F2259" s="0" t="n">
        <f aca="false">(((E2259/60)+D2259)/60)+C2259</f>
        <v>8.17053771158661</v>
      </c>
      <c r="G2259" s="0" t="n">
        <v>113</v>
      </c>
      <c r="H2259" s="0" t="n">
        <v>0</v>
      </c>
      <c r="I2259" s="0" t="n">
        <v>8.2796078193</v>
      </c>
      <c r="J2259" s="0" t="n">
        <f aca="false">(((I2259/60)+H2259)/60)+G2259</f>
        <v>113.002299891061</v>
      </c>
      <c r="K2259" s="0" t="n">
        <v>785.5062760236</v>
      </c>
      <c r="L2259" s="1" t="n">
        <v>38804</v>
      </c>
      <c r="M2259" s="0" t="s">
        <v>2277</v>
      </c>
      <c r="N2259" s="0" t="n">
        <v>4.5938</v>
      </c>
    </row>
    <row r="2260" customFormat="false" ht="12.75" hidden="false" customHeight="false" outlineLevel="0" collapsed="false">
      <c r="A2260" s="0" t="s">
        <v>2276</v>
      </c>
      <c r="B2260" s="0" t="s">
        <v>14</v>
      </c>
      <c r="C2260" s="0" t="n">
        <v>8</v>
      </c>
      <c r="D2260" s="0" t="n">
        <v>10</v>
      </c>
      <c r="E2260" s="0" t="n">
        <v>13.9357617118</v>
      </c>
      <c r="F2260" s="0" t="n">
        <f aca="false">(((E2260/60)+D2260)/60)+C2260</f>
        <v>8.17053771158661</v>
      </c>
      <c r="G2260" s="0" t="n">
        <v>113</v>
      </c>
      <c r="H2260" s="0" t="n">
        <v>0</v>
      </c>
      <c r="I2260" s="0" t="n">
        <v>8.2796078193</v>
      </c>
      <c r="J2260" s="0" t="n">
        <f aca="false">(((I2260/60)+H2260)/60)+G2260</f>
        <v>113.002299891061</v>
      </c>
      <c r="K2260" s="0" t="n">
        <v>785.5062760236</v>
      </c>
      <c r="L2260" s="1" t="n">
        <v>38804</v>
      </c>
      <c r="M2260" s="0" t="s">
        <v>2277</v>
      </c>
      <c r="N2260" s="0" t="n">
        <v>4.5938</v>
      </c>
    </row>
    <row r="2261" customFormat="false" ht="12.75" hidden="false" customHeight="false" outlineLevel="0" collapsed="false">
      <c r="A2261" s="0" t="s">
        <v>2278</v>
      </c>
      <c r="B2261" s="0" t="s">
        <v>14</v>
      </c>
      <c r="C2261" s="0" t="n">
        <v>8</v>
      </c>
      <c r="D2261" s="0" t="n">
        <v>10</v>
      </c>
      <c r="E2261" s="0" t="n">
        <v>14.0193982426</v>
      </c>
      <c r="F2261" s="0" t="n">
        <f aca="false">(((E2261/60)+D2261)/60)+C2261</f>
        <v>8.17056094395628</v>
      </c>
      <c r="G2261" s="0" t="n">
        <v>113</v>
      </c>
      <c r="H2261" s="0" t="n">
        <v>0</v>
      </c>
      <c r="I2261" s="0" t="n">
        <v>8.2186825951</v>
      </c>
      <c r="J2261" s="0" t="n">
        <f aca="false">(((I2261/60)+H2261)/60)+G2261</f>
        <v>113.002282967388</v>
      </c>
      <c r="K2261" s="0" t="n">
        <v>784.5080094738</v>
      </c>
      <c r="L2261" s="1" t="n">
        <v>38804</v>
      </c>
      <c r="M2261" s="0" t="s">
        <v>2279</v>
      </c>
      <c r="N2261" s="0" t="n">
        <v>1.8704</v>
      </c>
    </row>
    <row r="2262" customFormat="false" ht="12.75" hidden="false" customHeight="false" outlineLevel="0" collapsed="false">
      <c r="A2262" s="0" t="s">
        <v>2278</v>
      </c>
      <c r="B2262" s="0" t="s">
        <v>14</v>
      </c>
      <c r="C2262" s="0" t="n">
        <v>8</v>
      </c>
      <c r="D2262" s="0" t="n">
        <v>10</v>
      </c>
      <c r="E2262" s="0" t="n">
        <v>14.0193982426</v>
      </c>
      <c r="F2262" s="0" t="n">
        <f aca="false">(((E2262/60)+D2262)/60)+C2262</f>
        <v>8.17056094395628</v>
      </c>
      <c r="G2262" s="0" t="n">
        <v>113</v>
      </c>
      <c r="H2262" s="0" t="n">
        <v>0</v>
      </c>
      <c r="I2262" s="0" t="n">
        <v>8.2186825951</v>
      </c>
      <c r="J2262" s="0" t="n">
        <f aca="false">(((I2262/60)+H2262)/60)+G2262</f>
        <v>113.002282967388</v>
      </c>
      <c r="K2262" s="0" t="n">
        <v>784.5080094738</v>
      </c>
      <c r="L2262" s="1" t="n">
        <v>38804</v>
      </c>
      <c r="M2262" s="0" t="s">
        <v>2279</v>
      </c>
      <c r="N2262" s="0" t="n">
        <v>1.8704</v>
      </c>
    </row>
    <row r="2263" customFormat="false" ht="12.75" hidden="false" customHeight="false" outlineLevel="0" collapsed="false">
      <c r="A2263" s="0" t="s">
        <v>2280</v>
      </c>
      <c r="B2263" s="0" t="s">
        <v>14</v>
      </c>
      <c r="C2263" s="0" t="n">
        <v>8</v>
      </c>
      <c r="D2263" s="0" t="n">
        <v>10</v>
      </c>
      <c r="E2263" s="0" t="n">
        <v>14.0246148718</v>
      </c>
      <c r="F2263" s="0" t="n">
        <f aca="false">(((E2263/60)+D2263)/60)+C2263</f>
        <v>8.17056239301994</v>
      </c>
      <c r="G2263" s="0" t="n">
        <v>113</v>
      </c>
      <c r="H2263" s="0" t="n">
        <v>0</v>
      </c>
      <c r="I2263" s="0" t="n">
        <v>8.1861227868</v>
      </c>
      <c r="J2263" s="0" t="n">
        <f aca="false">(((I2263/60)+H2263)/60)+G2263</f>
        <v>113.002273922996</v>
      </c>
      <c r="K2263" s="0" t="n">
        <v>785.6555836825</v>
      </c>
      <c r="L2263" s="1" t="n">
        <v>38804</v>
      </c>
      <c r="M2263" s="0" t="s">
        <v>2281</v>
      </c>
      <c r="N2263" s="0" t="n">
        <v>2.579</v>
      </c>
    </row>
    <row r="2264" customFormat="false" ht="12.75" hidden="false" customHeight="false" outlineLevel="0" collapsed="false">
      <c r="A2264" s="0" t="s">
        <v>2280</v>
      </c>
      <c r="B2264" s="0" t="s">
        <v>14</v>
      </c>
      <c r="C2264" s="0" t="n">
        <v>8</v>
      </c>
      <c r="D2264" s="0" t="n">
        <v>10</v>
      </c>
      <c r="E2264" s="0" t="n">
        <v>14.0246148718</v>
      </c>
      <c r="F2264" s="0" t="n">
        <f aca="false">(((E2264/60)+D2264)/60)+C2264</f>
        <v>8.17056239301994</v>
      </c>
      <c r="G2264" s="0" t="n">
        <v>113</v>
      </c>
      <c r="H2264" s="0" t="n">
        <v>0</v>
      </c>
      <c r="I2264" s="0" t="n">
        <v>8.1861227868</v>
      </c>
      <c r="J2264" s="0" t="n">
        <f aca="false">(((I2264/60)+H2264)/60)+G2264</f>
        <v>113.002273922996</v>
      </c>
      <c r="K2264" s="0" t="n">
        <v>785.6555836825</v>
      </c>
      <c r="L2264" s="1" t="n">
        <v>38804</v>
      </c>
      <c r="M2264" s="0" t="s">
        <v>2281</v>
      </c>
      <c r="N2264" s="0" t="n">
        <v>2.579</v>
      </c>
    </row>
    <row r="2265" customFormat="false" ht="12.75" hidden="false" customHeight="false" outlineLevel="0" collapsed="false">
      <c r="A2265" s="0" t="s">
        <v>2282</v>
      </c>
      <c r="B2265" s="0" t="s">
        <v>14</v>
      </c>
      <c r="C2265" s="0" t="n">
        <v>8</v>
      </c>
      <c r="D2265" s="0" t="n">
        <v>10</v>
      </c>
      <c r="E2265" s="0" t="n">
        <v>14.0612706345</v>
      </c>
      <c r="F2265" s="0" t="n">
        <f aca="false">(((E2265/60)+D2265)/60)+C2265</f>
        <v>8.17057257517625</v>
      </c>
      <c r="G2265" s="0" t="n">
        <v>113</v>
      </c>
      <c r="H2265" s="0" t="n">
        <v>0</v>
      </c>
      <c r="I2265" s="0" t="n">
        <v>8.164164463</v>
      </c>
      <c r="J2265" s="0" t="n">
        <f aca="false">(((I2265/60)+H2265)/60)+G2265</f>
        <v>113.002267823462</v>
      </c>
      <c r="K2265" s="0" t="n">
        <v>785.0157625293</v>
      </c>
      <c r="L2265" s="1" t="n">
        <v>38804</v>
      </c>
      <c r="M2265" s="0" t="s">
        <v>2283</v>
      </c>
      <c r="N2265" s="0" t="n">
        <v>2.2421</v>
      </c>
    </row>
    <row r="2266" customFormat="false" ht="12.75" hidden="false" customHeight="false" outlineLevel="0" collapsed="false">
      <c r="A2266" s="0" t="s">
        <v>2282</v>
      </c>
      <c r="B2266" s="0" t="s">
        <v>14</v>
      </c>
      <c r="C2266" s="0" t="n">
        <v>8</v>
      </c>
      <c r="D2266" s="0" t="n">
        <v>10</v>
      </c>
      <c r="E2266" s="0" t="n">
        <v>14.0612706345</v>
      </c>
      <c r="F2266" s="0" t="n">
        <f aca="false">(((E2266/60)+D2266)/60)+C2266</f>
        <v>8.17057257517625</v>
      </c>
      <c r="G2266" s="0" t="n">
        <v>113</v>
      </c>
      <c r="H2266" s="0" t="n">
        <v>0</v>
      </c>
      <c r="I2266" s="0" t="n">
        <v>8.164164463</v>
      </c>
      <c r="J2266" s="0" t="n">
        <f aca="false">(((I2266/60)+H2266)/60)+G2266</f>
        <v>113.002267823462</v>
      </c>
      <c r="K2266" s="0" t="n">
        <v>785.0157625293</v>
      </c>
      <c r="L2266" s="1" t="n">
        <v>38804</v>
      </c>
      <c r="M2266" s="0" t="s">
        <v>2283</v>
      </c>
      <c r="N2266" s="0" t="n">
        <v>2.2421</v>
      </c>
    </row>
    <row r="2267" customFormat="false" ht="12.75" hidden="false" customHeight="false" outlineLevel="0" collapsed="false">
      <c r="A2267" s="0" t="s">
        <v>2284</v>
      </c>
      <c r="B2267" s="0" t="s">
        <v>14</v>
      </c>
      <c r="C2267" s="0" t="n">
        <v>8</v>
      </c>
      <c r="D2267" s="0" t="n">
        <v>10</v>
      </c>
      <c r="E2267" s="0" t="n">
        <v>14.128893178</v>
      </c>
      <c r="F2267" s="0" t="n">
        <f aca="false">(((E2267/60)+D2267)/60)+C2267</f>
        <v>8.17059135921611</v>
      </c>
      <c r="G2267" s="0" t="n">
        <v>113</v>
      </c>
      <c r="H2267" s="0" t="n">
        <v>0</v>
      </c>
      <c r="I2267" s="0" t="n">
        <v>8.136452501</v>
      </c>
      <c r="J2267" s="0" t="n">
        <f aca="false">(((I2267/60)+H2267)/60)+G2267</f>
        <v>113.002260125695</v>
      </c>
      <c r="K2267" s="0" t="n">
        <v>784.1080027539</v>
      </c>
      <c r="L2267" s="1" t="n">
        <v>38804</v>
      </c>
      <c r="M2267" s="0" t="s">
        <v>2285</v>
      </c>
      <c r="N2267" s="0" t="n">
        <v>1.4026</v>
      </c>
    </row>
    <row r="2268" customFormat="false" ht="12.75" hidden="false" customHeight="false" outlineLevel="0" collapsed="false">
      <c r="A2268" s="0" t="s">
        <v>2284</v>
      </c>
      <c r="B2268" s="0" t="s">
        <v>14</v>
      </c>
      <c r="C2268" s="0" t="n">
        <v>8</v>
      </c>
      <c r="D2268" s="0" t="n">
        <v>10</v>
      </c>
      <c r="E2268" s="0" t="n">
        <v>14.128893178</v>
      </c>
      <c r="F2268" s="0" t="n">
        <f aca="false">(((E2268/60)+D2268)/60)+C2268</f>
        <v>8.17059135921611</v>
      </c>
      <c r="G2268" s="0" t="n">
        <v>113</v>
      </c>
      <c r="H2268" s="0" t="n">
        <v>0</v>
      </c>
      <c r="I2268" s="0" t="n">
        <v>8.136452501</v>
      </c>
      <c r="J2268" s="0" t="n">
        <f aca="false">(((I2268/60)+H2268)/60)+G2268</f>
        <v>113.002260125695</v>
      </c>
      <c r="K2268" s="0" t="n">
        <v>784.1080027539</v>
      </c>
      <c r="L2268" s="1" t="n">
        <v>38804</v>
      </c>
      <c r="M2268" s="0" t="s">
        <v>2285</v>
      </c>
      <c r="N2268" s="0" t="n">
        <v>1.4026</v>
      </c>
    </row>
    <row r="2269" customFormat="false" ht="12.75" hidden="false" customHeight="false" outlineLevel="0" collapsed="false">
      <c r="A2269" s="0" t="s">
        <v>2286</v>
      </c>
      <c r="B2269" s="0" t="s">
        <v>14</v>
      </c>
      <c r="C2269" s="0" t="n">
        <v>8</v>
      </c>
      <c r="D2269" s="0" t="n">
        <v>10</v>
      </c>
      <c r="E2269" s="0" t="n">
        <v>14.1250638287</v>
      </c>
      <c r="F2269" s="0" t="n">
        <f aca="false">(((E2269/60)+D2269)/60)+C2269</f>
        <v>8.17059029550797</v>
      </c>
      <c r="G2269" s="0" t="n">
        <v>113</v>
      </c>
      <c r="H2269" s="0" t="n">
        <v>0</v>
      </c>
      <c r="I2269" s="0" t="n">
        <v>8.1036834846</v>
      </c>
      <c r="J2269" s="0" t="n">
        <f aca="false">(((I2269/60)+H2269)/60)+G2269</f>
        <v>113.00225102319</v>
      </c>
      <c r="K2269" s="0" t="n">
        <v>784.7498829598</v>
      </c>
      <c r="L2269" s="1" t="n">
        <v>38804</v>
      </c>
      <c r="M2269" s="0" t="s">
        <v>2287</v>
      </c>
      <c r="N2269" s="0" t="n">
        <v>1.9581</v>
      </c>
    </row>
    <row r="2270" customFormat="false" ht="12.75" hidden="false" customHeight="false" outlineLevel="0" collapsed="false">
      <c r="A2270" s="0" t="s">
        <v>2286</v>
      </c>
      <c r="B2270" s="0" t="s">
        <v>14</v>
      </c>
      <c r="C2270" s="0" t="n">
        <v>8</v>
      </c>
      <c r="D2270" s="0" t="n">
        <v>10</v>
      </c>
      <c r="E2270" s="0" t="n">
        <v>14.1250638287</v>
      </c>
      <c r="F2270" s="0" t="n">
        <f aca="false">(((E2270/60)+D2270)/60)+C2270</f>
        <v>8.17059029550797</v>
      </c>
      <c r="G2270" s="0" t="n">
        <v>113</v>
      </c>
      <c r="H2270" s="0" t="n">
        <v>0</v>
      </c>
      <c r="I2270" s="0" t="n">
        <v>8.1036834846</v>
      </c>
      <c r="J2270" s="0" t="n">
        <f aca="false">(((I2270/60)+H2270)/60)+G2270</f>
        <v>113.00225102319</v>
      </c>
      <c r="K2270" s="0" t="n">
        <v>784.7498829598</v>
      </c>
      <c r="L2270" s="1" t="n">
        <v>38804</v>
      </c>
      <c r="M2270" s="0" t="s">
        <v>2287</v>
      </c>
      <c r="N2270" s="0" t="n">
        <v>1.9581</v>
      </c>
    </row>
    <row r="2271" customFormat="false" ht="12.75" hidden="false" customHeight="false" outlineLevel="0" collapsed="false">
      <c r="A2271" s="0" t="s">
        <v>2288</v>
      </c>
      <c r="B2271" s="0" t="s">
        <v>14</v>
      </c>
      <c r="C2271" s="0" t="n">
        <v>8</v>
      </c>
      <c r="D2271" s="0" t="n">
        <v>10</v>
      </c>
      <c r="E2271" s="0" t="n">
        <v>14.1814218304</v>
      </c>
      <c r="F2271" s="0" t="n">
        <f aca="false">(((E2271/60)+D2271)/60)+C2271</f>
        <v>8.17060595050844</v>
      </c>
      <c r="G2271" s="0" t="n">
        <v>113</v>
      </c>
      <c r="H2271" s="0" t="n">
        <v>0</v>
      </c>
      <c r="I2271" s="0" t="n">
        <v>8.0707404545</v>
      </c>
      <c r="J2271" s="0" t="n">
        <f aca="false">(((I2271/60)+H2271)/60)+G2271</f>
        <v>113.002241872348</v>
      </c>
      <c r="K2271" s="0" t="n">
        <v>784.6347052846</v>
      </c>
      <c r="L2271" s="1" t="n">
        <v>38804</v>
      </c>
      <c r="M2271" s="0" t="s">
        <v>2289</v>
      </c>
      <c r="N2271" s="0" t="n">
        <v>1.3374</v>
      </c>
    </row>
    <row r="2272" customFormat="false" ht="12.75" hidden="false" customHeight="false" outlineLevel="0" collapsed="false">
      <c r="A2272" s="0" t="s">
        <v>2288</v>
      </c>
      <c r="B2272" s="0" t="s">
        <v>14</v>
      </c>
      <c r="C2272" s="0" t="n">
        <v>8</v>
      </c>
      <c r="D2272" s="0" t="n">
        <v>10</v>
      </c>
      <c r="E2272" s="0" t="n">
        <v>14.1814218304</v>
      </c>
      <c r="F2272" s="0" t="n">
        <f aca="false">(((E2272/60)+D2272)/60)+C2272</f>
        <v>8.17060595050844</v>
      </c>
      <c r="G2272" s="0" t="n">
        <v>113</v>
      </c>
      <c r="H2272" s="0" t="n">
        <v>0</v>
      </c>
      <c r="I2272" s="0" t="n">
        <v>8.0707404545</v>
      </c>
      <c r="J2272" s="0" t="n">
        <f aca="false">(((I2272/60)+H2272)/60)+G2272</f>
        <v>113.002241872348</v>
      </c>
      <c r="K2272" s="0" t="n">
        <v>784.6347052846</v>
      </c>
      <c r="L2272" s="1" t="n">
        <v>38804</v>
      </c>
      <c r="M2272" s="0" t="s">
        <v>2289</v>
      </c>
      <c r="N2272" s="0" t="n">
        <v>1.3374</v>
      </c>
    </row>
    <row r="2273" customFormat="false" ht="12.75" hidden="false" customHeight="false" outlineLevel="0" collapsed="false">
      <c r="A2273" s="0" t="s">
        <v>2290</v>
      </c>
      <c r="B2273" s="0" t="s">
        <v>14</v>
      </c>
      <c r="C2273" s="0" t="n">
        <v>8</v>
      </c>
      <c r="D2273" s="0" t="n">
        <v>10</v>
      </c>
      <c r="E2273" s="0" t="n">
        <v>14.1762876855</v>
      </c>
      <c r="F2273" s="0" t="n">
        <f aca="false">(((E2273/60)+D2273)/60)+C2273</f>
        <v>8.17060452435708</v>
      </c>
      <c r="G2273" s="0" t="n">
        <v>113</v>
      </c>
      <c r="H2273" s="0" t="n">
        <v>0</v>
      </c>
      <c r="I2273" s="0" t="n">
        <v>8.0370436773</v>
      </c>
      <c r="J2273" s="0" t="n">
        <f aca="false">(((I2273/60)+H2273)/60)+G2273</f>
        <v>113.002232512133</v>
      </c>
      <c r="K2273" s="0" t="n">
        <v>785.0648817224</v>
      </c>
      <c r="L2273" s="1" t="n">
        <v>38804</v>
      </c>
      <c r="M2273" s="0" t="s">
        <v>2291</v>
      </c>
      <c r="N2273" s="0" t="n">
        <v>1.7237</v>
      </c>
    </row>
    <row r="2274" customFormat="false" ht="12.75" hidden="false" customHeight="false" outlineLevel="0" collapsed="false">
      <c r="A2274" s="0" t="s">
        <v>2290</v>
      </c>
      <c r="B2274" s="0" t="s">
        <v>14</v>
      </c>
      <c r="C2274" s="0" t="n">
        <v>8</v>
      </c>
      <c r="D2274" s="0" t="n">
        <v>10</v>
      </c>
      <c r="E2274" s="0" t="n">
        <v>14.1762876855</v>
      </c>
      <c r="F2274" s="0" t="n">
        <f aca="false">(((E2274/60)+D2274)/60)+C2274</f>
        <v>8.17060452435708</v>
      </c>
      <c r="G2274" s="0" t="n">
        <v>113</v>
      </c>
      <c r="H2274" s="0" t="n">
        <v>0</v>
      </c>
      <c r="I2274" s="0" t="n">
        <v>8.0370436773</v>
      </c>
      <c r="J2274" s="0" t="n">
        <f aca="false">(((I2274/60)+H2274)/60)+G2274</f>
        <v>113.002232512133</v>
      </c>
      <c r="K2274" s="0" t="n">
        <v>785.0648817224</v>
      </c>
      <c r="L2274" s="1" t="n">
        <v>38804</v>
      </c>
      <c r="M2274" s="0" t="s">
        <v>2291</v>
      </c>
      <c r="N2274" s="0" t="n">
        <v>1.7237</v>
      </c>
    </row>
    <row r="2275" customFormat="false" ht="12.75" hidden="false" customHeight="false" outlineLevel="0" collapsed="false">
      <c r="A2275" s="0" t="s">
        <v>2292</v>
      </c>
      <c r="B2275" s="0" t="s">
        <v>14</v>
      </c>
      <c r="C2275" s="0" t="n">
        <v>8</v>
      </c>
      <c r="D2275" s="0" t="n">
        <v>10</v>
      </c>
      <c r="E2275" s="0" t="n">
        <v>14.2004782648</v>
      </c>
      <c r="F2275" s="0" t="n">
        <f aca="false">(((E2275/60)+D2275)/60)+C2275</f>
        <v>8.17061124396244</v>
      </c>
      <c r="G2275" s="0" t="n">
        <v>113</v>
      </c>
      <c r="H2275" s="0" t="n">
        <v>0</v>
      </c>
      <c r="I2275" s="0" t="n">
        <v>8.0039635328</v>
      </c>
      <c r="J2275" s="0" t="n">
        <f aca="false">(((I2275/60)+H2275)/60)+G2275</f>
        <v>113.002223323204</v>
      </c>
      <c r="K2275" s="0" t="n">
        <v>784.4470953038</v>
      </c>
      <c r="L2275" s="1" t="n">
        <v>38804</v>
      </c>
      <c r="M2275" s="0" t="s">
        <v>2293</v>
      </c>
      <c r="N2275" s="0" t="n">
        <v>1.571</v>
      </c>
    </row>
    <row r="2276" customFormat="false" ht="12.75" hidden="false" customHeight="false" outlineLevel="0" collapsed="false">
      <c r="A2276" s="0" t="s">
        <v>2292</v>
      </c>
      <c r="B2276" s="0" t="s">
        <v>14</v>
      </c>
      <c r="C2276" s="0" t="n">
        <v>8</v>
      </c>
      <c r="D2276" s="0" t="n">
        <v>10</v>
      </c>
      <c r="E2276" s="0" t="n">
        <v>14.2004782648</v>
      </c>
      <c r="F2276" s="0" t="n">
        <f aca="false">(((E2276/60)+D2276)/60)+C2276</f>
        <v>8.17061124396244</v>
      </c>
      <c r="G2276" s="0" t="n">
        <v>113</v>
      </c>
      <c r="H2276" s="0" t="n">
        <v>0</v>
      </c>
      <c r="I2276" s="0" t="n">
        <v>8.0039635328</v>
      </c>
      <c r="J2276" s="0" t="n">
        <f aca="false">(((I2276/60)+H2276)/60)+G2276</f>
        <v>113.002223323204</v>
      </c>
      <c r="K2276" s="0" t="n">
        <v>784.4470953038</v>
      </c>
      <c r="L2276" s="1" t="n">
        <v>38804</v>
      </c>
      <c r="M2276" s="0" t="s">
        <v>2293</v>
      </c>
      <c r="N2276" s="0" t="n">
        <v>1.571</v>
      </c>
    </row>
    <row r="2277" customFormat="false" ht="12.75" hidden="false" customHeight="false" outlineLevel="0" collapsed="false">
      <c r="A2277" s="0" t="s">
        <v>2294</v>
      </c>
      <c r="B2277" s="0" t="s">
        <v>14</v>
      </c>
      <c r="C2277" s="0" t="n">
        <v>8</v>
      </c>
      <c r="D2277" s="0" t="n">
        <v>10</v>
      </c>
      <c r="E2277" s="0" t="n">
        <v>14.2258526608</v>
      </c>
      <c r="F2277" s="0" t="n">
        <f aca="false">(((E2277/60)+D2277)/60)+C2277</f>
        <v>8.17061829240578</v>
      </c>
      <c r="G2277" s="0" t="n">
        <v>113</v>
      </c>
      <c r="H2277" s="0" t="n">
        <v>0</v>
      </c>
      <c r="I2277" s="0" t="n">
        <v>7.9661109166</v>
      </c>
      <c r="J2277" s="0" t="n">
        <f aca="false">(((I2277/60)+H2277)/60)+G2277</f>
        <v>113.002212808588</v>
      </c>
      <c r="K2277" s="0" t="n">
        <v>784.37451794</v>
      </c>
      <c r="L2277" s="1" t="n">
        <v>38804</v>
      </c>
      <c r="M2277" s="0" t="s">
        <v>2295</v>
      </c>
      <c r="N2277" s="0" t="n">
        <v>1.5141</v>
      </c>
    </row>
    <row r="2278" customFormat="false" ht="12.75" hidden="false" customHeight="false" outlineLevel="0" collapsed="false">
      <c r="A2278" s="0" t="s">
        <v>2294</v>
      </c>
      <c r="B2278" s="0" t="s">
        <v>14</v>
      </c>
      <c r="C2278" s="0" t="n">
        <v>8</v>
      </c>
      <c r="D2278" s="0" t="n">
        <v>10</v>
      </c>
      <c r="E2278" s="0" t="n">
        <v>14.2258526608</v>
      </c>
      <c r="F2278" s="0" t="n">
        <f aca="false">(((E2278/60)+D2278)/60)+C2278</f>
        <v>8.17061829240578</v>
      </c>
      <c r="G2278" s="0" t="n">
        <v>113</v>
      </c>
      <c r="H2278" s="0" t="n">
        <v>0</v>
      </c>
      <c r="I2278" s="0" t="n">
        <v>7.9661109166</v>
      </c>
      <c r="J2278" s="0" t="n">
        <f aca="false">(((I2278/60)+H2278)/60)+G2278</f>
        <v>113.002212808588</v>
      </c>
      <c r="K2278" s="0" t="n">
        <v>784.37451794</v>
      </c>
      <c r="L2278" s="1" t="n">
        <v>38804</v>
      </c>
      <c r="M2278" s="0" t="s">
        <v>2295</v>
      </c>
      <c r="N2278" s="0" t="n">
        <v>1.5141</v>
      </c>
    </row>
    <row r="2279" customFormat="false" ht="12.75" hidden="false" customHeight="false" outlineLevel="0" collapsed="false">
      <c r="A2279" s="0" t="s">
        <v>2296</v>
      </c>
      <c r="B2279" s="0" t="s">
        <v>14</v>
      </c>
      <c r="C2279" s="0" t="n">
        <v>8</v>
      </c>
      <c r="D2279" s="0" t="n">
        <v>10</v>
      </c>
      <c r="E2279" s="0" t="n">
        <v>14.2471932518</v>
      </c>
      <c r="F2279" s="0" t="n">
        <f aca="false">(((E2279/60)+D2279)/60)+C2279</f>
        <v>8.17062422034772</v>
      </c>
      <c r="G2279" s="0" t="n">
        <v>113</v>
      </c>
      <c r="H2279" s="0" t="n">
        <v>0</v>
      </c>
      <c r="I2279" s="0" t="n">
        <v>7.9289319042</v>
      </c>
      <c r="J2279" s="0" t="n">
        <f aca="false">(((I2279/60)+H2279)/60)+G2279</f>
        <v>113.002202481085</v>
      </c>
      <c r="K2279" s="0" t="n">
        <v>784.0605543256</v>
      </c>
      <c r="L2279" s="1" t="n">
        <v>38804</v>
      </c>
      <c r="M2279" s="0" t="s">
        <v>2297</v>
      </c>
      <c r="N2279" s="0" t="n">
        <v>1.2543</v>
      </c>
    </row>
    <row r="2280" customFormat="false" ht="12.75" hidden="false" customHeight="false" outlineLevel="0" collapsed="false">
      <c r="A2280" s="0" t="s">
        <v>2296</v>
      </c>
      <c r="B2280" s="0" t="s">
        <v>14</v>
      </c>
      <c r="C2280" s="0" t="n">
        <v>8</v>
      </c>
      <c r="D2280" s="0" t="n">
        <v>10</v>
      </c>
      <c r="E2280" s="0" t="n">
        <v>14.2471932518</v>
      </c>
      <c r="F2280" s="0" t="n">
        <f aca="false">(((E2280/60)+D2280)/60)+C2280</f>
        <v>8.17062422034772</v>
      </c>
      <c r="G2280" s="0" t="n">
        <v>113</v>
      </c>
      <c r="H2280" s="0" t="n">
        <v>0</v>
      </c>
      <c r="I2280" s="0" t="n">
        <v>7.9289319042</v>
      </c>
      <c r="J2280" s="0" t="n">
        <f aca="false">(((I2280/60)+H2280)/60)+G2280</f>
        <v>113.002202481085</v>
      </c>
      <c r="K2280" s="0" t="n">
        <v>784.0605543256</v>
      </c>
      <c r="L2280" s="1" t="n">
        <v>38804</v>
      </c>
      <c r="M2280" s="0" t="s">
        <v>2297</v>
      </c>
      <c r="N2280" s="0" t="n">
        <v>1.2543</v>
      </c>
    </row>
    <row r="2281" customFormat="false" ht="12.75" hidden="false" customHeight="false" outlineLevel="0" collapsed="false">
      <c r="A2281" s="0" t="s">
        <v>2298</v>
      </c>
      <c r="B2281" s="0" t="s">
        <v>14</v>
      </c>
      <c r="C2281" s="0" t="n">
        <v>8</v>
      </c>
      <c r="D2281" s="0" t="n">
        <v>10</v>
      </c>
      <c r="E2281" s="0" t="n">
        <v>14.2690331074</v>
      </c>
      <c r="F2281" s="0" t="n">
        <f aca="false">(((E2281/60)+D2281)/60)+C2281</f>
        <v>8.17063028697428</v>
      </c>
      <c r="G2281" s="0" t="n">
        <v>113</v>
      </c>
      <c r="H2281" s="0" t="n">
        <v>0</v>
      </c>
      <c r="I2281" s="0" t="n">
        <v>7.9039285982</v>
      </c>
      <c r="J2281" s="0" t="n">
        <f aca="false">(((I2281/60)+H2281)/60)+G2281</f>
        <v>113.002195535722</v>
      </c>
      <c r="K2281" s="0" t="n">
        <v>783.9740022961</v>
      </c>
      <c r="L2281" s="1" t="n">
        <v>38804</v>
      </c>
      <c r="M2281" s="0" t="s">
        <v>2299</v>
      </c>
      <c r="N2281" s="0" t="n">
        <v>1.5076</v>
      </c>
    </row>
    <row r="2282" customFormat="false" ht="12.75" hidden="false" customHeight="false" outlineLevel="0" collapsed="false">
      <c r="A2282" s="0" t="s">
        <v>2298</v>
      </c>
      <c r="B2282" s="0" t="s">
        <v>14</v>
      </c>
      <c r="C2282" s="0" t="n">
        <v>8</v>
      </c>
      <c r="D2282" s="0" t="n">
        <v>10</v>
      </c>
      <c r="E2282" s="0" t="n">
        <v>14.2690331074</v>
      </c>
      <c r="F2282" s="0" t="n">
        <f aca="false">(((E2282/60)+D2282)/60)+C2282</f>
        <v>8.17063028697428</v>
      </c>
      <c r="G2282" s="0" t="n">
        <v>113</v>
      </c>
      <c r="H2282" s="0" t="n">
        <v>0</v>
      </c>
      <c r="I2282" s="0" t="n">
        <v>7.9039285982</v>
      </c>
      <c r="J2282" s="0" t="n">
        <f aca="false">(((I2282/60)+H2282)/60)+G2282</f>
        <v>113.002195535722</v>
      </c>
      <c r="K2282" s="0" t="n">
        <v>783.9740022961</v>
      </c>
      <c r="L2282" s="1" t="n">
        <v>38804</v>
      </c>
      <c r="M2282" s="0" t="s">
        <v>2299</v>
      </c>
      <c r="N2282" s="0" t="n">
        <v>1.5076</v>
      </c>
    </row>
    <row r="2283" customFormat="false" ht="12.75" hidden="false" customHeight="false" outlineLevel="0" collapsed="false">
      <c r="A2283" s="0" t="s">
        <v>2300</v>
      </c>
      <c r="B2283" s="0" t="s">
        <v>14</v>
      </c>
      <c r="C2283" s="0" t="n">
        <v>8</v>
      </c>
      <c r="D2283" s="0" t="n">
        <v>10</v>
      </c>
      <c r="E2283" s="0" t="n">
        <v>14.2923298927</v>
      </c>
      <c r="F2283" s="0" t="n">
        <f aca="false">(((E2283/60)+D2283)/60)+C2283</f>
        <v>8.17063675830353</v>
      </c>
      <c r="G2283" s="0" t="n">
        <v>113</v>
      </c>
      <c r="H2283" s="0" t="n">
        <v>0</v>
      </c>
      <c r="I2283" s="0" t="n">
        <v>7.8796994367</v>
      </c>
      <c r="J2283" s="0" t="n">
        <f aca="false">(((I2283/60)+H2283)/60)+G2283</f>
        <v>113.002188805399</v>
      </c>
      <c r="K2283" s="0" t="n">
        <v>783.7345149424</v>
      </c>
      <c r="L2283" s="1" t="n">
        <v>38804</v>
      </c>
      <c r="M2283" s="0" t="s">
        <v>2301</v>
      </c>
      <c r="N2283" s="0" t="n">
        <v>1.4366</v>
      </c>
    </row>
    <row r="2284" customFormat="false" ht="12.75" hidden="false" customHeight="false" outlineLevel="0" collapsed="false">
      <c r="A2284" s="0" t="s">
        <v>2300</v>
      </c>
      <c r="B2284" s="0" t="s">
        <v>14</v>
      </c>
      <c r="C2284" s="0" t="n">
        <v>8</v>
      </c>
      <c r="D2284" s="0" t="n">
        <v>10</v>
      </c>
      <c r="E2284" s="0" t="n">
        <v>14.2923298927</v>
      </c>
      <c r="F2284" s="0" t="n">
        <f aca="false">(((E2284/60)+D2284)/60)+C2284</f>
        <v>8.17063675830353</v>
      </c>
      <c r="G2284" s="0" t="n">
        <v>113</v>
      </c>
      <c r="H2284" s="0" t="n">
        <v>0</v>
      </c>
      <c r="I2284" s="0" t="n">
        <v>7.8796994367</v>
      </c>
      <c r="J2284" s="0" t="n">
        <f aca="false">(((I2284/60)+H2284)/60)+G2284</f>
        <v>113.002188805399</v>
      </c>
      <c r="K2284" s="0" t="n">
        <v>783.7345149424</v>
      </c>
      <c r="L2284" s="1" t="n">
        <v>38804</v>
      </c>
      <c r="M2284" s="0" t="s">
        <v>2301</v>
      </c>
      <c r="N2284" s="0" t="n">
        <v>1.4366</v>
      </c>
    </row>
    <row r="2285" customFormat="false" ht="12.75" hidden="false" customHeight="false" outlineLevel="0" collapsed="false">
      <c r="A2285" s="0" t="s">
        <v>2302</v>
      </c>
      <c r="B2285" s="0" t="s">
        <v>14</v>
      </c>
      <c r="C2285" s="0" t="n">
        <v>8</v>
      </c>
      <c r="D2285" s="0" t="n">
        <v>10</v>
      </c>
      <c r="E2285" s="0" t="n">
        <v>14.3088234992</v>
      </c>
      <c r="F2285" s="0" t="n">
        <f aca="false">(((E2285/60)+D2285)/60)+C2285</f>
        <v>8.17064133986089</v>
      </c>
      <c r="G2285" s="0" t="n">
        <v>113</v>
      </c>
      <c r="H2285" s="0" t="n">
        <v>0</v>
      </c>
      <c r="I2285" s="0" t="n">
        <v>7.8503982144</v>
      </c>
      <c r="J2285" s="0" t="n">
        <f aca="false">(((I2285/60)+H2285)/60)+G2285</f>
        <v>113.002180666171</v>
      </c>
      <c r="K2285" s="0" t="n">
        <v>784.1294940282</v>
      </c>
      <c r="L2285" s="1" t="n">
        <v>38804</v>
      </c>
      <c r="M2285" s="0" t="s">
        <v>2303</v>
      </c>
      <c r="N2285" s="0" t="n">
        <v>1.2701</v>
      </c>
    </row>
    <row r="2286" customFormat="false" ht="12.75" hidden="false" customHeight="false" outlineLevel="0" collapsed="false">
      <c r="A2286" s="0" t="s">
        <v>2302</v>
      </c>
      <c r="B2286" s="0" t="s">
        <v>14</v>
      </c>
      <c r="C2286" s="0" t="n">
        <v>8</v>
      </c>
      <c r="D2286" s="0" t="n">
        <v>10</v>
      </c>
      <c r="E2286" s="0" t="n">
        <v>14.3088234992</v>
      </c>
      <c r="F2286" s="0" t="n">
        <f aca="false">(((E2286/60)+D2286)/60)+C2286</f>
        <v>8.17064133986089</v>
      </c>
      <c r="G2286" s="0" t="n">
        <v>113</v>
      </c>
      <c r="H2286" s="0" t="n">
        <v>0</v>
      </c>
      <c r="I2286" s="0" t="n">
        <v>7.8503982144</v>
      </c>
      <c r="J2286" s="0" t="n">
        <f aca="false">(((I2286/60)+H2286)/60)+G2286</f>
        <v>113.002180666171</v>
      </c>
      <c r="K2286" s="0" t="n">
        <v>784.1294940282</v>
      </c>
      <c r="L2286" s="1" t="n">
        <v>38804</v>
      </c>
      <c r="M2286" s="0" t="s">
        <v>2303</v>
      </c>
      <c r="N2286" s="0" t="n">
        <v>1.2701</v>
      </c>
    </row>
    <row r="2287" customFormat="false" ht="12.75" hidden="false" customHeight="false" outlineLevel="0" collapsed="false">
      <c r="A2287" s="0" t="s">
        <v>2304</v>
      </c>
      <c r="B2287" s="0" t="s">
        <v>14</v>
      </c>
      <c r="C2287" s="0" t="n">
        <v>8</v>
      </c>
      <c r="D2287" s="0" t="n">
        <v>10</v>
      </c>
      <c r="E2287" s="0" t="n">
        <v>14.3267437703</v>
      </c>
      <c r="F2287" s="0" t="n">
        <f aca="false">(((E2287/60)+D2287)/60)+C2287</f>
        <v>8.17064631771397</v>
      </c>
      <c r="G2287" s="0" t="n">
        <v>113</v>
      </c>
      <c r="H2287" s="0" t="n">
        <v>0</v>
      </c>
      <c r="I2287" s="0" t="n">
        <v>7.8225848824</v>
      </c>
      <c r="J2287" s="0" t="n">
        <f aca="false">(((I2287/60)+H2287)/60)+G2287</f>
        <v>113.002172940245</v>
      </c>
      <c r="K2287" s="0" t="n">
        <v>783.4469380276</v>
      </c>
      <c r="L2287" s="1" t="n">
        <v>38804</v>
      </c>
      <c r="M2287" s="0" t="s">
        <v>2305</v>
      </c>
      <c r="N2287" s="0" t="n">
        <v>1.3412</v>
      </c>
    </row>
    <row r="2288" customFormat="false" ht="12.75" hidden="false" customHeight="false" outlineLevel="0" collapsed="false">
      <c r="A2288" s="0" t="s">
        <v>2304</v>
      </c>
      <c r="B2288" s="0" t="s">
        <v>14</v>
      </c>
      <c r="C2288" s="0" t="n">
        <v>8</v>
      </c>
      <c r="D2288" s="0" t="n">
        <v>10</v>
      </c>
      <c r="E2288" s="0" t="n">
        <v>14.3267437703</v>
      </c>
      <c r="F2288" s="0" t="n">
        <f aca="false">(((E2288/60)+D2288)/60)+C2288</f>
        <v>8.17064631771397</v>
      </c>
      <c r="G2288" s="0" t="n">
        <v>113</v>
      </c>
      <c r="H2288" s="0" t="n">
        <v>0</v>
      </c>
      <c r="I2288" s="0" t="n">
        <v>7.8225848824</v>
      </c>
      <c r="J2288" s="0" t="n">
        <f aca="false">(((I2288/60)+H2288)/60)+G2288</f>
        <v>113.002172940245</v>
      </c>
      <c r="K2288" s="0" t="n">
        <v>783.4469380276</v>
      </c>
      <c r="L2288" s="1" t="n">
        <v>38804</v>
      </c>
      <c r="M2288" s="0" t="s">
        <v>2305</v>
      </c>
      <c r="N2288" s="0" t="n">
        <v>1.3412</v>
      </c>
    </row>
    <row r="2289" customFormat="false" ht="12.75" hidden="false" customHeight="false" outlineLevel="0" collapsed="false">
      <c r="A2289" s="0" t="s">
        <v>2306</v>
      </c>
      <c r="B2289" s="0" t="s">
        <v>14</v>
      </c>
      <c r="C2289" s="0" t="n">
        <v>8</v>
      </c>
      <c r="D2289" s="0" t="n">
        <v>10</v>
      </c>
      <c r="E2289" s="0" t="n">
        <v>14.3460471839</v>
      </c>
      <c r="F2289" s="0" t="n">
        <f aca="false">(((E2289/60)+D2289)/60)+C2289</f>
        <v>8.17065167977331</v>
      </c>
      <c r="G2289" s="0" t="n">
        <v>113</v>
      </c>
      <c r="H2289" s="0" t="n">
        <v>0</v>
      </c>
      <c r="I2289" s="0" t="n">
        <v>7.7962619979</v>
      </c>
      <c r="J2289" s="0" t="n">
        <f aca="false">(((I2289/60)+H2289)/60)+G2289</f>
        <v>113.002165628333</v>
      </c>
      <c r="K2289" s="0" t="n">
        <v>784.1297142636</v>
      </c>
      <c r="L2289" s="1" t="n">
        <v>38804</v>
      </c>
      <c r="M2289" s="0" t="s">
        <v>2307</v>
      </c>
      <c r="N2289" s="0" t="n">
        <v>1.077</v>
      </c>
    </row>
    <row r="2290" customFormat="false" ht="12.75" hidden="false" customHeight="false" outlineLevel="0" collapsed="false">
      <c r="A2290" s="0" t="s">
        <v>2306</v>
      </c>
      <c r="B2290" s="0" t="s">
        <v>14</v>
      </c>
      <c r="C2290" s="0" t="n">
        <v>8</v>
      </c>
      <c r="D2290" s="0" t="n">
        <v>10</v>
      </c>
      <c r="E2290" s="0" t="n">
        <v>14.3460471839</v>
      </c>
      <c r="F2290" s="0" t="n">
        <f aca="false">(((E2290/60)+D2290)/60)+C2290</f>
        <v>8.17065167977331</v>
      </c>
      <c r="G2290" s="0" t="n">
        <v>113</v>
      </c>
      <c r="H2290" s="0" t="n">
        <v>0</v>
      </c>
      <c r="I2290" s="0" t="n">
        <v>7.7962619979</v>
      </c>
      <c r="J2290" s="0" t="n">
        <f aca="false">(((I2290/60)+H2290)/60)+G2290</f>
        <v>113.002165628333</v>
      </c>
      <c r="K2290" s="0" t="n">
        <v>784.1297142636</v>
      </c>
      <c r="L2290" s="1" t="n">
        <v>38804</v>
      </c>
      <c r="M2290" s="0" t="s">
        <v>2307</v>
      </c>
      <c r="N2290" s="0" t="n">
        <v>1.077</v>
      </c>
    </row>
    <row r="2291" customFormat="false" ht="12.75" hidden="false" customHeight="false" outlineLevel="0" collapsed="false">
      <c r="A2291" s="0" t="s">
        <v>2308</v>
      </c>
      <c r="B2291" s="0" t="s">
        <v>14</v>
      </c>
      <c r="C2291" s="0" t="n">
        <v>8</v>
      </c>
      <c r="D2291" s="0" t="n">
        <v>10</v>
      </c>
      <c r="E2291" s="0" t="n">
        <v>14.3744530314</v>
      </c>
      <c r="F2291" s="0" t="n">
        <f aca="false">(((E2291/60)+D2291)/60)+C2291</f>
        <v>8.1706595702865</v>
      </c>
      <c r="G2291" s="0" t="n">
        <v>113</v>
      </c>
      <c r="H2291" s="0" t="n">
        <v>0</v>
      </c>
      <c r="I2291" s="0" t="n">
        <v>7.7751759051</v>
      </c>
      <c r="J2291" s="0" t="n">
        <f aca="false">(((I2291/60)+H2291)/60)+G2291</f>
        <v>113.002159771085</v>
      </c>
      <c r="K2291" s="0" t="n">
        <v>783.3520601951</v>
      </c>
      <c r="L2291" s="1" t="n">
        <v>38804</v>
      </c>
      <c r="M2291" s="0" t="s">
        <v>2309</v>
      </c>
      <c r="N2291" s="0" t="n">
        <v>1.1494</v>
      </c>
    </row>
    <row r="2292" customFormat="false" ht="12.75" hidden="false" customHeight="false" outlineLevel="0" collapsed="false">
      <c r="A2292" s="0" t="s">
        <v>2308</v>
      </c>
      <c r="B2292" s="0" t="s">
        <v>14</v>
      </c>
      <c r="C2292" s="0" t="n">
        <v>8</v>
      </c>
      <c r="D2292" s="0" t="n">
        <v>10</v>
      </c>
      <c r="E2292" s="0" t="n">
        <v>14.3744530314</v>
      </c>
      <c r="F2292" s="0" t="n">
        <f aca="false">(((E2292/60)+D2292)/60)+C2292</f>
        <v>8.1706595702865</v>
      </c>
      <c r="G2292" s="0" t="n">
        <v>113</v>
      </c>
      <c r="H2292" s="0" t="n">
        <v>0</v>
      </c>
      <c r="I2292" s="0" t="n">
        <v>7.7751759051</v>
      </c>
      <c r="J2292" s="0" t="n">
        <f aca="false">(((I2292/60)+H2292)/60)+G2292</f>
        <v>113.002159771085</v>
      </c>
      <c r="K2292" s="0" t="n">
        <v>783.3520601951</v>
      </c>
      <c r="L2292" s="1" t="n">
        <v>38804</v>
      </c>
      <c r="M2292" s="0" t="s">
        <v>2309</v>
      </c>
      <c r="N2292" s="0" t="n">
        <v>1.1494</v>
      </c>
    </row>
    <row r="2293" customFormat="false" ht="12.75" hidden="false" customHeight="false" outlineLevel="0" collapsed="false">
      <c r="A2293" s="0" t="s">
        <v>2310</v>
      </c>
      <c r="B2293" s="0" t="s">
        <v>14</v>
      </c>
      <c r="C2293" s="0" t="n">
        <v>8</v>
      </c>
      <c r="D2293" s="0" t="n">
        <v>10</v>
      </c>
      <c r="E2293" s="0" t="n">
        <v>14.4107119893</v>
      </c>
      <c r="F2293" s="0" t="n">
        <f aca="false">(((E2293/60)+D2293)/60)+C2293</f>
        <v>8.17066964221925</v>
      </c>
      <c r="G2293" s="0" t="n">
        <v>113</v>
      </c>
      <c r="H2293" s="0" t="n">
        <v>0</v>
      </c>
      <c r="I2293" s="0" t="n">
        <v>7.7370276999</v>
      </c>
      <c r="J2293" s="0" t="n">
        <f aca="false">(((I2293/60)+H2293)/60)+G2293</f>
        <v>113.002149174361</v>
      </c>
      <c r="K2293" s="0" t="n">
        <v>783.3020872604</v>
      </c>
      <c r="L2293" s="1" t="n">
        <v>38804</v>
      </c>
      <c r="M2293" s="0" t="s">
        <v>2311</v>
      </c>
      <c r="N2293" s="0" t="n">
        <v>1.128</v>
      </c>
    </row>
    <row r="2294" customFormat="false" ht="12.75" hidden="false" customHeight="false" outlineLevel="0" collapsed="false">
      <c r="A2294" s="0" t="s">
        <v>2310</v>
      </c>
      <c r="B2294" s="0" t="s">
        <v>14</v>
      </c>
      <c r="C2294" s="0" t="n">
        <v>8</v>
      </c>
      <c r="D2294" s="0" t="n">
        <v>10</v>
      </c>
      <c r="E2294" s="0" t="n">
        <v>14.4107119893</v>
      </c>
      <c r="F2294" s="0" t="n">
        <f aca="false">(((E2294/60)+D2294)/60)+C2294</f>
        <v>8.17066964221925</v>
      </c>
      <c r="G2294" s="0" t="n">
        <v>113</v>
      </c>
      <c r="H2294" s="0" t="n">
        <v>0</v>
      </c>
      <c r="I2294" s="0" t="n">
        <v>7.7370276999</v>
      </c>
      <c r="J2294" s="0" t="n">
        <f aca="false">(((I2294/60)+H2294)/60)+G2294</f>
        <v>113.002149174361</v>
      </c>
      <c r="K2294" s="0" t="n">
        <v>783.3020872604</v>
      </c>
      <c r="L2294" s="1" t="n">
        <v>38804</v>
      </c>
      <c r="M2294" s="0" t="s">
        <v>2311</v>
      </c>
      <c r="N2294" s="0" t="n">
        <v>1.128</v>
      </c>
    </row>
    <row r="2295" customFormat="false" ht="12.75" hidden="false" customHeight="false" outlineLevel="0" collapsed="false">
      <c r="A2295" s="0" t="s">
        <v>2312</v>
      </c>
      <c r="B2295" s="0" t="s">
        <v>14</v>
      </c>
      <c r="C2295" s="0" t="n">
        <v>8</v>
      </c>
      <c r="D2295" s="0" t="n">
        <v>10</v>
      </c>
      <c r="E2295" s="0" t="n">
        <v>14.4396085025</v>
      </c>
      <c r="F2295" s="0" t="n">
        <f aca="false">(((E2295/60)+D2295)/60)+C2295</f>
        <v>8.17067766902847</v>
      </c>
      <c r="G2295" s="0" t="n">
        <v>113</v>
      </c>
      <c r="H2295" s="0" t="n">
        <v>0</v>
      </c>
      <c r="I2295" s="0" t="n">
        <v>7.7121318841</v>
      </c>
      <c r="J2295" s="0" t="n">
        <f aca="false">(((I2295/60)+H2295)/60)+G2295</f>
        <v>113.002142258857</v>
      </c>
      <c r="K2295" s="0" t="n">
        <v>783.3025873723</v>
      </c>
      <c r="L2295" s="1" t="n">
        <v>38804</v>
      </c>
      <c r="M2295" s="0" t="s">
        <v>2313</v>
      </c>
      <c r="N2295" s="0" t="n">
        <v>1.1072</v>
      </c>
    </row>
    <row r="2296" customFormat="false" ht="12.75" hidden="false" customHeight="false" outlineLevel="0" collapsed="false">
      <c r="A2296" s="0" t="s">
        <v>2312</v>
      </c>
      <c r="B2296" s="0" t="s">
        <v>14</v>
      </c>
      <c r="C2296" s="0" t="n">
        <v>8</v>
      </c>
      <c r="D2296" s="0" t="n">
        <v>10</v>
      </c>
      <c r="E2296" s="0" t="n">
        <v>14.4396085025</v>
      </c>
      <c r="F2296" s="0" t="n">
        <f aca="false">(((E2296/60)+D2296)/60)+C2296</f>
        <v>8.17067766902847</v>
      </c>
      <c r="G2296" s="0" t="n">
        <v>113</v>
      </c>
      <c r="H2296" s="0" t="n">
        <v>0</v>
      </c>
      <c r="I2296" s="0" t="n">
        <v>7.7121318841</v>
      </c>
      <c r="J2296" s="0" t="n">
        <f aca="false">(((I2296/60)+H2296)/60)+G2296</f>
        <v>113.002142258857</v>
      </c>
      <c r="K2296" s="0" t="n">
        <v>783.3025873723</v>
      </c>
      <c r="L2296" s="1" t="n">
        <v>38804</v>
      </c>
      <c r="M2296" s="0" t="s">
        <v>2313</v>
      </c>
      <c r="N2296" s="0" t="n">
        <v>1.1072</v>
      </c>
    </row>
    <row r="2297" customFormat="false" ht="12.75" hidden="false" customHeight="false" outlineLevel="0" collapsed="false">
      <c r="A2297" s="0" t="s">
        <v>2314</v>
      </c>
      <c r="B2297" s="0" t="s">
        <v>14</v>
      </c>
      <c r="C2297" s="0" t="n">
        <v>8</v>
      </c>
      <c r="D2297" s="0" t="n">
        <v>10</v>
      </c>
      <c r="E2297" s="0" t="n">
        <v>14.4582340511</v>
      </c>
      <c r="F2297" s="0" t="n">
        <f aca="false">(((E2297/60)+D2297)/60)+C2297</f>
        <v>8.17068284279197</v>
      </c>
      <c r="G2297" s="0" t="n">
        <v>113</v>
      </c>
      <c r="H2297" s="0" t="n">
        <v>0</v>
      </c>
      <c r="I2297" s="0" t="n">
        <v>7.6848357926</v>
      </c>
      <c r="J2297" s="0" t="n">
        <f aca="false">(((I2297/60)+H2297)/60)+G2297</f>
        <v>113.002134676609</v>
      </c>
      <c r="K2297" s="0" t="n">
        <v>782.9994909707</v>
      </c>
      <c r="L2297" s="1" t="n">
        <v>38804</v>
      </c>
      <c r="M2297" s="0" t="s">
        <v>2315</v>
      </c>
      <c r="N2297" s="0" t="n">
        <v>1.2029</v>
      </c>
    </row>
    <row r="2298" customFormat="false" ht="12.75" hidden="false" customHeight="false" outlineLevel="0" collapsed="false">
      <c r="A2298" s="0" t="s">
        <v>2314</v>
      </c>
      <c r="B2298" s="0" t="s">
        <v>14</v>
      </c>
      <c r="C2298" s="0" t="n">
        <v>8</v>
      </c>
      <c r="D2298" s="0" t="n">
        <v>10</v>
      </c>
      <c r="E2298" s="0" t="n">
        <v>14.4582340511</v>
      </c>
      <c r="F2298" s="0" t="n">
        <f aca="false">(((E2298/60)+D2298)/60)+C2298</f>
        <v>8.17068284279197</v>
      </c>
      <c r="G2298" s="0" t="n">
        <v>113</v>
      </c>
      <c r="H2298" s="0" t="n">
        <v>0</v>
      </c>
      <c r="I2298" s="0" t="n">
        <v>7.6848357926</v>
      </c>
      <c r="J2298" s="0" t="n">
        <f aca="false">(((I2298/60)+H2298)/60)+G2298</f>
        <v>113.002134676609</v>
      </c>
      <c r="K2298" s="0" t="n">
        <v>782.9994909707</v>
      </c>
      <c r="L2298" s="1" t="n">
        <v>38804</v>
      </c>
      <c r="M2298" s="0" t="s">
        <v>2315</v>
      </c>
      <c r="N2298" s="0" t="n">
        <v>1.2029</v>
      </c>
    </row>
    <row r="2299" customFormat="false" ht="12.75" hidden="false" customHeight="false" outlineLevel="0" collapsed="false">
      <c r="A2299" s="0" t="s">
        <v>2316</v>
      </c>
      <c r="B2299" s="0" t="s">
        <v>14</v>
      </c>
      <c r="C2299" s="0" t="n">
        <v>8</v>
      </c>
      <c r="D2299" s="0" t="n">
        <v>10</v>
      </c>
      <c r="E2299" s="0" t="n">
        <v>14.4654460722</v>
      </c>
      <c r="F2299" s="0" t="n">
        <f aca="false">(((E2299/60)+D2299)/60)+C2299</f>
        <v>8.17068484613117</v>
      </c>
      <c r="G2299" s="0" t="n">
        <v>113</v>
      </c>
      <c r="H2299" s="0" t="n">
        <v>0</v>
      </c>
      <c r="I2299" s="0" t="n">
        <v>7.6525356886</v>
      </c>
      <c r="J2299" s="0" t="n">
        <f aca="false">(((I2299/60)+H2299)/60)+G2299</f>
        <v>113.002125704358</v>
      </c>
      <c r="K2299" s="0" t="n">
        <v>783.277045358</v>
      </c>
      <c r="L2299" s="1" t="n">
        <v>38804</v>
      </c>
      <c r="M2299" s="0" t="s">
        <v>2317</v>
      </c>
      <c r="N2299" s="0" t="n">
        <v>1.0609</v>
      </c>
    </row>
    <row r="2300" customFormat="false" ht="12.75" hidden="false" customHeight="false" outlineLevel="0" collapsed="false">
      <c r="A2300" s="0" t="s">
        <v>2316</v>
      </c>
      <c r="B2300" s="0" t="s">
        <v>14</v>
      </c>
      <c r="C2300" s="0" t="n">
        <v>8</v>
      </c>
      <c r="D2300" s="0" t="n">
        <v>10</v>
      </c>
      <c r="E2300" s="0" t="n">
        <v>14.4654460722</v>
      </c>
      <c r="F2300" s="0" t="n">
        <f aca="false">(((E2300/60)+D2300)/60)+C2300</f>
        <v>8.17068484613117</v>
      </c>
      <c r="G2300" s="0" t="n">
        <v>113</v>
      </c>
      <c r="H2300" s="0" t="n">
        <v>0</v>
      </c>
      <c r="I2300" s="0" t="n">
        <v>7.6525356886</v>
      </c>
      <c r="J2300" s="0" t="n">
        <f aca="false">(((I2300/60)+H2300)/60)+G2300</f>
        <v>113.002125704358</v>
      </c>
      <c r="K2300" s="0" t="n">
        <v>783.277045358</v>
      </c>
      <c r="L2300" s="1" t="n">
        <v>38804</v>
      </c>
      <c r="M2300" s="0" t="s">
        <v>2317</v>
      </c>
      <c r="N2300" s="0" t="n">
        <v>1.0609</v>
      </c>
    </row>
    <row r="2301" customFormat="false" ht="12.75" hidden="false" customHeight="false" outlineLevel="0" collapsed="false">
      <c r="A2301" s="0" t="s">
        <v>2318</v>
      </c>
      <c r="B2301" s="0" t="s">
        <v>14</v>
      </c>
      <c r="C2301" s="0" t="n">
        <v>8</v>
      </c>
      <c r="D2301" s="0" t="n">
        <v>10</v>
      </c>
      <c r="E2301" s="0" t="n">
        <v>14.4698074939</v>
      </c>
      <c r="F2301" s="0" t="n">
        <f aca="false">(((E2301/60)+D2301)/60)+C2301</f>
        <v>8.17068605763719</v>
      </c>
      <c r="G2301" s="0" t="n">
        <v>113</v>
      </c>
      <c r="H2301" s="0" t="n">
        <v>0</v>
      </c>
      <c r="I2301" s="0" t="n">
        <v>7.6192072939</v>
      </c>
      <c r="J2301" s="0" t="n">
        <f aca="false">(((I2301/60)+H2301)/60)+G2301</f>
        <v>113.002116446471</v>
      </c>
      <c r="K2301" s="0" t="n">
        <v>783.3399496572</v>
      </c>
      <c r="L2301" s="1" t="n">
        <v>38804</v>
      </c>
      <c r="M2301" s="0" t="s">
        <v>2319</v>
      </c>
      <c r="N2301" s="0" t="n">
        <v>1.0351</v>
      </c>
    </row>
    <row r="2302" customFormat="false" ht="12.75" hidden="false" customHeight="false" outlineLevel="0" collapsed="false">
      <c r="A2302" s="0" t="s">
        <v>2318</v>
      </c>
      <c r="B2302" s="0" t="s">
        <v>14</v>
      </c>
      <c r="C2302" s="0" t="n">
        <v>8</v>
      </c>
      <c r="D2302" s="0" t="n">
        <v>10</v>
      </c>
      <c r="E2302" s="0" t="n">
        <v>14.4698074939</v>
      </c>
      <c r="F2302" s="0" t="n">
        <f aca="false">(((E2302/60)+D2302)/60)+C2302</f>
        <v>8.17068605763719</v>
      </c>
      <c r="G2302" s="0" t="n">
        <v>113</v>
      </c>
      <c r="H2302" s="0" t="n">
        <v>0</v>
      </c>
      <c r="I2302" s="0" t="n">
        <v>7.6192072939</v>
      </c>
      <c r="J2302" s="0" t="n">
        <f aca="false">(((I2302/60)+H2302)/60)+G2302</f>
        <v>113.002116446471</v>
      </c>
      <c r="K2302" s="0" t="n">
        <v>783.3399496572</v>
      </c>
      <c r="L2302" s="1" t="n">
        <v>38804</v>
      </c>
      <c r="M2302" s="0" t="s">
        <v>2319</v>
      </c>
      <c r="N2302" s="0" t="n">
        <v>1.0351</v>
      </c>
    </row>
    <row r="2303" customFormat="false" ht="12.75" hidden="false" customHeight="false" outlineLevel="0" collapsed="false">
      <c r="A2303" s="0" t="s">
        <v>2320</v>
      </c>
      <c r="B2303" s="0" t="s">
        <v>14</v>
      </c>
      <c r="C2303" s="0" t="n">
        <v>8</v>
      </c>
      <c r="D2303" s="0" t="n">
        <v>10</v>
      </c>
      <c r="E2303" s="0" t="n">
        <v>14.4783838878</v>
      </c>
      <c r="F2303" s="0" t="n">
        <f aca="false">(((E2303/60)+D2303)/60)+C2303</f>
        <v>8.17068843996883</v>
      </c>
      <c r="G2303" s="0" t="n">
        <v>113</v>
      </c>
      <c r="H2303" s="0" t="n">
        <v>0</v>
      </c>
      <c r="I2303" s="0" t="n">
        <v>7.5875937894</v>
      </c>
      <c r="J2303" s="0" t="n">
        <f aca="false">(((I2303/60)+H2303)/60)+G2303</f>
        <v>113.002107664942</v>
      </c>
      <c r="K2303" s="0" t="n">
        <v>783.3050183179</v>
      </c>
      <c r="L2303" s="1" t="n">
        <v>38804</v>
      </c>
      <c r="M2303" s="0" t="s">
        <v>2321</v>
      </c>
      <c r="N2303" s="0" t="n">
        <v>0.9513</v>
      </c>
    </row>
    <row r="2304" customFormat="false" ht="12.75" hidden="false" customHeight="false" outlineLevel="0" collapsed="false">
      <c r="A2304" s="0" t="s">
        <v>2320</v>
      </c>
      <c r="B2304" s="0" t="s">
        <v>14</v>
      </c>
      <c r="C2304" s="0" t="n">
        <v>8</v>
      </c>
      <c r="D2304" s="0" t="n">
        <v>10</v>
      </c>
      <c r="E2304" s="0" t="n">
        <v>14.4783838878</v>
      </c>
      <c r="F2304" s="0" t="n">
        <f aca="false">(((E2304/60)+D2304)/60)+C2304</f>
        <v>8.17068843996883</v>
      </c>
      <c r="G2304" s="0" t="n">
        <v>113</v>
      </c>
      <c r="H2304" s="0" t="n">
        <v>0</v>
      </c>
      <c r="I2304" s="0" t="n">
        <v>7.5875937894</v>
      </c>
      <c r="J2304" s="0" t="n">
        <f aca="false">(((I2304/60)+H2304)/60)+G2304</f>
        <v>113.002107664942</v>
      </c>
      <c r="K2304" s="0" t="n">
        <v>783.3050183179</v>
      </c>
      <c r="L2304" s="1" t="n">
        <v>38804</v>
      </c>
      <c r="M2304" s="0" t="s">
        <v>2321</v>
      </c>
      <c r="N2304" s="0" t="n">
        <v>0.9513</v>
      </c>
    </row>
    <row r="2305" customFormat="false" ht="12.75" hidden="false" customHeight="false" outlineLevel="0" collapsed="false">
      <c r="A2305" s="0" t="s">
        <v>2322</v>
      </c>
      <c r="B2305" s="0" t="s">
        <v>14</v>
      </c>
      <c r="C2305" s="0" t="n">
        <v>8</v>
      </c>
      <c r="D2305" s="0" t="n">
        <v>10</v>
      </c>
      <c r="E2305" s="0" t="n">
        <v>14.4846147018</v>
      </c>
      <c r="F2305" s="0" t="n">
        <f aca="false">(((E2305/60)+D2305)/60)+C2305</f>
        <v>8.1706901707505</v>
      </c>
      <c r="G2305" s="0" t="n">
        <v>113</v>
      </c>
      <c r="H2305" s="0" t="n">
        <v>0</v>
      </c>
      <c r="I2305" s="0" t="n">
        <v>7.5543993243</v>
      </c>
      <c r="J2305" s="0" t="n">
        <f aca="false">(((I2305/60)+H2305)/60)+G2305</f>
        <v>113.002098444257</v>
      </c>
      <c r="K2305" s="0" t="n">
        <v>782.9687746484</v>
      </c>
      <c r="L2305" s="1" t="n">
        <v>38804</v>
      </c>
      <c r="M2305" s="0" t="s">
        <v>2323</v>
      </c>
      <c r="N2305" s="0" t="n">
        <v>0.8656</v>
      </c>
    </row>
    <row r="2306" customFormat="false" ht="12.75" hidden="false" customHeight="false" outlineLevel="0" collapsed="false">
      <c r="A2306" s="0" t="s">
        <v>2322</v>
      </c>
      <c r="B2306" s="0" t="s">
        <v>14</v>
      </c>
      <c r="C2306" s="0" t="n">
        <v>8</v>
      </c>
      <c r="D2306" s="0" t="n">
        <v>10</v>
      </c>
      <c r="E2306" s="0" t="n">
        <v>14.4846147018</v>
      </c>
      <c r="F2306" s="0" t="n">
        <f aca="false">(((E2306/60)+D2306)/60)+C2306</f>
        <v>8.1706901707505</v>
      </c>
      <c r="G2306" s="0" t="n">
        <v>113</v>
      </c>
      <c r="H2306" s="0" t="n">
        <v>0</v>
      </c>
      <c r="I2306" s="0" t="n">
        <v>7.5543993243</v>
      </c>
      <c r="J2306" s="0" t="n">
        <f aca="false">(((I2306/60)+H2306)/60)+G2306</f>
        <v>113.002098444257</v>
      </c>
      <c r="K2306" s="0" t="n">
        <v>782.9687746484</v>
      </c>
      <c r="L2306" s="1" t="n">
        <v>38804</v>
      </c>
      <c r="M2306" s="0" t="s">
        <v>2323</v>
      </c>
      <c r="N2306" s="0" t="n">
        <v>0.8656</v>
      </c>
    </row>
    <row r="2307" customFormat="false" ht="12.75" hidden="false" customHeight="false" outlineLevel="0" collapsed="false">
      <c r="A2307" s="0" t="s">
        <v>2324</v>
      </c>
      <c r="B2307" s="0" t="s">
        <v>14</v>
      </c>
      <c r="C2307" s="0" t="n">
        <v>8</v>
      </c>
      <c r="D2307" s="0" t="n">
        <v>10</v>
      </c>
      <c r="E2307" s="0" t="n">
        <v>14.4884729129</v>
      </c>
      <c r="F2307" s="0" t="n">
        <f aca="false">(((E2307/60)+D2307)/60)+C2307</f>
        <v>8.17069124247581</v>
      </c>
      <c r="G2307" s="0" t="n">
        <v>113</v>
      </c>
      <c r="H2307" s="0" t="n">
        <v>0</v>
      </c>
      <c r="I2307" s="0" t="n">
        <v>7.5199159872</v>
      </c>
      <c r="J2307" s="0" t="n">
        <f aca="false">(((I2307/60)+H2307)/60)+G2307</f>
        <v>113.002088865552</v>
      </c>
      <c r="K2307" s="0" t="n">
        <v>782.6859777244</v>
      </c>
      <c r="L2307" s="1" t="n">
        <v>38804</v>
      </c>
      <c r="M2307" s="0" t="s">
        <v>2325</v>
      </c>
      <c r="N2307" s="0" t="n">
        <v>0.9933</v>
      </c>
    </row>
    <row r="2308" customFormat="false" ht="12.75" hidden="false" customHeight="false" outlineLevel="0" collapsed="false">
      <c r="A2308" s="0" t="s">
        <v>2324</v>
      </c>
      <c r="B2308" s="0" t="s">
        <v>14</v>
      </c>
      <c r="C2308" s="0" t="n">
        <v>8</v>
      </c>
      <c r="D2308" s="0" t="n">
        <v>10</v>
      </c>
      <c r="E2308" s="0" t="n">
        <v>14.4884729129</v>
      </c>
      <c r="F2308" s="0" t="n">
        <f aca="false">(((E2308/60)+D2308)/60)+C2308</f>
        <v>8.17069124247581</v>
      </c>
      <c r="G2308" s="0" t="n">
        <v>113</v>
      </c>
      <c r="H2308" s="0" t="n">
        <v>0</v>
      </c>
      <c r="I2308" s="0" t="n">
        <v>7.5199159872</v>
      </c>
      <c r="J2308" s="0" t="n">
        <f aca="false">(((I2308/60)+H2308)/60)+G2308</f>
        <v>113.002088865552</v>
      </c>
      <c r="K2308" s="0" t="n">
        <v>782.6859777244</v>
      </c>
      <c r="L2308" s="1" t="n">
        <v>38804</v>
      </c>
      <c r="M2308" s="0" t="s">
        <v>2325</v>
      </c>
      <c r="N2308" s="0" t="n">
        <v>0.9933</v>
      </c>
    </row>
    <row r="2309" customFormat="false" ht="12.75" hidden="false" customHeight="false" outlineLevel="0" collapsed="false">
      <c r="A2309" s="0" t="s">
        <v>2326</v>
      </c>
      <c r="B2309" s="0" t="s">
        <v>14</v>
      </c>
      <c r="C2309" s="0" t="n">
        <v>8</v>
      </c>
      <c r="D2309" s="0" t="n">
        <v>10</v>
      </c>
      <c r="E2309" s="0" t="n">
        <v>14.4796787825</v>
      </c>
      <c r="F2309" s="0" t="n">
        <f aca="false">(((E2309/60)+D2309)/60)+C2309</f>
        <v>8.17068879966181</v>
      </c>
      <c r="G2309" s="0" t="n">
        <v>113</v>
      </c>
      <c r="H2309" s="0" t="n">
        <v>0</v>
      </c>
      <c r="I2309" s="0" t="n">
        <v>7.4882281595</v>
      </c>
      <c r="J2309" s="0" t="n">
        <f aca="false">(((I2309/60)+H2309)/60)+G2309</f>
        <v>113.002080063378</v>
      </c>
      <c r="K2309" s="0" t="n">
        <v>782.4276667526</v>
      </c>
      <c r="L2309" s="1" t="n">
        <v>38804</v>
      </c>
      <c r="M2309" s="0" t="s">
        <v>2327</v>
      </c>
      <c r="N2309" s="0" t="n">
        <v>1.0527</v>
      </c>
    </row>
    <row r="2310" customFormat="false" ht="12.75" hidden="false" customHeight="false" outlineLevel="0" collapsed="false">
      <c r="A2310" s="0" t="s">
        <v>2326</v>
      </c>
      <c r="B2310" s="0" t="s">
        <v>14</v>
      </c>
      <c r="C2310" s="0" t="n">
        <v>8</v>
      </c>
      <c r="D2310" s="0" t="n">
        <v>10</v>
      </c>
      <c r="E2310" s="0" t="n">
        <v>14.4796787825</v>
      </c>
      <c r="F2310" s="0" t="n">
        <f aca="false">(((E2310/60)+D2310)/60)+C2310</f>
        <v>8.17068879966181</v>
      </c>
      <c r="G2310" s="0" t="n">
        <v>113</v>
      </c>
      <c r="H2310" s="0" t="n">
        <v>0</v>
      </c>
      <c r="I2310" s="0" t="n">
        <v>7.4882281595</v>
      </c>
      <c r="J2310" s="0" t="n">
        <f aca="false">(((I2310/60)+H2310)/60)+G2310</f>
        <v>113.002080063378</v>
      </c>
      <c r="K2310" s="0" t="n">
        <v>782.4276667526</v>
      </c>
      <c r="L2310" s="1" t="n">
        <v>38804</v>
      </c>
      <c r="M2310" s="0" t="s">
        <v>2327</v>
      </c>
      <c r="N2310" s="0" t="n">
        <v>1.0527</v>
      </c>
    </row>
    <row r="2311" customFormat="false" ht="12.75" hidden="false" customHeight="false" outlineLevel="0" collapsed="false">
      <c r="A2311" s="0" t="s">
        <v>2328</v>
      </c>
      <c r="B2311" s="0" t="s">
        <v>14</v>
      </c>
      <c r="C2311" s="0" t="n">
        <v>8</v>
      </c>
      <c r="D2311" s="0" t="n">
        <v>10</v>
      </c>
      <c r="E2311" s="0" t="n">
        <v>14.4510202774</v>
      </c>
      <c r="F2311" s="0" t="n">
        <f aca="false">(((E2311/60)+D2311)/60)+C2311</f>
        <v>8.17068083896595</v>
      </c>
      <c r="G2311" s="0" t="n">
        <v>113</v>
      </c>
      <c r="H2311" s="0" t="n">
        <v>0</v>
      </c>
      <c r="I2311" s="0" t="n">
        <v>7.4709395695</v>
      </c>
      <c r="J2311" s="0" t="n">
        <f aca="false">(((I2311/60)+H2311)/60)+G2311</f>
        <v>113.002075260992</v>
      </c>
      <c r="K2311" s="0" t="n">
        <v>783.0503608594</v>
      </c>
      <c r="L2311" s="1" t="n">
        <v>38804</v>
      </c>
      <c r="M2311" s="0" t="s">
        <v>2329</v>
      </c>
      <c r="N2311" s="0" t="n">
        <v>1.3415</v>
      </c>
    </row>
    <row r="2312" customFormat="false" ht="12.75" hidden="false" customHeight="false" outlineLevel="0" collapsed="false">
      <c r="A2312" s="0" t="s">
        <v>2328</v>
      </c>
      <c r="B2312" s="0" t="s">
        <v>14</v>
      </c>
      <c r="C2312" s="0" t="n">
        <v>8</v>
      </c>
      <c r="D2312" s="0" t="n">
        <v>10</v>
      </c>
      <c r="E2312" s="0" t="n">
        <v>14.4510202774</v>
      </c>
      <c r="F2312" s="0" t="n">
        <f aca="false">(((E2312/60)+D2312)/60)+C2312</f>
        <v>8.17068083896595</v>
      </c>
      <c r="G2312" s="0" t="n">
        <v>113</v>
      </c>
      <c r="H2312" s="0" t="n">
        <v>0</v>
      </c>
      <c r="I2312" s="0" t="n">
        <v>7.4709395695</v>
      </c>
      <c r="J2312" s="0" t="n">
        <f aca="false">(((I2312/60)+H2312)/60)+G2312</f>
        <v>113.002075260992</v>
      </c>
      <c r="K2312" s="0" t="n">
        <v>783.0503608594</v>
      </c>
      <c r="L2312" s="1" t="n">
        <v>38804</v>
      </c>
      <c r="M2312" s="0" t="s">
        <v>2329</v>
      </c>
      <c r="N2312" s="0" t="n">
        <v>1.3415</v>
      </c>
    </row>
    <row r="2313" customFormat="false" ht="12.75" hidden="false" customHeight="false" outlineLevel="0" collapsed="false">
      <c r="A2313" s="0" t="s">
        <v>2330</v>
      </c>
      <c r="B2313" s="0" t="s">
        <v>14</v>
      </c>
      <c r="C2313" s="0" t="n">
        <v>8</v>
      </c>
      <c r="D2313" s="0" t="n">
        <v>10</v>
      </c>
      <c r="E2313" s="0" t="n">
        <v>14.4263496252</v>
      </c>
      <c r="F2313" s="0" t="n">
        <f aca="false">(((E2313/60)+D2313)/60)+C2313</f>
        <v>8.170673986007</v>
      </c>
      <c r="G2313" s="0" t="n">
        <v>113</v>
      </c>
      <c r="H2313" s="0" t="n">
        <v>0</v>
      </c>
      <c r="I2313" s="0" t="n">
        <v>7.4491409792</v>
      </c>
      <c r="J2313" s="0" t="n">
        <f aca="false">(((I2313/60)+H2313)/60)+G2313</f>
        <v>113.002069205828</v>
      </c>
      <c r="K2313" s="0" t="n">
        <v>783.2641138928</v>
      </c>
      <c r="L2313" s="1" t="n">
        <v>38804</v>
      </c>
      <c r="M2313" s="0" t="s">
        <v>2331</v>
      </c>
      <c r="N2313" s="0" t="n">
        <v>1.2531</v>
      </c>
    </row>
    <row r="2314" customFormat="false" ht="12.75" hidden="false" customHeight="false" outlineLevel="0" collapsed="false">
      <c r="A2314" s="0" t="s">
        <v>2330</v>
      </c>
      <c r="B2314" s="0" t="s">
        <v>14</v>
      </c>
      <c r="C2314" s="0" t="n">
        <v>8</v>
      </c>
      <c r="D2314" s="0" t="n">
        <v>10</v>
      </c>
      <c r="E2314" s="0" t="n">
        <v>14.4263496252</v>
      </c>
      <c r="F2314" s="0" t="n">
        <f aca="false">(((E2314/60)+D2314)/60)+C2314</f>
        <v>8.170673986007</v>
      </c>
      <c r="G2314" s="0" t="n">
        <v>113</v>
      </c>
      <c r="H2314" s="0" t="n">
        <v>0</v>
      </c>
      <c r="I2314" s="0" t="n">
        <v>7.4491409792</v>
      </c>
      <c r="J2314" s="0" t="n">
        <f aca="false">(((I2314/60)+H2314)/60)+G2314</f>
        <v>113.002069205828</v>
      </c>
      <c r="K2314" s="0" t="n">
        <v>783.2641138928</v>
      </c>
      <c r="L2314" s="1" t="n">
        <v>38804</v>
      </c>
      <c r="M2314" s="0" t="s">
        <v>2331</v>
      </c>
      <c r="N2314" s="0" t="n">
        <v>1.2531</v>
      </c>
    </row>
    <row r="2315" customFormat="false" ht="12.75" hidden="false" customHeight="false" outlineLevel="0" collapsed="false">
      <c r="A2315" s="0" t="s">
        <v>2332</v>
      </c>
      <c r="B2315" s="0" t="s">
        <v>14</v>
      </c>
      <c r="C2315" s="0" t="n">
        <v>8</v>
      </c>
      <c r="D2315" s="0" t="n">
        <v>10</v>
      </c>
      <c r="E2315" s="0" t="n">
        <v>14.394979665</v>
      </c>
      <c r="F2315" s="0" t="n">
        <f aca="false">(((E2315/60)+D2315)/60)+C2315</f>
        <v>8.17066527212917</v>
      </c>
      <c r="G2315" s="0" t="n">
        <v>113</v>
      </c>
      <c r="H2315" s="0" t="n">
        <v>0</v>
      </c>
      <c r="I2315" s="0" t="n">
        <v>7.4398100675</v>
      </c>
      <c r="J2315" s="0" t="n">
        <f aca="false">(((I2315/60)+H2315)/60)+G2315</f>
        <v>113.002066613908</v>
      </c>
      <c r="K2315" s="0" t="n">
        <v>782.4923324939</v>
      </c>
      <c r="L2315" s="1" t="n">
        <v>38804</v>
      </c>
      <c r="M2315" s="0" t="s">
        <v>2333</v>
      </c>
      <c r="N2315" s="0" t="n">
        <v>1.0318</v>
      </c>
    </row>
    <row r="2316" customFormat="false" ht="12.75" hidden="false" customHeight="false" outlineLevel="0" collapsed="false">
      <c r="A2316" s="0" t="s">
        <v>2332</v>
      </c>
      <c r="B2316" s="0" t="s">
        <v>14</v>
      </c>
      <c r="C2316" s="0" t="n">
        <v>8</v>
      </c>
      <c r="D2316" s="0" t="n">
        <v>10</v>
      </c>
      <c r="E2316" s="0" t="n">
        <v>14.394979665</v>
      </c>
      <c r="F2316" s="0" t="n">
        <f aca="false">(((E2316/60)+D2316)/60)+C2316</f>
        <v>8.17066527212917</v>
      </c>
      <c r="G2316" s="0" t="n">
        <v>113</v>
      </c>
      <c r="H2316" s="0" t="n">
        <v>0</v>
      </c>
      <c r="I2316" s="0" t="n">
        <v>7.4398100675</v>
      </c>
      <c r="J2316" s="0" t="n">
        <f aca="false">(((I2316/60)+H2316)/60)+G2316</f>
        <v>113.002066613908</v>
      </c>
      <c r="K2316" s="0" t="n">
        <v>782.4923324939</v>
      </c>
      <c r="L2316" s="1" t="n">
        <v>38804</v>
      </c>
      <c r="M2316" s="0" t="s">
        <v>2333</v>
      </c>
      <c r="N2316" s="0" t="n">
        <v>1.0318</v>
      </c>
    </row>
    <row r="2317" customFormat="false" ht="12.75" hidden="false" customHeight="false" outlineLevel="0" collapsed="false">
      <c r="A2317" s="0" t="s">
        <v>2334</v>
      </c>
      <c r="B2317" s="0" t="s">
        <v>14</v>
      </c>
      <c r="C2317" s="0" t="n">
        <v>8</v>
      </c>
      <c r="D2317" s="0" t="n">
        <v>10</v>
      </c>
      <c r="E2317" s="0" t="n">
        <v>14.3617791308</v>
      </c>
      <c r="F2317" s="0" t="n">
        <f aca="false">(((E2317/60)+D2317)/60)+C2317</f>
        <v>8.17065604975856</v>
      </c>
      <c r="G2317" s="0" t="n">
        <v>113</v>
      </c>
      <c r="H2317" s="0" t="n">
        <v>0</v>
      </c>
      <c r="I2317" s="0" t="n">
        <v>7.4429341713</v>
      </c>
      <c r="J2317" s="0" t="n">
        <f aca="false">(((I2317/60)+H2317)/60)+G2317</f>
        <v>113.002067481714</v>
      </c>
      <c r="K2317" s="0" t="n">
        <v>782.798054738</v>
      </c>
      <c r="L2317" s="1" t="n">
        <v>38804</v>
      </c>
      <c r="M2317" s="0" t="s">
        <v>2335</v>
      </c>
      <c r="N2317" s="0" t="n">
        <v>0.9853</v>
      </c>
    </row>
    <row r="2318" customFormat="false" ht="12.75" hidden="false" customHeight="false" outlineLevel="0" collapsed="false">
      <c r="A2318" s="0" t="s">
        <v>2334</v>
      </c>
      <c r="B2318" s="0" t="s">
        <v>14</v>
      </c>
      <c r="C2318" s="0" t="n">
        <v>8</v>
      </c>
      <c r="D2318" s="0" t="n">
        <v>10</v>
      </c>
      <c r="E2318" s="0" t="n">
        <v>14.3617791308</v>
      </c>
      <c r="F2318" s="0" t="n">
        <f aca="false">(((E2318/60)+D2318)/60)+C2318</f>
        <v>8.17065604975856</v>
      </c>
      <c r="G2318" s="0" t="n">
        <v>113</v>
      </c>
      <c r="H2318" s="0" t="n">
        <v>0</v>
      </c>
      <c r="I2318" s="0" t="n">
        <v>7.4429341713</v>
      </c>
      <c r="J2318" s="0" t="n">
        <f aca="false">(((I2318/60)+H2318)/60)+G2318</f>
        <v>113.002067481714</v>
      </c>
      <c r="K2318" s="0" t="n">
        <v>782.798054738</v>
      </c>
      <c r="L2318" s="1" t="n">
        <v>38804</v>
      </c>
      <c r="M2318" s="0" t="s">
        <v>2335</v>
      </c>
      <c r="N2318" s="0" t="n">
        <v>0.9853</v>
      </c>
    </row>
    <row r="2319" customFormat="false" ht="12.75" hidden="false" customHeight="false" outlineLevel="0" collapsed="false">
      <c r="A2319" s="0" t="s">
        <v>2336</v>
      </c>
      <c r="B2319" s="0" t="s">
        <v>14</v>
      </c>
      <c r="C2319" s="0" t="n">
        <v>8</v>
      </c>
      <c r="D2319" s="0" t="n">
        <v>10</v>
      </c>
      <c r="E2319" s="0" t="n">
        <v>14.3291129895</v>
      </c>
      <c r="F2319" s="0" t="n">
        <f aca="false">(((E2319/60)+D2319)/60)+C2319</f>
        <v>8.17064697583042</v>
      </c>
      <c r="G2319" s="0" t="n">
        <v>113</v>
      </c>
      <c r="H2319" s="0" t="n">
        <v>0</v>
      </c>
      <c r="I2319" s="0" t="n">
        <v>7.4659845356</v>
      </c>
      <c r="J2319" s="0" t="n">
        <f aca="false">(((I2319/60)+H2319)/60)+G2319</f>
        <v>113.002073884593</v>
      </c>
      <c r="K2319" s="0" t="n">
        <v>782.6974757845</v>
      </c>
      <c r="L2319" s="1" t="n">
        <v>38804</v>
      </c>
      <c r="M2319" s="0" t="s">
        <v>2337</v>
      </c>
      <c r="N2319" s="0" t="n">
        <v>0.9316</v>
      </c>
    </row>
    <row r="2320" customFormat="false" ht="12.75" hidden="false" customHeight="false" outlineLevel="0" collapsed="false">
      <c r="A2320" s="0" t="s">
        <v>2336</v>
      </c>
      <c r="B2320" s="0" t="s">
        <v>14</v>
      </c>
      <c r="C2320" s="0" t="n">
        <v>8</v>
      </c>
      <c r="D2320" s="0" t="n">
        <v>10</v>
      </c>
      <c r="E2320" s="0" t="n">
        <v>14.3291129895</v>
      </c>
      <c r="F2320" s="0" t="n">
        <f aca="false">(((E2320/60)+D2320)/60)+C2320</f>
        <v>8.17064697583042</v>
      </c>
      <c r="G2320" s="0" t="n">
        <v>113</v>
      </c>
      <c r="H2320" s="0" t="n">
        <v>0</v>
      </c>
      <c r="I2320" s="0" t="n">
        <v>7.4659845356</v>
      </c>
      <c r="J2320" s="0" t="n">
        <f aca="false">(((I2320/60)+H2320)/60)+G2320</f>
        <v>113.002073884593</v>
      </c>
      <c r="K2320" s="0" t="n">
        <v>782.6974757845</v>
      </c>
      <c r="L2320" s="1" t="n">
        <v>38804</v>
      </c>
      <c r="M2320" s="0" t="s">
        <v>2337</v>
      </c>
      <c r="N2320" s="0" t="n">
        <v>0.9316</v>
      </c>
    </row>
    <row r="2321" customFormat="false" ht="12.75" hidden="false" customHeight="false" outlineLevel="0" collapsed="false">
      <c r="A2321" s="0" t="s">
        <v>2338</v>
      </c>
      <c r="B2321" s="0" t="s">
        <v>14</v>
      </c>
      <c r="C2321" s="0" t="n">
        <v>8</v>
      </c>
      <c r="D2321" s="0" t="n">
        <v>10</v>
      </c>
      <c r="E2321" s="0" t="n">
        <v>14.2993722702</v>
      </c>
      <c r="F2321" s="0" t="n">
        <f aca="false">(((E2321/60)+D2321)/60)+C2321</f>
        <v>8.1706387145195</v>
      </c>
      <c r="G2321" s="0" t="n">
        <v>113</v>
      </c>
      <c r="H2321" s="0" t="n">
        <v>0</v>
      </c>
      <c r="I2321" s="0" t="n">
        <v>7.487597309</v>
      </c>
      <c r="J2321" s="0" t="n">
        <f aca="false">(((I2321/60)+H2321)/60)+G2321</f>
        <v>113.002079888141</v>
      </c>
      <c r="K2321" s="0" t="n">
        <v>782.6793222064</v>
      </c>
      <c r="L2321" s="1" t="n">
        <v>38804</v>
      </c>
      <c r="M2321" s="0" t="s">
        <v>2339</v>
      </c>
      <c r="N2321" s="0" t="n">
        <v>0.8354</v>
      </c>
    </row>
    <row r="2322" customFormat="false" ht="12.75" hidden="false" customHeight="false" outlineLevel="0" collapsed="false">
      <c r="A2322" s="0" t="s">
        <v>2338</v>
      </c>
      <c r="B2322" s="0" t="s">
        <v>14</v>
      </c>
      <c r="C2322" s="0" t="n">
        <v>8</v>
      </c>
      <c r="D2322" s="0" t="n">
        <v>10</v>
      </c>
      <c r="E2322" s="0" t="n">
        <v>14.2993722702</v>
      </c>
      <c r="F2322" s="0" t="n">
        <f aca="false">(((E2322/60)+D2322)/60)+C2322</f>
        <v>8.1706387145195</v>
      </c>
      <c r="G2322" s="0" t="n">
        <v>113</v>
      </c>
      <c r="H2322" s="0" t="n">
        <v>0</v>
      </c>
      <c r="I2322" s="0" t="n">
        <v>7.487597309</v>
      </c>
      <c r="J2322" s="0" t="n">
        <f aca="false">(((I2322/60)+H2322)/60)+G2322</f>
        <v>113.002079888141</v>
      </c>
      <c r="K2322" s="0" t="n">
        <v>782.6793222064</v>
      </c>
      <c r="L2322" s="1" t="n">
        <v>38804</v>
      </c>
      <c r="M2322" s="0" t="s">
        <v>2339</v>
      </c>
      <c r="N2322" s="0" t="n">
        <v>0.8354</v>
      </c>
    </row>
    <row r="2323" customFormat="false" ht="12.75" hidden="false" customHeight="false" outlineLevel="0" collapsed="false">
      <c r="A2323" s="0" t="s">
        <v>2340</v>
      </c>
      <c r="B2323" s="0" t="s">
        <v>14</v>
      </c>
      <c r="C2323" s="0" t="n">
        <v>8</v>
      </c>
      <c r="D2323" s="0" t="n">
        <v>10</v>
      </c>
      <c r="E2323" s="0" t="n">
        <v>14.2805253402</v>
      </c>
      <c r="F2323" s="0" t="n">
        <f aca="false">(((E2323/60)+D2323)/60)+C2323</f>
        <v>8.17063347926117</v>
      </c>
      <c r="G2323" s="0" t="n">
        <v>113</v>
      </c>
      <c r="H2323" s="0" t="n">
        <v>0</v>
      </c>
      <c r="I2323" s="0" t="n">
        <v>7.5144379705</v>
      </c>
      <c r="J2323" s="0" t="n">
        <f aca="false">(((I2323/60)+H2323)/60)+G2323</f>
        <v>113.002087343881</v>
      </c>
      <c r="K2323" s="0" t="n">
        <v>782.6518306984</v>
      </c>
      <c r="L2323" s="1" t="n">
        <v>38804</v>
      </c>
      <c r="M2323" s="0" t="s">
        <v>2341</v>
      </c>
      <c r="N2323" s="0" t="n">
        <v>0.942</v>
      </c>
    </row>
    <row r="2324" customFormat="false" ht="12.75" hidden="false" customHeight="false" outlineLevel="0" collapsed="false">
      <c r="A2324" s="0" t="s">
        <v>2340</v>
      </c>
      <c r="B2324" s="0" t="s">
        <v>14</v>
      </c>
      <c r="C2324" s="0" t="n">
        <v>8</v>
      </c>
      <c r="D2324" s="0" t="n">
        <v>10</v>
      </c>
      <c r="E2324" s="0" t="n">
        <v>14.2805253402</v>
      </c>
      <c r="F2324" s="0" t="n">
        <f aca="false">(((E2324/60)+D2324)/60)+C2324</f>
        <v>8.17063347926117</v>
      </c>
      <c r="G2324" s="0" t="n">
        <v>113</v>
      </c>
      <c r="H2324" s="0" t="n">
        <v>0</v>
      </c>
      <c r="I2324" s="0" t="n">
        <v>7.5144379705</v>
      </c>
      <c r="J2324" s="0" t="n">
        <f aca="false">(((I2324/60)+H2324)/60)+G2324</f>
        <v>113.002087343881</v>
      </c>
      <c r="K2324" s="0" t="n">
        <v>782.6518306984</v>
      </c>
      <c r="L2324" s="1" t="n">
        <v>38804</v>
      </c>
      <c r="M2324" s="0" t="s">
        <v>2341</v>
      </c>
      <c r="N2324" s="0" t="n">
        <v>0.942</v>
      </c>
    </row>
    <row r="2325" customFormat="false" ht="12.75" hidden="false" customHeight="false" outlineLevel="0" collapsed="false">
      <c r="A2325" s="0" t="s">
        <v>2342</v>
      </c>
      <c r="B2325" s="0" t="s">
        <v>14</v>
      </c>
      <c r="C2325" s="0" t="n">
        <v>8</v>
      </c>
      <c r="D2325" s="0" t="n">
        <v>10</v>
      </c>
      <c r="E2325" s="0" t="n">
        <v>14.2604008842</v>
      </c>
      <c r="F2325" s="0" t="n">
        <f aca="false">(((E2325/60)+D2325)/60)+C2325</f>
        <v>8.1706278891345</v>
      </c>
      <c r="G2325" s="0" t="n">
        <v>113</v>
      </c>
      <c r="H2325" s="0" t="n">
        <v>0</v>
      </c>
      <c r="I2325" s="0" t="n">
        <v>7.5407071337</v>
      </c>
      <c r="J2325" s="0" t="n">
        <f aca="false">(((I2325/60)+H2325)/60)+G2325</f>
        <v>113.00209464087</v>
      </c>
      <c r="K2325" s="0" t="n">
        <v>782.9480747748</v>
      </c>
      <c r="L2325" s="1" t="n">
        <v>38804</v>
      </c>
      <c r="M2325" s="0" t="s">
        <v>2343</v>
      </c>
      <c r="N2325" s="0" t="n">
        <v>0.9256</v>
      </c>
    </row>
    <row r="2326" customFormat="false" ht="12.75" hidden="false" customHeight="false" outlineLevel="0" collapsed="false">
      <c r="A2326" s="0" t="s">
        <v>2342</v>
      </c>
      <c r="B2326" s="0" t="s">
        <v>14</v>
      </c>
      <c r="C2326" s="0" t="n">
        <v>8</v>
      </c>
      <c r="D2326" s="0" t="n">
        <v>10</v>
      </c>
      <c r="E2326" s="0" t="n">
        <v>14.2604008842</v>
      </c>
      <c r="F2326" s="0" t="n">
        <f aca="false">(((E2326/60)+D2326)/60)+C2326</f>
        <v>8.1706278891345</v>
      </c>
      <c r="G2326" s="0" t="n">
        <v>113</v>
      </c>
      <c r="H2326" s="0" t="n">
        <v>0</v>
      </c>
      <c r="I2326" s="0" t="n">
        <v>7.5407071337</v>
      </c>
      <c r="J2326" s="0" t="n">
        <f aca="false">(((I2326/60)+H2326)/60)+G2326</f>
        <v>113.00209464087</v>
      </c>
      <c r="K2326" s="0" t="n">
        <v>782.9480747748</v>
      </c>
      <c r="L2326" s="1" t="n">
        <v>38804</v>
      </c>
      <c r="M2326" s="0" t="s">
        <v>2343</v>
      </c>
      <c r="N2326" s="0" t="n">
        <v>0.9256</v>
      </c>
    </row>
    <row r="2327" customFormat="false" ht="12.75" hidden="false" customHeight="false" outlineLevel="0" collapsed="false">
      <c r="A2327" s="0" t="s">
        <v>2344</v>
      </c>
      <c r="B2327" s="0" t="s">
        <v>14</v>
      </c>
      <c r="C2327" s="0" t="n">
        <v>8</v>
      </c>
      <c r="D2327" s="0" t="n">
        <v>10</v>
      </c>
      <c r="E2327" s="0" t="n">
        <v>14.2359719014</v>
      </c>
      <c r="F2327" s="0" t="n">
        <f aca="false">(((E2327/60)+D2327)/60)+C2327</f>
        <v>8.17062110330594</v>
      </c>
      <c r="G2327" s="0" t="n">
        <v>113</v>
      </c>
      <c r="H2327" s="0" t="n">
        <v>0</v>
      </c>
      <c r="I2327" s="0" t="n">
        <v>7.5715265892</v>
      </c>
      <c r="J2327" s="0" t="n">
        <f aca="false">(((I2327/60)+H2327)/60)+G2327</f>
        <v>113.00210320183</v>
      </c>
      <c r="K2327" s="0" t="n">
        <v>784.3060607696</v>
      </c>
      <c r="L2327" s="1" t="n">
        <v>38804</v>
      </c>
      <c r="M2327" s="0" t="s">
        <v>2345</v>
      </c>
      <c r="N2327" s="0" t="n">
        <v>1.054</v>
      </c>
    </row>
    <row r="2328" customFormat="false" ht="12.75" hidden="false" customHeight="false" outlineLevel="0" collapsed="false">
      <c r="A2328" s="0" t="s">
        <v>2344</v>
      </c>
      <c r="B2328" s="0" t="s">
        <v>14</v>
      </c>
      <c r="C2328" s="0" t="n">
        <v>8</v>
      </c>
      <c r="D2328" s="0" t="n">
        <v>10</v>
      </c>
      <c r="E2328" s="0" t="n">
        <v>14.2359719014</v>
      </c>
      <c r="F2328" s="0" t="n">
        <f aca="false">(((E2328/60)+D2328)/60)+C2328</f>
        <v>8.17062110330594</v>
      </c>
      <c r="G2328" s="0" t="n">
        <v>113</v>
      </c>
      <c r="H2328" s="0" t="n">
        <v>0</v>
      </c>
      <c r="I2328" s="0" t="n">
        <v>7.5715265892</v>
      </c>
      <c r="J2328" s="0" t="n">
        <f aca="false">(((I2328/60)+H2328)/60)+G2328</f>
        <v>113.00210320183</v>
      </c>
      <c r="K2328" s="0" t="n">
        <v>784.3060607696</v>
      </c>
      <c r="L2328" s="1" t="n">
        <v>38804</v>
      </c>
      <c r="M2328" s="0" t="s">
        <v>2345</v>
      </c>
      <c r="N2328" s="0" t="n">
        <v>1.054</v>
      </c>
    </row>
    <row r="2329" customFormat="false" ht="12.75" hidden="false" customHeight="false" outlineLevel="0" collapsed="false">
      <c r="A2329" s="0" t="s">
        <v>2346</v>
      </c>
      <c r="B2329" s="0" t="s">
        <v>14</v>
      </c>
      <c r="C2329" s="0" t="n">
        <v>8</v>
      </c>
      <c r="D2329" s="0" t="n">
        <v>10</v>
      </c>
      <c r="E2329" s="0" t="n">
        <v>14.2063448843</v>
      </c>
      <c r="F2329" s="0" t="n">
        <f aca="false">(((E2329/60)+D2329)/60)+C2329</f>
        <v>8.17061287357897</v>
      </c>
      <c r="G2329" s="0" t="n">
        <v>113</v>
      </c>
      <c r="H2329" s="0" t="n">
        <v>0</v>
      </c>
      <c r="I2329" s="0" t="n">
        <v>7.5976762409</v>
      </c>
      <c r="J2329" s="0" t="n">
        <f aca="false">(((I2329/60)+H2329)/60)+G2329</f>
        <v>113.002110465622</v>
      </c>
      <c r="K2329" s="0" t="n">
        <v>784.5694439625</v>
      </c>
      <c r="L2329" s="1" t="n">
        <v>38804</v>
      </c>
      <c r="M2329" s="0" t="s">
        <v>2347</v>
      </c>
      <c r="N2329" s="0" t="n">
        <v>1.265</v>
      </c>
    </row>
    <row r="2330" customFormat="false" ht="12.75" hidden="false" customHeight="false" outlineLevel="0" collapsed="false">
      <c r="A2330" s="0" t="s">
        <v>2346</v>
      </c>
      <c r="B2330" s="0" t="s">
        <v>14</v>
      </c>
      <c r="C2330" s="0" t="n">
        <v>8</v>
      </c>
      <c r="D2330" s="0" t="n">
        <v>10</v>
      </c>
      <c r="E2330" s="0" t="n">
        <v>14.2063448843</v>
      </c>
      <c r="F2330" s="0" t="n">
        <f aca="false">(((E2330/60)+D2330)/60)+C2330</f>
        <v>8.17061287357897</v>
      </c>
      <c r="G2330" s="0" t="n">
        <v>113</v>
      </c>
      <c r="H2330" s="0" t="n">
        <v>0</v>
      </c>
      <c r="I2330" s="0" t="n">
        <v>7.5976762409</v>
      </c>
      <c r="J2330" s="0" t="n">
        <f aca="false">(((I2330/60)+H2330)/60)+G2330</f>
        <v>113.002110465622</v>
      </c>
      <c r="K2330" s="0" t="n">
        <v>784.5694439625</v>
      </c>
      <c r="L2330" s="1" t="n">
        <v>38804</v>
      </c>
      <c r="M2330" s="0" t="s">
        <v>2347</v>
      </c>
      <c r="N2330" s="0" t="n">
        <v>1.265</v>
      </c>
    </row>
    <row r="2331" customFormat="false" ht="12.75" hidden="false" customHeight="false" outlineLevel="0" collapsed="false">
      <c r="A2331" s="0" t="s">
        <v>2348</v>
      </c>
      <c r="B2331" s="0" t="s">
        <v>14</v>
      </c>
      <c r="C2331" s="0" t="n">
        <v>8</v>
      </c>
      <c r="D2331" s="0" t="n">
        <v>10</v>
      </c>
      <c r="E2331" s="0" t="n">
        <v>14.1717772982</v>
      </c>
      <c r="F2331" s="0" t="n">
        <f aca="false">(((E2331/60)+D2331)/60)+C2331</f>
        <v>8.17060327147172</v>
      </c>
      <c r="G2331" s="0" t="n">
        <v>113</v>
      </c>
      <c r="H2331" s="0" t="n">
        <v>0</v>
      </c>
      <c r="I2331" s="0" t="n">
        <v>7.6196898668</v>
      </c>
      <c r="J2331" s="0" t="n">
        <f aca="false">(((I2331/60)+H2331)/60)+G2331</f>
        <v>113.002116580519</v>
      </c>
      <c r="K2331" s="0" t="n">
        <v>782.9905805588</v>
      </c>
      <c r="L2331" s="1" t="n">
        <v>38804</v>
      </c>
      <c r="M2331" s="0" t="s">
        <v>2349</v>
      </c>
      <c r="N2331" s="0" t="n">
        <v>0.806</v>
      </c>
    </row>
    <row r="2332" customFormat="false" ht="12.75" hidden="false" customHeight="false" outlineLevel="0" collapsed="false">
      <c r="A2332" s="0" t="s">
        <v>2348</v>
      </c>
      <c r="B2332" s="0" t="s">
        <v>14</v>
      </c>
      <c r="C2332" s="0" t="n">
        <v>8</v>
      </c>
      <c r="D2332" s="0" t="n">
        <v>10</v>
      </c>
      <c r="E2332" s="0" t="n">
        <v>14.1717772982</v>
      </c>
      <c r="F2332" s="0" t="n">
        <f aca="false">(((E2332/60)+D2332)/60)+C2332</f>
        <v>8.17060327147172</v>
      </c>
      <c r="G2332" s="0" t="n">
        <v>113</v>
      </c>
      <c r="H2332" s="0" t="n">
        <v>0</v>
      </c>
      <c r="I2332" s="0" t="n">
        <v>7.6196898668</v>
      </c>
      <c r="J2332" s="0" t="n">
        <f aca="false">(((I2332/60)+H2332)/60)+G2332</f>
        <v>113.002116580519</v>
      </c>
      <c r="K2332" s="0" t="n">
        <v>782.9905805588</v>
      </c>
      <c r="L2332" s="1" t="n">
        <v>38804</v>
      </c>
      <c r="M2332" s="0" t="s">
        <v>2349</v>
      </c>
      <c r="N2332" s="0" t="n">
        <v>0.806</v>
      </c>
    </row>
    <row r="2333" customFormat="false" ht="12.75" hidden="false" customHeight="false" outlineLevel="0" collapsed="false">
      <c r="A2333" s="0" t="s">
        <v>2350</v>
      </c>
      <c r="B2333" s="0" t="s">
        <v>14</v>
      </c>
      <c r="C2333" s="0" t="n">
        <v>8</v>
      </c>
      <c r="D2333" s="0" t="n">
        <v>10</v>
      </c>
      <c r="E2333" s="0" t="n">
        <v>14.1491976265</v>
      </c>
      <c r="F2333" s="0" t="n">
        <f aca="false">(((E2333/60)+D2333)/60)+C2333</f>
        <v>8.1705969993407</v>
      </c>
      <c r="G2333" s="0" t="n">
        <v>113</v>
      </c>
      <c r="H2333" s="0" t="n">
        <v>0</v>
      </c>
      <c r="I2333" s="0" t="n">
        <v>7.6479138949</v>
      </c>
      <c r="J2333" s="0" t="n">
        <f aca="false">(((I2333/60)+H2333)/60)+G2333</f>
        <v>113.002124420526</v>
      </c>
      <c r="K2333" s="0" t="n">
        <v>784.0014021043</v>
      </c>
      <c r="L2333" s="1" t="n">
        <v>38804</v>
      </c>
      <c r="M2333" s="0" t="s">
        <v>2351</v>
      </c>
      <c r="N2333" s="0" t="n">
        <v>1.3128</v>
      </c>
    </row>
    <row r="2334" customFormat="false" ht="12.75" hidden="false" customHeight="false" outlineLevel="0" collapsed="false">
      <c r="A2334" s="0" t="s">
        <v>2350</v>
      </c>
      <c r="B2334" s="0" t="s">
        <v>14</v>
      </c>
      <c r="C2334" s="0" t="n">
        <v>8</v>
      </c>
      <c r="D2334" s="0" t="n">
        <v>10</v>
      </c>
      <c r="E2334" s="0" t="n">
        <v>14.1491976265</v>
      </c>
      <c r="F2334" s="0" t="n">
        <f aca="false">(((E2334/60)+D2334)/60)+C2334</f>
        <v>8.1705969993407</v>
      </c>
      <c r="G2334" s="0" t="n">
        <v>113</v>
      </c>
      <c r="H2334" s="0" t="n">
        <v>0</v>
      </c>
      <c r="I2334" s="0" t="n">
        <v>7.6479138949</v>
      </c>
      <c r="J2334" s="0" t="n">
        <f aca="false">(((I2334/60)+H2334)/60)+G2334</f>
        <v>113.002124420526</v>
      </c>
      <c r="K2334" s="0" t="n">
        <v>784.0014021043</v>
      </c>
      <c r="L2334" s="1" t="n">
        <v>38804</v>
      </c>
      <c r="M2334" s="0" t="s">
        <v>2351</v>
      </c>
      <c r="N2334" s="0" t="n">
        <v>1.3128</v>
      </c>
    </row>
    <row r="2335" customFormat="false" ht="12.75" hidden="false" customHeight="false" outlineLevel="0" collapsed="false">
      <c r="A2335" s="0" t="s">
        <v>2352</v>
      </c>
      <c r="B2335" s="0" t="s">
        <v>14</v>
      </c>
      <c r="C2335" s="0" t="n">
        <v>8</v>
      </c>
      <c r="D2335" s="0" t="n">
        <v>10</v>
      </c>
      <c r="E2335" s="0" t="n">
        <v>14.1345951084</v>
      </c>
      <c r="F2335" s="0" t="n">
        <f aca="false">(((E2335/60)+D2335)/60)+C2335</f>
        <v>8.17059294308567</v>
      </c>
      <c r="G2335" s="0" t="n">
        <v>113</v>
      </c>
      <c r="H2335" s="0" t="n">
        <v>0</v>
      </c>
      <c r="I2335" s="0" t="n">
        <v>7.6772437103</v>
      </c>
      <c r="J2335" s="0" t="n">
        <f aca="false">(((I2335/60)+H2335)/60)+G2335</f>
        <v>113.002132567697</v>
      </c>
      <c r="K2335" s="0" t="n">
        <v>782.9879189506</v>
      </c>
      <c r="L2335" s="1" t="n">
        <v>38804</v>
      </c>
      <c r="M2335" s="0" t="s">
        <v>2353</v>
      </c>
      <c r="N2335" s="0" t="n">
        <v>0.9397</v>
      </c>
    </row>
    <row r="2336" customFormat="false" ht="12.75" hidden="false" customHeight="false" outlineLevel="0" collapsed="false">
      <c r="A2336" s="0" t="s">
        <v>2352</v>
      </c>
      <c r="B2336" s="0" t="s">
        <v>14</v>
      </c>
      <c r="C2336" s="0" t="n">
        <v>8</v>
      </c>
      <c r="D2336" s="0" t="n">
        <v>10</v>
      </c>
      <c r="E2336" s="0" t="n">
        <v>14.1345951084</v>
      </c>
      <c r="F2336" s="0" t="n">
        <f aca="false">(((E2336/60)+D2336)/60)+C2336</f>
        <v>8.17059294308567</v>
      </c>
      <c r="G2336" s="0" t="n">
        <v>113</v>
      </c>
      <c r="H2336" s="0" t="n">
        <v>0</v>
      </c>
      <c r="I2336" s="0" t="n">
        <v>7.6772437103</v>
      </c>
      <c r="J2336" s="0" t="n">
        <f aca="false">(((I2336/60)+H2336)/60)+G2336</f>
        <v>113.002132567697</v>
      </c>
      <c r="K2336" s="0" t="n">
        <v>782.9879189506</v>
      </c>
      <c r="L2336" s="1" t="n">
        <v>38804</v>
      </c>
      <c r="M2336" s="0" t="s">
        <v>2353</v>
      </c>
      <c r="N2336" s="0" t="n">
        <v>0.9397</v>
      </c>
    </row>
    <row r="2337" customFormat="false" ht="12.75" hidden="false" customHeight="false" outlineLevel="0" collapsed="false">
      <c r="A2337" s="0" t="s">
        <v>2354</v>
      </c>
      <c r="B2337" s="0" t="s">
        <v>14</v>
      </c>
      <c r="C2337" s="0" t="n">
        <v>8</v>
      </c>
      <c r="D2337" s="0" t="n">
        <v>10</v>
      </c>
      <c r="E2337" s="0" t="n">
        <v>14.1309884181</v>
      </c>
      <c r="F2337" s="0" t="n">
        <f aca="false">(((E2337/60)+D2337)/60)+C2337</f>
        <v>8.17059194122725</v>
      </c>
      <c r="G2337" s="0" t="n">
        <v>113</v>
      </c>
      <c r="H2337" s="0" t="n">
        <v>0</v>
      </c>
      <c r="I2337" s="0" t="n">
        <v>7.7126477397</v>
      </c>
      <c r="J2337" s="0" t="n">
        <f aca="false">(((I2337/60)+H2337)/60)+G2337</f>
        <v>113.00214240215</v>
      </c>
      <c r="K2337" s="0" t="n">
        <v>781.6421967298</v>
      </c>
      <c r="L2337" s="1" t="n">
        <v>38804</v>
      </c>
      <c r="M2337" s="0" t="s">
        <v>2355</v>
      </c>
      <c r="N2337" s="0" t="n">
        <v>1.0949</v>
      </c>
    </row>
    <row r="2338" customFormat="false" ht="12.75" hidden="false" customHeight="false" outlineLevel="0" collapsed="false">
      <c r="A2338" s="0" t="s">
        <v>2354</v>
      </c>
      <c r="B2338" s="0" t="s">
        <v>14</v>
      </c>
      <c r="C2338" s="0" t="n">
        <v>8</v>
      </c>
      <c r="D2338" s="0" t="n">
        <v>10</v>
      </c>
      <c r="E2338" s="0" t="n">
        <v>14.1309884181</v>
      </c>
      <c r="F2338" s="0" t="n">
        <f aca="false">(((E2338/60)+D2338)/60)+C2338</f>
        <v>8.17059194122725</v>
      </c>
      <c r="G2338" s="0" t="n">
        <v>113</v>
      </c>
      <c r="H2338" s="0" t="n">
        <v>0</v>
      </c>
      <c r="I2338" s="0" t="n">
        <v>7.7126477397</v>
      </c>
      <c r="J2338" s="0" t="n">
        <f aca="false">(((I2338/60)+H2338)/60)+G2338</f>
        <v>113.00214240215</v>
      </c>
      <c r="K2338" s="0" t="n">
        <v>781.6421967298</v>
      </c>
      <c r="L2338" s="1" t="n">
        <v>38804</v>
      </c>
      <c r="M2338" s="0" t="s">
        <v>2355</v>
      </c>
      <c r="N2338" s="0" t="n">
        <v>1.0949</v>
      </c>
    </row>
    <row r="2339" customFormat="false" ht="12.75" hidden="false" customHeight="false" outlineLevel="0" collapsed="false">
      <c r="A2339" s="0" t="s">
        <v>2356</v>
      </c>
      <c r="B2339" s="0" t="s">
        <v>14</v>
      </c>
      <c r="C2339" s="0" t="n">
        <v>8</v>
      </c>
      <c r="D2339" s="0" t="n">
        <v>10</v>
      </c>
      <c r="E2339" s="0" t="n">
        <v>14.0931756505</v>
      </c>
      <c r="F2339" s="0" t="n">
        <f aca="false">(((E2339/60)+D2339)/60)+C2339</f>
        <v>8.17058143768069</v>
      </c>
      <c r="G2339" s="0" t="n">
        <v>113</v>
      </c>
      <c r="H2339" s="0" t="n">
        <v>0</v>
      </c>
      <c r="I2339" s="0" t="n">
        <v>7.7608465418</v>
      </c>
      <c r="J2339" s="0" t="n">
        <f aca="false">(((I2339/60)+H2339)/60)+G2339</f>
        <v>113.002155790706</v>
      </c>
      <c r="K2339" s="0" t="n">
        <v>783.1011872571</v>
      </c>
      <c r="L2339" s="1" t="n">
        <v>38804</v>
      </c>
      <c r="M2339" s="0" t="s">
        <v>2357</v>
      </c>
      <c r="N2339" s="0" t="n">
        <v>0.9987</v>
      </c>
    </row>
    <row r="2340" customFormat="false" ht="12.75" hidden="false" customHeight="false" outlineLevel="0" collapsed="false">
      <c r="A2340" s="0" t="s">
        <v>2356</v>
      </c>
      <c r="B2340" s="0" t="s">
        <v>14</v>
      </c>
      <c r="C2340" s="0" t="n">
        <v>8</v>
      </c>
      <c r="D2340" s="0" t="n">
        <v>10</v>
      </c>
      <c r="E2340" s="0" t="n">
        <v>14.0931756505</v>
      </c>
      <c r="F2340" s="0" t="n">
        <f aca="false">(((E2340/60)+D2340)/60)+C2340</f>
        <v>8.17058143768069</v>
      </c>
      <c r="G2340" s="0" t="n">
        <v>113</v>
      </c>
      <c r="H2340" s="0" t="n">
        <v>0</v>
      </c>
      <c r="I2340" s="0" t="n">
        <v>7.7608465418</v>
      </c>
      <c r="J2340" s="0" t="n">
        <f aca="false">(((I2340/60)+H2340)/60)+G2340</f>
        <v>113.002155790706</v>
      </c>
      <c r="K2340" s="0" t="n">
        <v>783.1011872571</v>
      </c>
      <c r="L2340" s="1" t="n">
        <v>38804</v>
      </c>
      <c r="M2340" s="0" t="s">
        <v>2357</v>
      </c>
      <c r="N2340" s="0" t="n">
        <v>0.9987</v>
      </c>
    </row>
    <row r="2341" customFormat="false" ht="12.75" hidden="false" customHeight="false" outlineLevel="0" collapsed="false">
      <c r="A2341" s="0" t="s">
        <v>2358</v>
      </c>
      <c r="B2341" s="0" t="s">
        <v>14</v>
      </c>
      <c r="C2341" s="0" t="n">
        <v>8</v>
      </c>
      <c r="D2341" s="0" t="n">
        <v>10</v>
      </c>
      <c r="E2341" s="0" t="n">
        <v>14.0774031855</v>
      </c>
      <c r="F2341" s="0" t="n">
        <f aca="false">(((E2341/60)+D2341)/60)+C2341</f>
        <v>8.17057705644042</v>
      </c>
      <c r="G2341" s="0" t="n">
        <v>113</v>
      </c>
      <c r="H2341" s="0" t="n">
        <v>0</v>
      </c>
      <c r="I2341" s="0" t="n">
        <v>7.7900655149</v>
      </c>
      <c r="J2341" s="0" t="n">
        <f aca="false">(((I2341/60)+H2341)/60)+G2341</f>
        <v>113.002163907087</v>
      </c>
      <c r="K2341" s="0" t="n">
        <v>783.2609566329</v>
      </c>
      <c r="L2341" s="1" t="n">
        <v>38804</v>
      </c>
      <c r="M2341" s="0" t="s">
        <v>2359</v>
      </c>
      <c r="N2341" s="0" t="n">
        <v>1.0163</v>
      </c>
    </row>
    <row r="2342" customFormat="false" ht="12.75" hidden="false" customHeight="false" outlineLevel="0" collapsed="false">
      <c r="A2342" s="0" t="s">
        <v>2358</v>
      </c>
      <c r="B2342" s="0" t="s">
        <v>14</v>
      </c>
      <c r="C2342" s="0" t="n">
        <v>8</v>
      </c>
      <c r="D2342" s="0" t="n">
        <v>10</v>
      </c>
      <c r="E2342" s="0" t="n">
        <v>14.0774031855</v>
      </c>
      <c r="F2342" s="0" t="n">
        <f aca="false">(((E2342/60)+D2342)/60)+C2342</f>
        <v>8.17057705644042</v>
      </c>
      <c r="G2342" s="0" t="n">
        <v>113</v>
      </c>
      <c r="H2342" s="0" t="n">
        <v>0</v>
      </c>
      <c r="I2342" s="0" t="n">
        <v>7.7900655149</v>
      </c>
      <c r="J2342" s="0" t="n">
        <f aca="false">(((I2342/60)+H2342)/60)+G2342</f>
        <v>113.002163907087</v>
      </c>
      <c r="K2342" s="0" t="n">
        <v>783.2609566329</v>
      </c>
      <c r="L2342" s="1" t="n">
        <v>38804</v>
      </c>
      <c r="M2342" s="0" t="s">
        <v>2359</v>
      </c>
      <c r="N2342" s="0" t="n">
        <v>1.0163</v>
      </c>
    </row>
    <row r="2343" customFormat="false" ht="12.75" hidden="false" customHeight="false" outlineLevel="0" collapsed="false">
      <c r="A2343" s="0" t="s">
        <v>2360</v>
      </c>
      <c r="B2343" s="0" t="s">
        <v>14</v>
      </c>
      <c r="C2343" s="0" t="n">
        <v>8</v>
      </c>
      <c r="D2343" s="0" t="n">
        <v>10</v>
      </c>
      <c r="E2343" s="0" t="n">
        <v>14.0599664906</v>
      </c>
      <c r="F2343" s="0" t="n">
        <f aca="false">(((E2343/60)+D2343)/60)+C2343</f>
        <v>8.17057221291406</v>
      </c>
      <c r="G2343" s="0" t="n">
        <v>113</v>
      </c>
      <c r="H2343" s="0" t="n">
        <v>0</v>
      </c>
      <c r="I2343" s="0" t="n">
        <v>7.8192552447</v>
      </c>
      <c r="J2343" s="0" t="n">
        <f aca="false">(((I2343/60)+H2343)/60)+G2343</f>
        <v>113.002172015346</v>
      </c>
      <c r="K2343" s="0" t="n">
        <v>783.4343925677</v>
      </c>
      <c r="L2343" s="1" t="n">
        <v>38804</v>
      </c>
      <c r="M2343" s="0" t="s">
        <v>2361</v>
      </c>
      <c r="N2343" s="0" t="n">
        <v>1.0137</v>
      </c>
    </row>
    <row r="2344" customFormat="false" ht="12.75" hidden="false" customHeight="false" outlineLevel="0" collapsed="false">
      <c r="A2344" s="0" t="s">
        <v>2360</v>
      </c>
      <c r="B2344" s="0" t="s">
        <v>14</v>
      </c>
      <c r="C2344" s="0" t="n">
        <v>8</v>
      </c>
      <c r="D2344" s="0" t="n">
        <v>10</v>
      </c>
      <c r="E2344" s="0" t="n">
        <v>14.0599664906</v>
      </c>
      <c r="F2344" s="0" t="n">
        <f aca="false">(((E2344/60)+D2344)/60)+C2344</f>
        <v>8.17057221291406</v>
      </c>
      <c r="G2344" s="0" t="n">
        <v>113</v>
      </c>
      <c r="H2344" s="0" t="n">
        <v>0</v>
      </c>
      <c r="I2344" s="0" t="n">
        <v>7.8192552447</v>
      </c>
      <c r="J2344" s="0" t="n">
        <f aca="false">(((I2344/60)+H2344)/60)+G2344</f>
        <v>113.002172015346</v>
      </c>
      <c r="K2344" s="0" t="n">
        <v>783.4343925677</v>
      </c>
      <c r="L2344" s="1" t="n">
        <v>38804</v>
      </c>
      <c r="M2344" s="0" t="s">
        <v>2361</v>
      </c>
      <c r="N2344" s="0" t="n">
        <v>1.0137</v>
      </c>
    </row>
    <row r="2345" customFormat="false" ht="12.75" hidden="false" customHeight="false" outlineLevel="0" collapsed="false">
      <c r="A2345" s="0" t="s">
        <v>2362</v>
      </c>
      <c r="B2345" s="0" t="s">
        <v>14</v>
      </c>
      <c r="C2345" s="0" t="n">
        <v>8</v>
      </c>
      <c r="D2345" s="0" t="n">
        <v>10</v>
      </c>
      <c r="E2345" s="0" t="n">
        <v>14.032704839</v>
      </c>
      <c r="F2345" s="0" t="n">
        <f aca="false">(((E2345/60)+D2345)/60)+C2345</f>
        <v>8.17056464023306</v>
      </c>
      <c r="G2345" s="0" t="n">
        <v>113</v>
      </c>
      <c r="H2345" s="0" t="n">
        <v>0</v>
      </c>
      <c r="I2345" s="0" t="n">
        <v>7.8391571673</v>
      </c>
      <c r="J2345" s="0" t="n">
        <f aca="false">(((I2345/60)+H2345)/60)+G2345</f>
        <v>113.002177543658</v>
      </c>
      <c r="K2345" s="0" t="n">
        <v>783.5315192919</v>
      </c>
      <c r="L2345" s="1" t="n">
        <v>38804</v>
      </c>
      <c r="M2345" s="0" t="s">
        <v>2363</v>
      </c>
      <c r="N2345" s="0" t="n">
        <v>1.0144</v>
      </c>
    </row>
    <row r="2346" customFormat="false" ht="12.75" hidden="false" customHeight="false" outlineLevel="0" collapsed="false">
      <c r="A2346" s="0" t="s">
        <v>2362</v>
      </c>
      <c r="B2346" s="0" t="s">
        <v>14</v>
      </c>
      <c r="C2346" s="0" t="n">
        <v>8</v>
      </c>
      <c r="D2346" s="0" t="n">
        <v>10</v>
      </c>
      <c r="E2346" s="0" t="n">
        <v>14.032704839</v>
      </c>
      <c r="F2346" s="0" t="n">
        <f aca="false">(((E2346/60)+D2346)/60)+C2346</f>
        <v>8.17056464023306</v>
      </c>
      <c r="G2346" s="0" t="n">
        <v>113</v>
      </c>
      <c r="H2346" s="0" t="n">
        <v>0</v>
      </c>
      <c r="I2346" s="0" t="n">
        <v>7.8391571673</v>
      </c>
      <c r="J2346" s="0" t="n">
        <f aca="false">(((I2346/60)+H2346)/60)+G2346</f>
        <v>113.002177543658</v>
      </c>
      <c r="K2346" s="0" t="n">
        <v>783.5315192919</v>
      </c>
      <c r="L2346" s="1" t="n">
        <v>38804</v>
      </c>
      <c r="M2346" s="0" t="s">
        <v>2363</v>
      </c>
      <c r="N2346" s="0" t="n">
        <v>1.0144</v>
      </c>
    </row>
    <row r="2347" customFormat="false" ht="12.75" hidden="false" customHeight="false" outlineLevel="0" collapsed="false">
      <c r="A2347" s="0" t="s">
        <v>2364</v>
      </c>
      <c r="B2347" s="0" t="s">
        <v>14</v>
      </c>
      <c r="C2347" s="0" t="n">
        <v>8</v>
      </c>
      <c r="D2347" s="0" t="n">
        <v>10</v>
      </c>
      <c r="E2347" s="0" t="n">
        <v>14.0121320112</v>
      </c>
      <c r="F2347" s="0" t="n">
        <f aca="false">(((E2347/60)+D2347)/60)+C2347</f>
        <v>8.17055892555867</v>
      </c>
      <c r="G2347" s="0" t="n">
        <v>113</v>
      </c>
      <c r="H2347" s="0" t="n">
        <v>0</v>
      </c>
      <c r="I2347" s="0" t="n">
        <v>7.865534164</v>
      </c>
      <c r="J2347" s="0" t="n">
        <f aca="false">(((I2347/60)+H2347)/60)+G2347</f>
        <v>113.002184870601</v>
      </c>
      <c r="K2347" s="0" t="n">
        <v>783.5456696106</v>
      </c>
      <c r="L2347" s="1" t="n">
        <v>38804</v>
      </c>
      <c r="M2347" s="0" t="s">
        <v>2365</v>
      </c>
      <c r="N2347" s="0" t="n">
        <v>1.0085</v>
      </c>
    </row>
    <row r="2348" customFormat="false" ht="12.75" hidden="false" customHeight="false" outlineLevel="0" collapsed="false">
      <c r="A2348" s="0" t="s">
        <v>2364</v>
      </c>
      <c r="B2348" s="0" t="s">
        <v>14</v>
      </c>
      <c r="C2348" s="0" t="n">
        <v>8</v>
      </c>
      <c r="D2348" s="0" t="n">
        <v>10</v>
      </c>
      <c r="E2348" s="0" t="n">
        <v>14.0121320112</v>
      </c>
      <c r="F2348" s="0" t="n">
        <f aca="false">(((E2348/60)+D2348)/60)+C2348</f>
        <v>8.17055892555867</v>
      </c>
      <c r="G2348" s="0" t="n">
        <v>113</v>
      </c>
      <c r="H2348" s="0" t="n">
        <v>0</v>
      </c>
      <c r="I2348" s="0" t="n">
        <v>7.865534164</v>
      </c>
      <c r="J2348" s="0" t="n">
        <f aca="false">(((I2348/60)+H2348)/60)+G2348</f>
        <v>113.002184870601</v>
      </c>
      <c r="K2348" s="0" t="n">
        <v>783.5456696106</v>
      </c>
      <c r="L2348" s="1" t="n">
        <v>38804</v>
      </c>
      <c r="M2348" s="0" t="s">
        <v>2365</v>
      </c>
      <c r="N2348" s="0" t="n">
        <v>1.0085</v>
      </c>
    </row>
    <row r="2349" customFormat="false" ht="12.75" hidden="false" customHeight="false" outlineLevel="0" collapsed="false">
      <c r="A2349" s="0" t="s">
        <v>2366</v>
      </c>
      <c r="B2349" s="0" t="s">
        <v>14</v>
      </c>
      <c r="C2349" s="0" t="n">
        <v>8</v>
      </c>
      <c r="D2349" s="0" t="n">
        <v>10</v>
      </c>
      <c r="E2349" s="0" t="n">
        <v>13.9852090624</v>
      </c>
      <c r="F2349" s="0" t="n">
        <f aca="false">(((E2349/60)+D2349)/60)+C2349</f>
        <v>8.17055144696178</v>
      </c>
      <c r="G2349" s="0" t="n">
        <v>113</v>
      </c>
      <c r="H2349" s="0" t="n">
        <v>0</v>
      </c>
      <c r="I2349" s="0" t="n">
        <v>7.8960026915</v>
      </c>
      <c r="J2349" s="0" t="n">
        <f aca="false">(((I2349/60)+H2349)/60)+G2349</f>
        <v>113.002193334081</v>
      </c>
      <c r="K2349" s="0" t="n">
        <v>784.3384477338</v>
      </c>
      <c r="L2349" s="1" t="n">
        <v>38804</v>
      </c>
      <c r="M2349" s="0" t="s">
        <v>2367</v>
      </c>
      <c r="N2349" s="0" t="n">
        <v>0.8346</v>
      </c>
    </row>
    <row r="2350" customFormat="false" ht="12.75" hidden="false" customHeight="false" outlineLevel="0" collapsed="false">
      <c r="A2350" s="0" t="s">
        <v>2366</v>
      </c>
      <c r="B2350" s="0" t="s">
        <v>14</v>
      </c>
      <c r="C2350" s="0" t="n">
        <v>8</v>
      </c>
      <c r="D2350" s="0" t="n">
        <v>10</v>
      </c>
      <c r="E2350" s="0" t="n">
        <v>13.9852090624</v>
      </c>
      <c r="F2350" s="0" t="n">
        <f aca="false">(((E2350/60)+D2350)/60)+C2350</f>
        <v>8.17055144696178</v>
      </c>
      <c r="G2350" s="0" t="n">
        <v>113</v>
      </c>
      <c r="H2350" s="0" t="n">
        <v>0</v>
      </c>
      <c r="I2350" s="0" t="n">
        <v>7.8960026915</v>
      </c>
      <c r="J2350" s="0" t="n">
        <f aca="false">(((I2350/60)+H2350)/60)+G2350</f>
        <v>113.002193334081</v>
      </c>
      <c r="K2350" s="0" t="n">
        <v>784.3384477338</v>
      </c>
      <c r="L2350" s="1" t="n">
        <v>38804</v>
      </c>
      <c r="M2350" s="0" t="s">
        <v>2367</v>
      </c>
      <c r="N2350" s="0" t="n">
        <v>0.8346</v>
      </c>
    </row>
    <row r="2351" customFormat="false" ht="12.75" hidden="false" customHeight="false" outlineLevel="0" collapsed="false">
      <c r="A2351" s="0" t="s">
        <v>2368</v>
      </c>
      <c r="B2351" s="0" t="s">
        <v>14</v>
      </c>
      <c r="C2351" s="0" t="n">
        <v>8</v>
      </c>
      <c r="D2351" s="0" t="n">
        <v>10</v>
      </c>
      <c r="E2351" s="0" t="n">
        <v>13.9548244165</v>
      </c>
      <c r="F2351" s="0" t="n">
        <f aca="false">(((E2351/60)+D2351)/60)+C2351</f>
        <v>8.17054300678236</v>
      </c>
      <c r="G2351" s="0" t="n">
        <v>113</v>
      </c>
      <c r="H2351" s="0" t="n">
        <v>0</v>
      </c>
      <c r="I2351" s="0" t="n">
        <v>7.9135624749</v>
      </c>
      <c r="J2351" s="0" t="n">
        <f aca="false">(((I2351/60)+H2351)/60)+G2351</f>
        <v>113.002198211799</v>
      </c>
      <c r="K2351" s="0" t="n">
        <v>784.1946863122</v>
      </c>
      <c r="L2351" s="1" t="n">
        <v>38804</v>
      </c>
      <c r="M2351" s="0" t="s">
        <v>2369</v>
      </c>
      <c r="N2351" s="0" t="n">
        <v>0.72</v>
      </c>
    </row>
    <row r="2352" customFormat="false" ht="12.75" hidden="false" customHeight="false" outlineLevel="0" collapsed="false">
      <c r="A2352" s="0" t="s">
        <v>2368</v>
      </c>
      <c r="B2352" s="0" t="s">
        <v>14</v>
      </c>
      <c r="C2352" s="0" t="n">
        <v>8</v>
      </c>
      <c r="D2352" s="0" t="n">
        <v>10</v>
      </c>
      <c r="E2352" s="0" t="n">
        <v>13.9548244165</v>
      </c>
      <c r="F2352" s="0" t="n">
        <f aca="false">(((E2352/60)+D2352)/60)+C2352</f>
        <v>8.17054300678236</v>
      </c>
      <c r="G2352" s="0" t="n">
        <v>113</v>
      </c>
      <c r="H2352" s="0" t="n">
        <v>0</v>
      </c>
      <c r="I2352" s="0" t="n">
        <v>7.9135624749</v>
      </c>
      <c r="J2352" s="0" t="n">
        <f aca="false">(((I2352/60)+H2352)/60)+G2352</f>
        <v>113.002198211799</v>
      </c>
      <c r="K2352" s="0" t="n">
        <v>784.1946863122</v>
      </c>
      <c r="L2352" s="1" t="n">
        <v>38804</v>
      </c>
      <c r="M2352" s="0" t="s">
        <v>2369</v>
      </c>
      <c r="N2352" s="0" t="n">
        <v>0.72</v>
      </c>
    </row>
    <row r="2353" customFormat="false" ht="12.75" hidden="false" customHeight="false" outlineLevel="0" collapsed="false">
      <c r="A2353" s="0" t="s">
        <v>2370</v>
      </c>
      <c r="B2353" s="0" t="s">
        <v>14</v>
      </c>
      <c r="C2353" s="0" t="n">
        <v>8</v>
      </c>
      <c r="D2353" s="0" t="n">
        <v>10</v>
      </c>
      <c r="E2353" s="0" t="n">
        <v>13.9193706562</v>
      </c>
      <c r="F2353" s="0" t="n">
        <f aca="false">(((E2353/60)+D2353)/60)+C2353</f>
        <v>8.17053315851561</v>
      </c>
      <c r="G2353" s="0" t="n">
        <v>113</v>
      </c>
      <c r="H2353" s="0" t="n">
        <v>0</v>
      </c>
      <c r="I2353" s="0" t="n">
        <v>7.9300451434</v>
      </c>
      <c r="J2353" s="0" t="n">
        <f aca="false">(((I2353/60)+H2353)/60)+G2353</f>
        <v>113.002202790318</v>
      </c>
      <c r="K2353" s="0" t="n">
        <v>783.9892411008</v>
      </c>
      <c r="L2353" s="1" t="n">
        <v>38804</v>
      </c>
      <c r="M2353" s="0" t="s">
        <v>2371</v>
      </c>
      <c r="N2353" s="0" t="n">
        <v>0.781</v>
      </c>
    </row>
    <row r="2354" customFormat="false" ht="12.75" hidden="false" customHeight="false" outlineLevel="0" collapsed="false">
      <c r="A2354" s="0" t="s">
        <v>2370</v>
      </c>
      <c r="B2354" s="0" t="s">
        <v>14</v>
      </c>
      <c r="C2354" s="0" t="n">
        <v>8</v>
      </c>
      <c r="D2354" s="0" t="n">
        <v>10</v>
      </c>
      <c r="E2354" s="0" t="n">
        <v>13.9193706562</v>
      </c>
      <c r="F2354" s="0" t="n">
        <f aca="false">(((E2354/60)+D2354)/60)+C2354</f>
        <v>8.17053315851561</v>
      </c>
      <c r="G2354" s="0" t="n">
        <v>113</v>
      </c>
      <c r="H2354" s="0" t="n">
        <v>0</v>
      </c>
      <c r="I2354" s="0" t="n">
        <v>7.9300451434</v>
      </c>
      <c r="J2354" s="0" t="n">
        <f aca="false">(((I2354/60)+H2354)/60)+G2354</f>
        <v>113.002202790318</v>
      </c>
      <c r="K2354" s="0" t="n">
        <v>783.9892411008</v>
      </c>
      <c r="L2354" s="1" t="n">
        <v>38804</v>
      </c>
      <c r="M2354" s="0" t="s">
        <v>2371</v>
      </c>
      <c r="N2354" s="0" t="n">
        <v>0.781</v>
      </c>
    </row>
    <row r="2355" customFormat="false" ht="12.75" hidden="false" customHeight="false" outlineLevel="0" collapsed="false">
      <c r="A2355" s="0" t="s">
        <v>2372</v>
      </c>
      <c r="B2355" s="0" t="s">
        <v>14</v>
      </c>
      <c r="C2355" s="0" t="n">
        <v>8</v>
      </c>
      <c r="D2355" s="0" t="n">
        <v>10</v>
      </c>
      <c r="E2355" s="0" t="n">
        <v>13.885389924</v>
      </c>
      <c r="F2355" s="0" t="n">
        <f aca="false">(((E2355/60)+D2355)/60)+C2355</f>
        <v>8.17052371942333</v>
      </c>
      <c r="G2355" s="0" t="n">
        <v>113</v>
      </c>
      <c r="H2355" s="0" t="n">
        <v>0</v>
      </c>
      <c r="I2355" s="0" t="n">
        <v>7.950749753</v>
      </c>
      <c r="J2355" s="0" t="n">
        <f aca="false">(((I2355/60)+H2355)/60)+G2355</f>
        <v>113.002208541598</v>
      </c>
      <c r="K2355" s="0" t="n">
        <v>784.0921775782</v>
      </c>
      <c r="L2355" s="1" t="n">
        <v>38804</v>
      </c>
      <c r="M2355" s="0" t="s">
        <v>2373</v>
      </c>
      <c r="N2355" s="0" t="n">
        <v>0.7025</v>
      </c>
    </row>
    <row r="2356" customFormat="false" ht="12.75" hidden="false" customHeight="false" outlineLevel="0" collapsed="false">
      <c r="A2356" s="0" t="s">
        <v>2372</v>
      </c>
      <c r="B2356" s="0" t="s">
        <v>14</v>
      </c>
      <c r="C2356" s="0" t="n">
        <v>8</v>
      </c>
      <c r="D2356" s="0" t="n">
        <v>10</v>
      </c>
      <c r="E2356" s="0" t="n">
        <v>13.885389924</v>
      </c>
      <c r="F2356" s="0" t="n">
        <f aca="false">(((E2356/60)+D2356)/60)+C2356</f>
        <v>8.17052371942333</v>
      </c>
      <c r="G2356" s="0" t="n">
        <v>113</v>
      </c>
      <c r="H2356" s="0" t="n">
        <v>0</v>
      </c>
      <c r="I2356" s="0" t="n">
        <v>7.950749753</v>
      </c>
      <c r="J2356" s="0" t="n">
        <f aca="false">(((I2356/60)+H2356)/60)+G2356</f>
        <v>113.002208541598</v>
      </c>
      <c r="K2356" s="0" t="n">
        <v>784.0921775782</v>
      </c>
      <c r="L2356" s="1" t="n">
        <v>38804</v>
      </c>
      <c r="M2356" s="0" t="s">
        <v>2373</v>
      </c>
      <c r="N2356" s="0" t="n">
        <v>0.7025</v>
      </c>
    </row>
    <row r="2357" customFormat="false" ht="12.75" hidden="false" customHeight="false" outlineLevel="0" collapsed="false">
      <c r="A2357" s="0" t="s">
        <v>2374</v>
      </c>
      <c r="B2357" s="0" t="s">
        <v>14</v>
      </c>
      <c r="C2357" s="0" t="n">
        <v>8</v>
      </c>
      <c r="D2357" s="0" t="n">
        <v>10</v>
      </c>
      <c r="E2357" s="0" t="n">
        <v>13.8585821422</v>
      </c>
      <c r="F2357" s="0" t="n">
        <f aca="false">(((E2357/60)+D2357)/60)+C2357</f>
        <v>8.17051627281728</v>
      </c>
      <c r="G2357" s="0" t="n">
        <v>113</v>
      </c>
      <c r="H2357" s="0" t="n">
        <v>0</v>
      </c>
      <c r="I2357" s="0" t="n">
        <v>7.9737995026</v>
      </c>
      <c r="J2357" s="0" t="n">
        <f aca="false">(((I2357/60)+H2357)/60)+G2357</f>
        <v>113.002214944306</v>
      </c>
      <c r="K2357" s="0" t="n">
        <v>784.0831721304</v>
      </c>
      <c r="L2357" s="1" t="n">
        <v>38804</v>
      </c>
      <c r="M2357" s="0" t="s">
        <v>2375</v>
      </c>
      <c r="N2357" s="0" t="n">
        <v>0.7868</v>
      </c>
    </row>
    <row r="2358" customFormat="false" ht="12.75" hidden="false" customHeight="false" outlineLevel="0" collapsed="false">
      <c r="A2358" s="0" t="s">
        <v>2374</v>
      </c>
      <c r="B2358" s="0" t="s">
        <v>14</v>
      </c>
      <c r="C2358" s="0" t="n">
        <v>8</v>
      </c>
      <c r="D2358" s="0" t="n">
        <v>10</v>
      </c>
      <c r="E2358" s="0" t="n">
        <v>13.8585821422</v>
      </c>
      <c r="F2358" s="0" t="n">
        <f aca="false">(((E2358/60)+D2358)/60)+C2358</f>
        <v>8.17051627281728</v>
      </c>
      <c r="G2358" s="0" t="n">
        <v>113</v>
      </c>
      <c r="H2358" s="0" t="n">
        <v>0</v>
      </c>
      <c r="I2358" s="0" t="n">
        <v>7.9737995026</v>
      </c>
      <c r="J2358" s="0" t="n">
        <f aca="false">(((I2358/60)+H2358)/60)+G2358</f>
        <v>113.002214944306</v>
      </c>
      <c r="K2358" s="0" t="n">
        <v>784.0831721304</v>
      </c>
      <c r="L2358" s="1" t="n">
        <v>38804</v>
      </c>
      <c r="M2358" s="0" t="s">
        <v>2375</v>
      </c>
      <c r="N2358" s="0" t="n">
        <v>0.7868</v>
      </c>
    </row>
    <row r="2359" customFormat="false" ht="12.75" hidden="false" customHeight="false" outlineLevel="0" collapsed="false">
      <c r="A2359" s="0" t="s">
        <v>2376</v>
      </c>
      <c r="B2359" s="0" t="s">
        <v>14</v>
      </c>
      <c r="C2359" s="0" t="n">
        <v>8</v>
      </c>
      <c r="D2359" s="0" t="n">
        <v>10</v>
      </c>
      <c r="E2359" s="0" t="n">
        <v>13.8368025515</v>
      </c>
      <c r="F2359" s="0" t="n">
        <f aca="false">(((E2359/60)+D2359)/60)+C2359</f>
        <v>8.17051022293097</v>
      </c>
      <c r="G2359" s="0" t="n">
        <v>113</v>
      </c>
      <c r="H2359" s="0" t="n">
        <v>0</v>
      </c>
      <c r="I2359" s="0" t="n">
        <v>7.9988947983</v>
      </c>
      <c r="J2359" s="0" t="n">
        <f aca="false">(((I2359/60)+H2359)/60)+G2359</f>
        <v>113.002221915222</v>
      </c>
      <c r="K2359" s="0" t="n">
        <v>784.0354149947</v>
      </c>
      <c r="L2359" s="1" t="n">
        <v>38804</v>
      </c>
      <c r="M2359" s="0" t="s">
        <v>2377</v>
      </c>
      <c r="N2359" s="0" t="n">
        <v>0.716</v>
      </c>
    </row>
    <row r="2360" customFormat="false" ht="12.75" hidden="false" customHeight="false" outlineLevel="0" collapsed="false">
      <c r="A2360" s="0" t="s">
        <v>2376</v>
      </c>
      <c r="B2360" s="0" t="s">
        <v>14</v>
      </c>
      <c r="C2360" s="0" t="n">
        <v>8</v>
      </c>
      <c r="D2360" s="0" t="n">
        <v>10</v>
      </c>
      <c r="E2360" s="0" t="n">
        <v>13.8368025515</v>
      </c>
      <c r="F2360" s="0" t="n">
        <f aca="false">(((E2360/60)+D2360)/60)+C2360</f>
        <v>8.17051022293097</v>
      </c>
      <c r="G2360" s="0" t="n">
        <v>113</v>
      </c>
      <c r="H2360" s="0" t="n">
        <v>0</v>
      </c>
      <c r="I2360" s="0" t="n">
        <v>7.9988947983</v>
      </c>
      <c r="J2360" s="0" t="n">
        <f aca="false">(((I2360/60)+H2360)/60)+G2360</f>
        <v>113.002221915222</v>
      </c>
      <c r="K2360" s="0" t="n">
        <v>784.0354149947</v>
      </c>
      <c r="L2360" s="1" t="n">
        <v>38804</v>
      </c>
      <c r="M2360" s="0" t="s">
        <v>2377</v>
      </c>
      <c r="N2360" s="0" t="n">
        <v>0.716</v>
      </c>
    </row>
    <row r="2361" customFormat="false" ht="12.75" hidden="false" customHeight="false" outlineLevel="0" collapsed="false">
      <c r="A2361" s="0" t="s">
        <v>2378</v>
      </c>
      <c r="B2361" s="0" t="s">
        <v>14</v>
      </c>
      <c r="C2361" s="0" t="n">
        <v>8</v>
      </c>
      <c r="D2361" s="0" t="n">
        <v>10</v>
      </c>
      <c r="E2361" s="0" t="n">
        <v>13.8113332714</v>
      </c>
      <c r="F2361" s="0" t="n">
        <f aca="false">(((E2361/60)+D2361)/60)+C2361</f>
        <v>8.17050314813094</v>
      </c>
      <c r="G2361" s="0" t="n">
        <v>113</v>
      </c>
      <c r="H2361" s="0" t="n">
        <v>0</v>
      </c>
      <c r="I2361" s="0" t="n">
        <v>8.0215788768</v>
      </c>
      <c r="J2361" s="0" t="n">
        <f aca="false">(((I2361/60)+H2361)/60)+G2361</f>
        <v>113.002228216355</v>
      </c>
      <c r="K2361" s="0" t="n">
        <v>784.0716890395</v>
      </c>
      <c r="L2361" s="1" t="n">
        <v>38804</v>
      </c>
      <c r="M2361" s="0" t="s">
        <v>2379</v>
      </c>
      <c r="N2361" s="0" t="n">
        <v>0.8049</v>
      </c>
    </row>
    <row r="2362" customFormat="false" ht="12.75" hidden="false" customHeight="false" outlineLevel="0" collapsed="false">
      <c r="A2362" s="0" t="s">
        <v>2378</v>
      </c>
      <c r="B2362" s="0" t="s">
        <v>14</v>
      </c>
      <c r="C2362" s="0" t="n">
        <v>8</v>
      </c>
      <c r="D2362" s="0" t="n">
        <v>10</v>
      </c>
      <c r="E2362" s="0" t="n">
        <v>13.8113332714</v>
      </c>
      <c r="F2362" s="0" t="n">
        <f aca="false">(((E2362/60)+D2362)/60)+C2362</f>
        <v>8.17050314813094</v>
      </c>
      <c r="G2362" s="0" t="n">
        <v>113</v>
      </c>
      <c r="H2362" s="0" t="n">
        <v>0</v>
      </c>
      <c r="I2362" s="0" t="n">
        <v>8.0215788768</v>
      </c>
      <c r="J2362" s="0" t="n">
        <f aca="false">(((I2362/60)+H2362)/60)+G2362</f>
        <v>113.002228216355</v>
      </c>
      <c r="K2362" s="0" t="n">
        <v>784.0716890395</v>
      </c>
      <c r="L2362" s="1" t="n">
        <v>38804</v>
      </c>
      <c r="M2362" s="0" t="s">
        <v>2379</v>
      </c>
      <c r="N2362" s="0" t="n">
        <v>0.8049</v>
      </c>
    </row>
    <row r="2363" customFormat="false" ht="12.75" hidden="false" customHeight="false" outlineLevel="0" collapsed="false">
      <c r="A2363" s="0" t="s">
        <v>2380</v>
      </c>
      <c r="B2363" s="0" t="s">
        <v>14</v>
      </c>
      <c r="C2363" s="0" t="n">
        <v>8</v>
      </c>
      <c r="D2363" s="0" t="n">
        <v>10</v>
      </c>
      <c r="E2363" s="0" t="n">
        <v>13.7836627039</v>
      </c>
      <c r="F2363" s="0" t="n">
        <f aca="false">(((E2363/60)+D2363)/60)+C2363</f>
        <v>8.17049546186219</v>
      </c>
      <c r="G2363" s="0" t="n">
        <v>113</v>
      </c>
      <c r="H2363" s="0" t="n">
        <v>0</v>
      </c>
      <c r="I2363" s="0" t="n">
        <v>8.0392728264</v>
      </c>
      <c r="J2363" s="0" t="n">
        <f aca="false">(((I2363/60)+H2363)/60)+G2363</f>
        <v>113.002233131341</v>
      </c>
      <c r="K2363" s="0" t="n">
        <v>783.7994498014</v>
      </c>
      <c r="L2363" s="1" t="n">
        <v>38804</v>
      </c>
      <c r="M2363" s="0" t="s">
        <v>2381</v>
      </c>
      <c r="N2363" s="0" t="n">
        <v>1.0158</v>
      </c>
    </row>
    <row r="2364" customFormat="false" ht="12.75" hidden="false" customHeight="false" outlineLevel="0" collapsed="false">
      <c r="A2364" s="0" t="s">
        <v>2380</v>
      </c>
      <c r="B2364" s="0" t="s">
        <v>14</v>
      </c>
      <c r="C2364" s="0" t="n">
        <v>8</v>
      </c>
      <c r="D2364" s="0" t="n">
        <v>10</v>
      </c>
      <c r="E2364" s="0" t="n">
        <v>13.7836627039</v>
      </c>
      <c r="F2364" s="0" t="n">
        <f aca="false">(((E2364/60)+D2364)/60)+C2364</f>
        <v>8.17049546186219</v>
      </c>
      <c r="G2364" s="0" t="n">
        <v>113</v>
      </c>
      <c r="H2364" s="0" t="n">
        <v>0</v>
      </c>
      <c r="I2364" s="0" t="n">
        <v>8.0392728264</v>
      </c>
      <c r="J2364" s="0" t="n">
        <f aca="false">(((I2364/60)+H2364)/60)+G2364</f>
        <v>113.002233131341</v>
      </c>
      <c r="K2364" s="0" t="n">
        <v>783.7994498014</v>
      </c>
      <c r="L2364" s="1" t="n">
        <v>38804</v>
      </c>
      <c r="M2364" s="0" t="s">
        <v>2381</v>
      </c>
      <c r="N2364" s="0" t="n">
        <v>1.0158</v>
      </c>
    </row>
    <row r="2365" customFormat="false" ht="12.75" hidden="false" customHeight="false" outlineLevel="0" collapsed="false">
      <c r="A2365" s="0" t="s">
        <v>2382</v>
      </c>
      <c r="B2365" s="0" t="s">
        <v>14</v>
      </c>
      <c r="C2365" s="0" t="n">
        <v>8</v>
      </c>
      <c r="D2365" s="0" t="n">
        <v>10</v>
      </c>
      <c r="E2365" s="0" t="n">
        <v>13.7607122521</v>
      </c>
      <c r="F2365" s="0" t="n">
        <f aca="false">(((E2365/60)+D2365)/60)+C2365</f>
        <v>8.17048908673669</v>
      </c>
      <c r="G2365" s="0" t="n">
        <v>113</v>
      </c>
      <c r="H2365" s="0" t="n">
        <v>0</v>
      </c>
      <c r="I2365" s="0" t="n">
        <v>8.0639388377</v>
      </c>
      <c r="J2365" s="0" t="n">
        <f aca="false">(((I2365/60)+H2365)/60)+G2365</f>
        <v>113.00223998301</v>
      </c>
      <c r="K2365" s="0" t="n">
        <v>783.7154408749</v>
      </c>
      <c r="L2365" s="1" t="n">
        <v>38804</v>
      </c>
      <c r="M2365" s="0" t="s">
        <v>2383</v>
      </c>
      <c r="N2365" s="0" t="n">
        <v>0.9548</v>
      </c>
    </row>
    <row r="2366" customFormat="false" ht="12.75" hidden="false" customHeight="false" outlineLevel="0" collapsed="false">
      <c r="A2366" s="0" t="s">
        <v>2382</v>
      </c>
      <c r="B2366" s="0" t="s">
        <v>14</v>
      </c>
      <c r="C2366" s="0" t="n">
        <v>8</v>
      </c>
      <c r="D2366" s="0" t="n">
        <v>10</v>
      </c>
      <c r="E2366" s="0" t="n">
        <v>13.7607122521</v>
      </c>
      <c r="F2366" s="0" t="n">
        <f aca="false">(((E2366/60)+D2366)/60)+C2366</f>
        <v>8.17048908673669</v>
      </c>
      <c r="G2366" s="0" t="n">
        <v>113</v>
      </c>
      <c r="H2366" s="0" t="n">
        <v>0</v>
      </c>
      <c r="I2366" s="0" t="n">
        <v>8.0639388377</v>
      </c>
      <c r="J2366" s="0" t="n">
        <f aca="false">(((I2366/60)+H2366)/60)+G2366</f>
        <v>113.00223998301</v>
      </c>
      <c r="K2366" s="0" t="n">
        <v>783.7154408749</v>
      </c>
      <c r="L2366" s="1" t="n">
        <v>38804</v>
      </c>
      <c r="M2366" s="0" t="s">
        <v>2383</v>
      </c>
      <c r="N2366" s="0" t="n">
        <v>0.9548</v>
      </c>
    </row>
    <row r="2367" customFormat="false" ht="12.75" hidden="false" customHeight="false" outlineLevel="0" collapsed="false">
      <c r="A2367" s="0" t="s">
        <v>2384</v>
      </c>
      <c r="B2367" s="0" t="s">
        <v>14</v>
      </c>
      <c r="C2367" s="0" t="n">
        <v>8</v>
      </c>
      <c r="D2367" s="0" t="n">
        <v>10</v>
      </c>
      <c r="E2367" s="0" t="n">
        <v>13.7615085301</v>
      </c>
      <c r="F2367" s="0" t="n">
        <f aca="false">(((E2367/60)+D2367)/60)+C2367</f>
        <v>8.17048930792503</v>
      </c>
      <c r="G2367" s="0" t="n">
        <v>113</v>
      </c>
      <c r="H2367" s="0" t="n">
        <v>0</v>
      </c>
      <c r="I2367" s="0" t="n">
        <v>8.0976596003</v>
      </c>
      <c r="J2367" s="0" t="n">
        <f aca="false">(((I2367/60)+H2367)/60)+G2367</f>
        <v>113.002249349889</v>
      </c>
      <c r="K2367" s="0" t="n">
        <v>783.4800412422</v>
      </c>
      <c r="L2367" s="1" t="n">
        <v>38804</v>
      </c>
      <c r="M2367" s="0" t="s">
        <v>2385</v>
      </c>
      <c r="N2367" s="0" t="n">
        <v>1.0108</v>
      </c>
    </row>
    <row r="2368" customFormat="false" ht="12.75" hidden="false" customHeight="false" outlineLevel="0" collapsed="false">
      <c r="A2368" s="0" t="s">
        <v>2384</v>
      </c>
      <c r="B2368" s="0" t="s">
        <v>14</v>
      </c>
      <c r="C2368" s="0" t="n">
        <v>8</v>
      </c>
      <c r="D2368" s="0" t="n">
        <v>10</v>
      </c>
      <c r="E2368" s="0" t="n">
        <v>13.7615085301</v>
      </c>
      <c r="F2368" s="0" t="n">
        <f aca="false">(((E2368/60)+D2368)/60)+C2368</f>
        <v>8.17048930792503</v>
      </c>
      <c r="G2368" s="0" t="n">
        <v>113</v>
      </c>
      <c r="H2368" s="0" t="n">
        <v>0</v>
      </c>
      <c r="I2368" s="0" t="n">
        <v>8.0976596003</v>
      </c>
      <c r="J2368" s="0" t="n">
        <f aca="false">(((I2368/60)+H2368)/60)+G2368</f>
        <v>113.002249349889</v>
      </c>
      <c r="K2368" s="0" t="n">
        <v>783.4800412422</v>
      </c>
      <c r="L2368" s="1" t="n">
        <v>38804</v>
      </c>
      <c r="M2368" s="0" t="s">
        <v>2385</v>
      </c>
      <c r="N2368" s="0" t="n">
        <v>1.0108</v>
      </c>
    </row>
    <row r="2369" customFormat="false" ht="12.75" hidden="false" customHeight="false" outlineLevel="0" collapsed="false">
      <c r="A2369" s="0" t="s">
        <v>2386</v>
      </c>
      <c r="B2369" s="0" t="s">
        <v>14</v>
      </c>
      <c r="C2369" s="0" t="n">
        <v>8</v>
      </c>
      <c r="D2369" s="0" t="n">
        <v>10</v>
      </c>
      <c r="E2369" s="0" t="n">
        <v>13.7952609209</v>
      </c>
      <c r="F2369" s="0" t="n">
        <f aca="false">(((E2369/60)+D2369)/60)+C2369</f>
        <v>8.17049868358914</v>
      </c>
      <c r="G2369" s="0" t="n">
        <v>113</v>
      </c>
      <c r="H2369" s="0" t="n">
        <v>0</v>
      </c>
      <c r="I2369" s="0" t="n">
        <v>8.0980770327</v>
      </c>
      <c r="J2369" s="0" t="n">
        <f aca="false">(((I2369/60)+H2369)/60)+G2369</f>
        <v>113.002249465842</v>
      </c>
      <c r="K2369" s="0" t="n">
        <v>783.4849977447</v>
      </c>
      <c r="L2369" s="1" t="n">
        <v>38804</v>
      </c>
      <c r="M2369" s="0" t="s">
        <v>2387</v>
      </c>
      <c r="N2369" s="0" t="n">
        <v>1.19</v>
      </c>
    </row>
    <row r="2370" customFormat="false" ht="12.75" hidden="false" customHeight="false" outlineLevel="0" collapsed="false">
      <c r="A2370" s="0" t="s">
        <v>2386</v>
      </c>
      <c r="B2370" s="0" t="s">
        <v>14</v>
      </c>
      <c r="C2370" s="0" t="n">
        <v>8</v>
      </c>
      <c r="D2370" s="0" t="n">
        <v>10</v>
      </c>
      <c r="E2370" s="0" t="n">
        <v>13.7952609209</v>
      </c>
      <c r="F2370" s="0" t="n">
        <f aca="false">(((E2370/60)+D2370)/60)+C2370</f>
        <v>8.17049868358914</v>
      </c>
      <c r="G2370" s="0" t="n">
        <v>113</v>
      </c>
      <c r="H2370" s="0" t="n">
        <v>0</v>
      </c>
      <c r="I2370" s="0" t="n">
        <v>8.0980770327</v>
      </c>
      <c r="J2370" s="0" t="n">
        <f aca="false">(((I2370/60)+H2370)/60)+G2370</f>
        <v>113.002249465842</v>
      </c>
      <c r="K2370" s="0" t="n">
        <v>783.4849977447</v>
      </c>
      <c r="L2370" s="1" t="n">
        <v>38804</v>
      </c>
      <c r="M2370" s="0" t="s">
        <v>2387</v>
      </c>
      <c r="N2370" s="0" t="n">
        <v>1.19</v>
      </c>
    </row>
    <row r="2371" customFormat="false" ht="12.75" hidden="false" customHeight="false" outlineLevel="0" collapsed="false">
      <c r="A2371" s="0" t="s">
        <v>2388</v>
      </c>
      <c r="B2371" s="0" t="s">
        <v>14</v>
      </c>
      <c r="C2371" s="0" t="n">
        <v>8</v>
      </c>
      <c r="D2371" s="0" t="n">
        <v>10</v>
      </c>
      <c r="E2371" s="0" t="n">
        <v>13.8207010308</v>
      </c>
      <c r="F2371" s="0" t="n">
        <f aca="false">(((E2371/60)+D2371)/60)+C2371</f>
        <v>8.17050575028633</v>
      </c>
      <c r="G2371" s="0" t="n">
        <v>113</v>
      </c>
      <c r="H2371" s="0" t="n">
        <v>0</v>
      </c>
      <c r="I2371" s="0" t="n">
        <v>8.0762198254</v>
      </c>
      <c r="J2371" s="0" t="n">
        <f aca="false">(((I2371/60)+H2371)/60)+G2371</f>
        <v>113.002243394396</v>
      </c>
      <c r="K2371" s="0" t="n">
        <v>783.5008322373</v>
      </c>
      <c r="L2371" s="1" t="n">
        <v>38804</v>
      </c>
      <c r="M2371" s="0" t="s">
        <v>2389</v>
      </c>
      <c r="N2371" s="0" t="n">
        <v>0.9952</v>
      </c>
    </row>
    <row r="2372" customFormat="false" ht="12.75" hidden="false" customHeight="false" outlineLevel="0" collapsed="false">
      <c r="A2372" s="0" t="s">
        <v>2388</v>
      </c>
      <c r="B2372" s="0" t="s">
        <v>14</v>
      </c>
      <c r="C2372" s="0" t="n">
        <v>8</v>
      </c>
      <c r="D2372" s="0" t="n">
        <v>10</v>
      </c>
      <c r="E2372" s="0" t="n">
        <v>13.8207010308</v>
      </c>
      <c r="F2372" s="0" t="n">
        <f aca="false">(((E2372/60)+D2372)/60)+C2372</f>
        <v>8.17050575028633</v>
      </c>
      <c r="G2372" s="0" t="n">
        <v>113</v>
      </c>
      <c r="H2372" s="0" t="n">
        <v>0</v>
      </c>
      <c r="I2372" s="0" t="n">
        <v>8.0762198254</v>
      </c>
      <c r="J2372" s="0" t="n">
        <f aca="false">(((I2372/60)+H2372)/60)+G2372</f>
        <v>113.002243394396</v>
      </c>
      <c r="K2372" s="0" t="n">
        <v>783.5008322373</v>
      </c>
      <c r="L2372" s="1" t="n">
        <v>38804</v>
      </c>
      <c r="M2372" s="0" t="s">
        <v>2389</v>
      </c>
      <c r="N2372" s="0" t="n">
        <v>0.9952</v>
      </c>
    </row>
    <row r="2373" customFormat="false" ht="12.75" hidden="false" customHeight="false" outlineLevel="0" collapsed="false">
      <c r="A2373" s="0" t="s">
        <v>2390</v>
      </c>
      <c r="B2373" s="0" t="s">
        <v>14</v>
      </c>
      <c r="C2373" s="0" t="n">
        <v>8</v>
      </c>
      <c r="D2373" s="0" t="n">
        <v>10</v>
      </c>
      <c r="E2373" s="0" t="n">
        <v>13.85145244</v>
      </c>
      <c r="F2373" s="0" t="n">
        <f aca="false">(((E2373/60)+D2373)/60)+C2373</f>
        <v>8.17051429234444</v>
      </c>
      <c r="G2373" s="0" t="n">
        <v>113</v>
      </c>
      <c r="H2373" s="0" t="n">
        <v>0</v>
      </c>
      <c r="I2373" s="0" t="n">
        <v>8.0538037948</v>
      </c>
      <c r="J2373" s="0" t="n">
        <f aca="false">(((I2373/60)+H2373)/60)+G2373</f>
        <v>113.002237167721</v>
      </c>
      <c r="K2373" s="0" t="n">
        <v>783.3696061466</v>
      </c>
      <c r="L2373" s="1" t="n">
        <v>38804</v>
      </c>
      <c r="M2373" s="0" t="s">
        <v>2391</v>
      </c>
      <c r="N2373" s="0" t="n">
        <v>1.0114</v>
      </c>
    </row>
    <row r="2374" customFormat="false" ht="12.75" hidden="false" customHeight="false" outlineLevel="0" collapsed="false">
      <c r="A2374" s="0" t="s">
        <v>2390</v>
      </c>
      <c r="B2374" s="0" t="s">
        <v>14</v>
      </c>
      <c r="C2374" s="0" t="n">
        <v>8</v>
      </c>
      <c r="D2374" s="0" t="n">
        <v>10</v>
      </c>
      <c r="E2374" s="0" t="n">
        <v>13.85145244</v>
      </c>
      <c r="F2374" s="0" t="n">
        <f aca="false">(((E2374/60)+D2374)/60)+C2374</f>
        <v>8.17051429234444</v>
      </c>
      <c r="G2374" s="0" t="n">
        <v>113</v>
      </c>
      <c r="H2374" s="0" t="n">
        <v>0</v>
      </c>
      <c r="I2374" s="0" t="n">
        <v>8.0538037948</v>
      </c>
      <c r="J2374" s="0" t="n">
        <f aca="false">(((I2374/60)+H2374)/60)+G2374</f>
        <v>113.002237167721</v>
      </c>
      <c r="K2374" s="0" t="n">
        <v>783.3696061466</v>
      </c>
      <c r="L2374" s="1" t="n">
        <v>38804</v>
      </c>
      <c r="M2374" s="0" t="s">
        <v>2391</v>
      </c>
      <c r="N2374" s="0" t="n">
        <v>1.0114</v>
      </c>
    </row>
    <row r="2375" customFormat="false" ht="12.75" hidden="false" customHeight="false" outlineLevel="0" collapsed="false">
      <c r="A2375" s="0" t="s">
        <v>2392</v>
      </c>
      <c r="B2375" s="0" t="s">
        <v>14</v>
      </c>
      <c r="C2375" s="0" t="n">
        <v>8</v>
      </c>
      <c r="D2375" s="0" t="n">
        <v>10</v>
      </c>
      <c r="E2375" s="0" t="n">
        <v>13.8763014711</v>
      </c>
      <c r="F2375" s="0" t="n">
        <f aca="false">(((E2375/60)+D2375)/60)+C2375</f>
        <v>8.17052119485308</v>
      </c>
      <c r="G2375" s="0" t="n">
        <v>113</v>
      </c>
      <c r="H2375" s="0" t="n">
        <v>0</v>
      </c>
      <c r="I2375" s="0" t="n">
        <v>8.0306586078</v>
      </c>
      <c r="J2375" s="0" t="n">
        <f aca="false">(((I2375/60)+H2375)/60)+G2375</f>
        <v>113.002230738502</v>
      </c>
      <c r="K2375" s="0" t="n">
        <v>783.3576428918</v>
      </c>
      <c r="L2375" s="1" t="n">
        <v>38804</v>
      </c>
      <c r="M2375" s="0" t="s">
        <v>2393</v>
      </c>
      <c r="N2375" s="0" t="n">
        <v>0.9981</v>
      </c>
    </row>
    <row r="2376" customFormat="false" ht="12.75" hidden="false" customHeight="false" outlineLevel="0" collapsed="false">
      <c r="A2376" s="0" t="s">
        <v>2392</v>
      </c>
      <c r="B2376" s="0" t="s">
        <v>14</v>
      </c>
      <c r="C2376" s="0" t="n">
        <v>8</v>
      </c>
      <c r="D2376" s="0" t="n">
        <v>10</v>
      </c>
      <c r="E2376" s="0" t="n">
        <v>13.8763014711</v>
      </c>
      <c r="F2376" s="0" t="n">
        <f aca="false">(((E2376/60)+D2376)/60)+C2376</f>
        <v>8.17052119485308</v>
      </c>
      <c r="G2376" s="0" t="n">
        <v>113</v>
      </c>
      <c r="H2376" s="0" t="n">
        <v>0</v>
      </c>
      <c r="I2376" s="0" t="n">
        <v>8.0306586078</v>
      </c>
      <c r="J2376" s="0" t="n">
        <f aca="false">(((I2376/60)+H2376)/60)+G2376</f>
        <v>113.002230738502</v>
      </c>
      <c r="K2376" s="0" t="n">
        <v>783.3576428918</v>
      </c>
      <c r="L2376" s="1" t="n">
        <v>38804</v>
      </c>
      <c r="M2376" s="0" t="s">
        <v>2393</v>
      </c>
      <c r="N2376" s="0" t="n">
        <v>0.9981</v>
      </c>
    </row>
    <row r="2377" customFormat="false" ht="12.75" hidden="false" customHeight="false" outlineLevel="0" collapsed="false">
      <c r="A2377" s="0" t="s">
        <v>2394</v>
      </c>
      <c r="B2377" s="0" t="s">
        <v>14</v>
      </c>
      <c r="C2377" s="0" t="n">
        <v>8</v>
      </c>
      <c r="D2377" s="0" t="n">
        <v>10</v>
      </c>
      <c r="E2377" s="0" t="n">
        <v>13.903792426</v>
      </c>
      <c r="F2377" s="0" t="n">
        <f aca="false">(((E2377/60)+D2377)/60)+C2377</f>
        <v>8.17052883122945</v>
      </c>
      <c r="G2377" s="0" t="n">
        <v>113</v>
      </c>
      <c r="H2377" s="0" t="n">
        <v>0</v>
      </c>
      <c r="I2377" s="0" t="n">
        <v>8.0102833319</v>
      </c>
      <c r="J2377" s="0" t="n">
        <f aca="false">(((I2377/60)+H2377)/60)+G2377</f>
        <v>113.002225078703</v>
      </c>
      <c r="K2377" s="0" t="n">
        <v>784.1225536251</v>
      </c>
      <c r="L2377" s="1" t="n">
        <v>38804</v>
      </c>
      <c r="M2377" s="0" t="s">
        <v>2395</v>
      </c>
      <c r="N2377" s="0" t="n">
        <v>0.8135</v>
      </c>
    </row>
    <row r="2378" customFormat="false" ht="12.75" hidden="false" customHeight="false" outlineLevel="0" collapsed="false">
      <c r="A2378" s="0" t="s">
        <v>2394</v>
      </c>
      <c r="B2378" s="0" t="s">
        <v>14</v>
      </c>
      <c r="C2378" s="0" t="n">
        <v>8</v>
      </c>
      <c r="D2378" s="0" t="n">
        <v>10</v>
      </c>
      <c r="E2378" s="0" t="n">
        <v>13.903792426</v>
      </c>
      <c r="F2378" s="0" t="n">
        <f aca="false">(((E2378/60)+D2378)/60)+C2378</f>
        <v>8.17052883122945</v>
      </c>
      <c r="G2378" s="0" t="n">
        <v>113</v>
      </c>
      <c r="H2378" s="0" t="n">
        <v>0</v>
      </c>
      <c r="I2378" s="0" t="n">
        <v>8.0102833319</v>
      </c>
      <c r="J2378" s="0" t="n">
        <f aca="false">(((I2378/60)+H2378)/60)+G2378</f>
        <v>113.002225078703</v>
      </c>
      <c r="K2378" s="0" t="n">
        <v>784.1225536251</v>
      </c>
      <c r="L2378" s="1" t="n">
        <v>38804</v>
      </c>
      <c r="M2378" s="0" t="s">
        <v>2395</v>
      </c>
      <c r="N2378" s="0" t="n">
        <v>0.8135</v>
      </c>
    </row>
    <row r="2379" customFormat="false" ht="12.75" hidden="false" customHeight="false" outlineLevel="0" collapsed="false">
      <c r="A2379" s="0" t="s">
        <v>2396</v>
      </c>
      <c r="B2379" s="0" t="s">
        <v>14</v>
      </c>
      <c r="C2379" s="0" t="n">
        <v>8</v>
      </c>
      <c r="D2379" s="0" t="n">
        <v>10</v>
      </c>
      <c r="E2379" s="0" t="n">
        <v>13.9310187765</v>
      </c>
      <c r="F2379" s="0" t="n">
        <f aca="false">(((E2379/60)+D2379)/60)+C2379</f>
        <v>8.17053639410458</v>
      </c>
      <c r="G2379" s="0" t="n">
        <v>113</v>
      </c>
      <c r="H2379" s="0" t="n">
        <v>0</v>
      </c>
      <c r="I2379" s="0" t="n">
        <v>7.9879323294</v>
      </c>
      <c r="J2379" s="0" t="n">
        <f aca="false">(((I2379/60)+H2379)/60)+G2379</f>
        <v>113.002218870092</v>
      </c>
      <c r="K2379" s="0" t="n">
        <v>784.0362079609</v>
      </c>
      <c r="L2379" s="1" t="n">
        <v>38804</v>
      </c>
      <c r="M2379" s="0" t="s">
        <v>2397</v>
      </c>
      <c r="N2379" s="0" t="n">
        <v>0.828</v>
      </c>
    </row>
    <row r="2380" customFormat="false" ht="12.75" hidden="false" customHeight="false" outlineLevel="0" collapsed="false">
      <c r="A2380" s="0" t="s">
        <v>2396</v>
      </c>
      <c r="B2380" s="0" t="s">
        <v>14</v>
      </c>
      <c r="C2380" s="0" t="n">
        <v>8</v>
      </c>
      <c r="D2380" s="0" t="n">
        <v>10</v>
      </c>
      <c r="E2380" s="0" t="n">
        <v>13.9310187765</v>
      </c>
      <c r="F2380" s="0" t="n">
        <f aca="false">(((E2380/60)+D2380)/60)+C2380</f>
        <v>8.17053639410458</v>
      </c>
      <c r="G2380" s="0" t="n">
        <v>113</v>
      </c>
      <c r="H2380" s="0" t="n">
        <v>0</v>
      </c>
      <c r="I2380" s="0" t="n">
        <v>7.9879323294</v>
      </c>
      <c r="J2380" s="0" t="n">
        <f aca="false">(((I2380/60)+H2380)/60)+G2380</f>
        <v>113.002218870092</v>
      </c>
      <c r="K2380" s="0" t="n">
        <v>784.0362079609</v>
      </c>
      <c r="L2380" s="1" t="n">
        <v>38804</v>
      </c>
      <c r="M2380" s="0" t="s">
        <v>2397</v>
      </c>
      <c r="N2380" s="0" t="n">
        <v>0.828</v>
      </c>
    </row>
    <row r="2381" customFormat="false" ht="12.75" hidden="false" customHeight="false" outlineLevel="0" collapsed="false">
      <c r="A2381" s="0" t="s">
        <v>2398</v>
      </c>
      <c r="B2381" s="0" t="s">
        <v>14</v>
      </c>
      <c r="C2381" s="0" t="n">
        <v>8</v>
      </c>
      <c r="D2381" s="0" t="n">
        <v>10</v>
      </c>
      <c r="E2381" s="0" t="n">
        <v>13.9627184455</v>
      </c>
      <c r="F2381" s="0" t="n">
        <f aca="false">(((E2381/60)+D2381)/60)+C2381</f>
        <v>8.17054519956819</v>
      </c>
      <c r="G2381" s="0" t="n">
        <v>113</v>
      </c>
      <c r="H2381" s="0" t="n">
        <v>0</v>
      </c>
      <c r="I2381" s="0" t="n">
        <v>7.9692109844</v>
      </c>
      <c r="J2381" s="0" t="n">
        <f aca="false">(((I2381/60)+H2381)/60)+G2381</f>
        <v>113.002213669718</v>
      </c>
      <c r="K2381" s="0" t="n">
        <v>784.0425854605</v>
      </c>
      <c r="L2381" s="1" t="n">
        <v>38804</v>
      </c>
      <c r="M2381" s="0" t="s">
        <v>2399</v>
      </c>
      <c r="N2381" s="0" t="n">
        <v>0.8173</v>
      </c>
    </row>
    <row r="2382" customFormat="false" ht="12.75" hidden="false" customHeight="false" outlineLevel="0" collapsed="false">
      <c r="A2382" s="0" t="s">
        <v>2398</v>
      </c>
      <c r="B2382" s="0" t="s">
        <v>14</v>
      </c>
      <c r="C2382" s="0" t="n">
        <v>8</v>
      </c>
      <c r="D2382" s="0" t="n">
        <v>10</v>
      </c>
      <c r="E2382" s="0" t="n">
        <v>13.9627184455</v>
      </c>
      <c r="F2382" s="0" t="n">
        <f aca="false">(((E2382/60)+D2382)/60)+C2382</f>
        <v>8.17054519956819</v>
      </c>
      <c r="G2382" s="0" t="n">
        <v>113</v>
      </c>
      <c r="H2382" s="0" t="n">
        <v>0</v>
      </c>
      <c r="I2382" s="0" t="n">
        <v>7.9692109844</v>
      </c>
      <c r="J2382" s="0" t="n">
        <f aca="false">(((I2382/60)+H2382)/60)+G2382</f>
        <v>113.002213669718</v>
      </c>
      <c r="K2382" s="0" t="n">
        <v>784.0425854605</v>
      </c>
      <c r="L2382" s="1" t="n">
        <v>38804</v>
      </c>
      <c r="M2382" s="0" t="s">
        <v>2399</v>
      </c>
      <c r="N2382" s="0" t="n">
        <v>0.8173</v>
      </c>
    </row>
    <row r="2383" customFormat="false" ht="12.75" hidden="false" customHeight="false" outlineLevel="0" collapsed="false">
      <c r="A2383" s="0" t="s">
        <v>2400</v>
      </c>
      <c r="B2383" s="0" t="s">
        <v>14</v>
      </c>
      <c r="C2383" s="0" t="n">
        <v>8</v>
      </c>
      <c r="D2383" s="0" t="n">
        <v>10</v>
      </c>
      <c r="E2383" s="0" t="n">
        <v>13.9998855663</v>
      </c>
      <c r="F2383" s="0" t="n">
        <f aca="false">(((E2383/60)+D2383)/60)+C2383</f>
        <v>8.17055552376842</v>
      </c>
      <c r="G2383" s="0" t="n">
        <v>113</v>
      </c>
      <c r="H2383" s="0" t="n">
        <v>0</v>
      </c>
      <c r="I2383" s="0" t="n">
        <v>7.9460595916</v>
      </c>
      <c r="J2383" s="0" t="n">
        <f aca="false">(((I2383/60)+H2383)/60)+G2383</f>
        <v>113.002207238775</v>
      </c>
      <c r="K2383" s="0" t="n">
        <v>784.1117604766</v>
      </c>
      <c r="L2383" s="1" t="n">
        <v>38804</v>
      </c>
      <c r="M2383" s="0" t="s">
        <v>2401</v>
      </c>
      <c r="N2383" s="0" t="n">
        <v>0.7977</v>
      </c>
    </row>
    <row r="2384" customFormat="false" ht="12.75" hidden="false" customHeight="false" outlineLevel="0" collapsed="false">
      <c r="A2384" s="0" t="s">
        <v>2400</v>
      </c>
      <c r="B2384" s="0" t="s">
        <v>14</v>
      </c>
      <c r="C2384" s="0" t="n">
        <v>8</v>
      </c>
      <c r="D2384" s="0" t="n">
        <v>10</v>
      </c>
      <c r="E2384" s="0" t="n">
        <v>13.9998855663</v>
      </c>
      <c r="F2384" s="0" t="n">
        <f aca="false">(((E2384/60)+D2384)/60)+C2384</f>
        <v>8.17055552376842</v>
      </c>
      <c r="G2384" s="0" t="n">
        <v>113</v>
      </c>
      <c r="H2384" s="0" t="n">
        <v>0</v>
      </c>
      <c r="I2384" s="0" t="n">
        <v>7.9460595916</v>
      </c>
      <c r="J2384" s="0" t="n">
        <f aca="false">(((I2384/60)+H2384)/60)+G2384</f>
        <v>113.002207238775</v>
      </c>
      <c r="K2384" s="0" t="n">
        <v>784.1117604766</v>
      </c>
      <c r="L2384" s="1" t="n">
        <v>38804</v>
      </c>
      <c r="M2384" s="0" t="s">
        <v>2401</v>
      </c>
      <c r="N2384" s="0" t="n">
        <v>0.7977</v>
      </c>
    </row>
    <row r="2385" customFormat="false" ht="12.75" hidden="false" customHeight="false" outlineLevel="0" collapsed="false">
      <c r="A2385" s="0" t="s">
        <v>2402</v>
      </c>
      <c r="B2385" s="0" t="s">
        <v>14</v>
      </c>
      <c r="C2385" s="0" t="n">
        <v>8</v>
      </c>
      <c r="D2385" s="0" t="n">
        <v>10</v>
      </c>
      <c r="E2385" s="0" t="n">
        <v>14.030818878</v>
      </c>
      <c r="F2385" s="0" t="n">
        <f aca="false">(((E2385/60)+D2385)/60)+C2385</f>
        <v>8.170564116355</v>
      </c>
      <c r="G2385" s="0" t="n">
        <v>113</v>
      </c>
      <c r="H2385" s="0" t="n">
        <v>0</v>
      </c>
      <c r="I2385" s="0" t="n">
        <v>7.9317159651</v>
      </c>
      <c r="J2385" s="0" t="n">
        <f aca="false">(((I2385/60)+H2385)/60)+G2385</f>
        <v>113.002203254435</v>
      </c>
      <c r="K2385" s="0" t="n">
        <v>784.1633754</v>
      </c>
      <c r="L2385" s="1" t="n">
        <v>38804</v>
      </c>
      <c r="M2385" s="0" t="s">
        <v>2403</v>
      </c>
      <c r="N2385" s="0" t="n">
        <v>0.782</v>
      </c>
    </row>
    <row r="2386" customFormat="false" ht="12.75" hidden="false" customHeight="false" outlineLevel="0" collapsed="false">
      <c r="A2386" s="0" t="s">
        <v>2402</v>
      </c>
      <c r="B2386" s="0" t="s">
        <v>14</v>
      </c>
      <c r="C2386" s="0" t="n">
        <v>8</v>
      </c>
      <c r="D2386" s="0" t="n">
        <v>10</v>
      </c>
      <c r="E2386" s="0" t="n">
        <v>14.030818878</v>
      </c>
      <c r="F2386" s="0" t="n">
        <f aca="false">(((E2386/60)+D2386)/60)+C2386</f>
        <v>8.170564116355</v>
      </c>
      <c r="G2386" s="0" t="n">
        <v>113</v>
      </c>
      <c r="H2386" s="0" t="n">
        <v>0</v>
      </c>
      <c r="I2386" s="0" t="n">
        <v>7.9317159651</v>
      </c>
      <c r="J2386" s="0" t="n">
        <f aca="false">(((I2386/60)+H2386)/60)+G2386</f>
        <v>113.002203254435</v>
      </c>
      <c r="K2386" s="0" t="n">
        <v>784.1633754</v>
      </c>
      <c r="L2386" s="1" t="n">
        <v>38804</v>
      </c>
      <c r="M2386" s="0" t="s">
        <v>2403</v>
      </c>
      <c r="N2386" s="0" t="n">
        <v>0.782</v>
      </c>
    </row>
    <row r="2387" customFormat="false" ht="12.75" hidden="false" customHeight="false" outlineLevel="0" collapsed="false">
      <c r="A2387" s="0" t="s">
        <v>2404</v>
      </c>
      <c r="B2387" s="0" t="s">
        <v>14</v>
      </c>
      <c r="C2387" s="0" t="n">
        <v>8</v>
      </c>
      <c r="D2387" s="0" t="n">
        <v>10</v>
      </c>
      <c r="E2387" s="0" t="n">
        <v>14.0602360127</v>
      </c>
      <c r="F2387" s="0" t="n">
        <f aca="false">(((E2387/60)+D2387)/60)+C2387</f>
        <v>8.17057228778131</v>
      </c>
      <c r="G2387" s="0" t="n">
        <v>113</v>
      </c>
      <c r="H2387" s="0" t="n">
        <v>0</v>
      </c>
      <c r="I2387" s="0" t="n">
        <v>7.9174265948</v>
      </c>
      <c r="J2387" s="0" t="n">
        <f aca="false">(((I2387/60)+H2387)/60)+G2387</f>
        <v>113.002199285165</v>
      </c>
      <c r="K2387" s="0" t="n">
        <v>784.0922701741</v>
      </c>
      <c r="L2387" s="1" t="n">
        <v>38804</v>
      </c>
      <c r="M2387" s="0" t="s">
        <v>2405</v>
      </c>
      <c r="N2387" s="0" t="n">
        <v>0.7725</v>
      </c>
    </row>
    <row r="2388" customFormat="false" ht="12.75" hidden="false" customHeight="false" outlineLevel="0" collapsed="false">
      <c r="A2388" s="0" t="s">
        <v>2404</v>
      </c>
      <c r="B2388" s="0" t="s">
        <v>14</v>
      </c>
      <c r="C2388" s="0" t="n">
        <v>8</v>
      </c>
      <c r="D2388" s="0" t="n">
        <v>10</v>
      </c>
      <c r="E2388" s="0" t="n">
        <v>14.0602360127</v>
      </c>
      <c r="F2388" s="0" t="n">
        <f aca="false">(((E2388/60)+D2388)/60)+C2388</f>
        <v>8.17057228778131</v>
      </c>
      <c r="G2388" s="0" t="n">
        <v>113</v>
      </c>
      <c r="H2388" s="0" t="n">
        <v>0</v>
      </c>
      <c r="I2388" s="0" t="n">
        <v>7.9174265948</v>
      </c>
      <c r="J2388" s="0" t="n">
        <f aca="false">(((I2388/60)+H2388)/60)+G2388</f>
        <v>113.002199285165</v>
      </c>
      <c r="K2388" s="0" t="n">
        <v>784.0922701741</v>
      </c>
      <c r="L2388" s="1" t="n">
        <v>38804</v>
      </c>
      <c r="M2388" s="0" t="s">
        <v>2405</v>
      </c>
      <c r="N2388" s="0" t="n">
        <v>0.7725</v>
      </c>
    </row>
    <row r="2389" customFormat="false" ht="12.75" hidden="false" customHeight="false" outlineLevel="0" collapsed="false">
      <c r="A2389" s="0" t="s">
        <v>2406</v>
      </c>
      <c r="B2389" s="0" t="s">
        <v>14</v>
      </c>
      <c r="C2389" s="0" t="n">
        <v>8</v>
      </c>
      <c r="D2389" s="0" t="n">
        <v>10</v>
      </c>
      <c r="E2389" s="0" t="n">
        <v>14.0935338254</v>
      </c>
      <c r="F2389" s="0" t="n">
        <f aca="false">(((E2389/60)+D2389)/60)+C2389</f>
        <v>8.17058153717372</v>
      </c>
      <c r="G2389" s="0" t="n">
        <v>113</v>
      </c>
      <c r="H2389" s="0" t="n">
        <v>0</v>
      </c>
      <c r="I2389" s="0" t="n">
        <v>7.9118469621</v>
      </c>
      <c r="J2389" s="0" t="n">
        <f aca="false">(((I2389/60)+H2389)/60)+G2389</f>
        <v>113.002197735267</v>
      </c>
      <c r="K2389" s="0" t="n">
        <v>784.013948516</v>
      </c>
      <c r="L2389" s="1" t="n">
        <v>38804</v>
      </c>
      <c r="M2389" s="0" t="s">
        <v>2407</v>
      </c>
      <c r="N2389" s="0" t="n">
        <v>0.7566</v>
      </c>
    </row>
    <row r="2390" customFormat="false" ht="12.75" hidden="false" customHeight="false" outlineLevel="0" collapsed="false">
      <c r="A2390" s="0" t="s">
        <v>2406</v>
      </c>
      <c r="B2390" s="0" t="s">
        <v>14</v>
      </c>
      <c r="C2390" s="0" t="n">
        <v>8</v>
      </c>
      <c r="D2390" s="0" t="n">
        <v>10</v>
      </c>
      <c r="E2390" s="0" t="n">
        <v>14.0935338254</v>
      </c>
      <c r="F2390" s="0" t="n">
        <f aca="false">(((E2390/60)+D2390)/60)+C2390</f>
        <v>8.17058153717372</v>
      </c>
      <c r="G2390" s="0" t="n">
        <v>113</v>
      </c>
      <c r="H2390" s="0" t="n">
        <v>0</v>
      </c>
      <c r="I2390" s="0" t="n">
        <v>7.9118469621</v>
      </c>
      <c r="J2390" s="0" t="n">
        <f aca="false">(((I2390/60)+H2390)/60)+G2390</f>
        <v>113.002197735267</v>
      </c>
      <c r="K2390" s="0" t="n">
        <v>784.013948516</v>
      </c>
      <c r="L2390" s="1" t="n">
        <v>38804</v>
      </c>
      <c r="M2390" s="0" t="s">
        <v>2407</v>
      </c>
      <c r="N2390" s="0" t="n">
        <v>0.7566</v>
      </c>
    </row>
    <row r="2391" customFormat="false" ht="12.75" hidden="false" customHeight="false" outlineLevel="0" collapsed="false">
      <c r="A2391" s="0" t="s">
        <v>2408</v>
      </c>
      <c r="B2391" s="0" t="s">
        <v>14</v>
      </c>
      <c r="C2391" s="0" t="n">
        <v>8</v>
      </c>
      <c r="D2391" s="0" t="n">
        <v>10</v>
      </c>
      <c r="E2391" s="0" t="n">
        <v>14.1279786448</v>
      </c>
      <c r="F2391" s="0" t="n">
        <f aca="false">(((E2391/60)+D2391)/60)+C2391</f>
        <v>8.17059110517911</v>
      </c>
      <c r="G2391" s="0" t="n">
        <v>113</v>
      </c>
      <c r="H2391" s="0" t="n">
        <v>0</v>
      </c>
      <c r="I2391" s="0" t="n">
        <v>7.9055801068</v>
      </c>
      <c r="J2391" s="0" t="n">
        <f aca="false">(((I2391/60)+H2391)/60)+G2391</f>
        <v>113.002195994474</v>
      </c>
      <c r="K2391" s="0" t="n">
        <v>783.8568328293</v>
      </c>
      <c r="L2391" s="1" t="n">
        <v>38804</v>
      </c>
      <c r="M2391" s="0" t="s">
        <v>2409</v>
      </c>
      <c r="N2391" s="0" t="n">
        <v>0.7396</v>
      </c>
    </row>
    <row r="2392" customFormat="false" ht="12.75" hidden="false" customHeight="false" outlineLevel="0" collapsed="false">
      <c r="A2392" s="0" t="s">
        <v>2408</v>
      </c>
      <c r="B2392" s="0" t="s">
        <v>14</v>
      </c>
      <c r="C2392" s="0" t="n">
        <v>8</v>
      </c>
      <c r="D2392" s="0" t="n">
        <v>10</v>
      </c>
      <c r="E2392" s="0" t="n">
        <v>14.1279786448</v>
      </c>
      <c r="F2392" s="0" t="n">
        <f aca="false">(((E2392/60)+D2392)/60)+C2392</f>
        <v>8.17059110517911</v>
      </c>
      <c r="G2392" s="0" t="n">
        <v>113</v>
      </c>
      <c r="H2392" s="0" t="n">
        <v>0</v>
      </c>
      <c r="I2392" s="0" t="n">
        <v>7.9055801068</v>
      </c>
      <c r="J2392" s="0" t="n">
        <f aca="false">(((I2392/60)+H2392)/60)+G2392</f>
        <v>113.002195994474</v>
      </c>
      <c r="K2392" s="0" t="n">
        <v>783.8568328293</v>
      </c>
      <c r="L2392" s="1" t="n">
        <v>38804</v>
      </c>
      <c r="M2392" s="0" t="s">
        <v>2409</v>
      </c>
      <c r="N2392" s="0" t="n">
        <v>0.7396</v>
      </c>
    </row>
    <row r="2393" customFormat="false" ht="12.75" hidden="false" customHeight="false" outlineLevel="0" collapsed="false">
      <c r="A2393" s="0" t="s">
        <v>2410</v>
      </c>
      <c r="B2393" s="0" t="s">
        <v>14</v>
      </c>
      <c r="C2393" s="0" t="n">
        <v>8</v>
      </c>
      <c r="D2393" s="0" t="n">
        <v>10</v>
      </c>
      <c r="E2393" s="0" t="n">
        <v>14.1617562262</v>
      </c>
      <c r="F2393" s="0" t="n">
        <f aca="false">(((E2393/60)+D2393)/60)+C2393</f>
        <v>8.17060048784061</v>
      </c>
      <c r="G2393" s="0" t="n">
        <v>113</v>
      </c>
      <c r="H2393" s="0" t="n">
        <v>0</v>
      </c>
      <c r="I2393" s="0" t="n">
        <v>7.9008237936</v>
      </c>
      <c r="J2393" s="0" t="n">
        <f aca="false">(((I2393/60)+H2393)/60)+G2393</f>
        <v>113.002194673276</v>
      </c>
      <c r="K2393" s="0" t="n">
        <v>783.7884364529</v>
      </c>
      <c r="L2393" s="1" t="n">
        <v>38804</v>
      </c>
      <c r="M2393" s="0" t="s">
        <v>2411</v>
      </c>
      <c r="N2393" s="0" t="n">
        <v>0.8174</v>
      </c>
    </row>
    <row r="2394" customFormat="false" ht="12.75" hidden="false" customHeight="false" outlineLevel="0" collapsed="false">
      <c r="A2394" s="0" t="s">
        <v>2410</v>
      </c>
      <c r="B2394" s="0" t="s">
        <v>14</v>
      </c>
      <c r="C2394" s="0" t="n">
        <v>8</v>
      </c>
      <c r="D2394" s="0" t="n">
        <v>10</v>
      </c>
      <c r="E2394" s="0" t="n">
        <v>14.1617562262</v>
      </c>
      <c r="F2394" s="0" t="n">
        <f aca="false">(((E2394/60)+D2394)/60)+C2394</f>
        <v>8.17060048784061</v>
      </c>
      <c r="G2394" s="0" t="n">
        <v>113</v>
      </c>
      <c r="H2394" s="0" t="n">
        <v>0</v>
      </c>
      <c r="I2394" s="0" t="n">
        <v>7.9008237936</v>
      </c>
      <c r="J2394" s="0" t="n">
        <f aca="false">(((I2394/60)+H2394)/60)+G2394</f>
        <v>113.002194673276</v>
      </c>
      <c r="K2394" s="0" t="n">
        <v>783.7884364529</v>
      </c>
      <c r="L2394" s="1" t="n">
        <v>38804</v>
      </c>
      <c r="M2394" s="0" t="s">
        <v>2411</v>
      </c>
      <c r="N2394" s="0" t="n">
        <v>0.8174</v>
      </c>
    </row>
    <row r="2395" customFormat="false" ht="12.75" hidden="false" customHeight="false" outlineLevel="0" collapsed="false">
      <c r="A2395" s="0" t="s">
        <v>2412</v>
      </c>
      <c r="B2395" s="0" t="s">
        <v>14</v>
      </c>
      <c r="C2395" s="0" t="n">
        <v>8</v>
      </c>
      <c r="D2395" s="0" t="n">
        <v>10</v>
      </c>
      <c r="E2395" s="0" t="n">
        <v>14.1999594815</v>
      </c>
      <c r="F2395" s="0" t="n">
        <f aca="false">(((E2395/60)+D2395)/60)+C2395</f>
        <v>8.17061109985597</v>
      </c>
      <c r="G2395" s="0" t="n">
        <v>113</v>
      </c>
      <c r="H2395" s="0" t="n">
        <v>0</v>
      </c>
      <c r="I2395" s="0" t="n">
        <v>7.8938997291</v>
      </c>
      <c r="J2395" s="0" t="n">
        <f aca="false">(((I2395/60)+H2395)/60)+G2395</f>
        <v>113.002192749925</v>
      </c>
      <c r="K2395" s="0" t="n">
        <v>783.854094238</v>
      </c>
      <c r="L2395" s="1" t="n">
        <v>38804</v>
      </c>
      <c r="M2395" s="0" t="s">
        <v>2413</v>
      </c>
      <c r="N2395" s="0" t="n">
        <v>0.6769</v>
      </c>
    </row>
    <row r="2396" customFormat="false" ht="12.75" hidden="false" customHeight="false" outlineLevel="0" collapsed="false">
      <c r="A2396" s="0" t="s">
        <v>2412</v>
      </c>
      <c r="B2396" s="0" t="s">
        <v>14</v>
      </c>
      <c r="C2396" s="0" t="n">
        <v>8</v>
      </c>
      <c r="D2396" s="0" t="n">
        <v>10</v>
      </c>
      <c r="E2396" s="0" t="n">
        <v>14.1999594815</v>
      </c>
      <c r="F2396" s="0" t="n">
        <f aca="false">(((E2396/60)+D2396)/60)+C2396</f>
        <v>8.17061109985597</v>
      </c>
      <c r="G2396" s="0" t="n">
        <v>113</v>
      </c>
      <c r="H2396" s="0" t="n">
        <v>0</v>
      </c>
      <c r="I2396" s="0" t="n">
        <v>7.8938997291</v>
      </c>
      <c r="J2396" s="0" t="n">
        <f aca="false">(((I2396/60)+H2396)/60)+G2396</f>
        <v>113.002192749925</v>
      </c>
      <c r="K2396" s="0" t="n">
        <v>783.854094238</v>
      </c>
      <c r="L2396" s="1" t="n">
        <v>38804</v>
      </c>
      <c r="M2396" s="0" t="s">
        <v>2413</v>
      </c>
      <c r="N2396" s="0" t="n">
        <v>0.6769</v>
      </c>
    </row>
    <row r="2397" customFormat="false" ht="12.75" hidden="false" customHeight="false" outlineLevel="0" collapsed="false">
      <c r="A2397" s="0" t="s">
        <v>2414</v>
      </c>
      <c r="B2397" s="0" t="s">
        <v>14</v>
      </c>
      <c r="C2397" s="0" t="n">
        <v>8</v>
      </c>
      <c r="D2397" s="0" t="n">
        <v>10</v>
      </c>
      <c r="E2397" s="0" t="n">
        <v>14.2447606314</v>
      </c>
      <c r="F2397" s="0" t="n">
        <f aca="false">(((E2397/60)+D2397)/60)+C2397</f>
        <v>8.17062354461983</v>
      </c>
      <c r="G2397" s="0" t="n">
        <v>113</v>
      </c>
      <c r="H2397" s="0" t="n">
        <v>0</v>
      </c>
      <c r="I2397" s="0" t="n">
        <v>7.8818636941</v>
      </c>
      <c r="J2397" s="0" t="n">
        <f aca="false">(((I2397/60)+H2397)/60)+G2397</f>
        <v>113.002189406582</v>
      </c>
      <c r="K2397" s="0" t="n">
        <v>783.5309938323</v>
      </c>
      <c r="L2397" s="1" t="n">
        <v>38804</v>
      </c>
      <c r="M2397" s="0" t="s">
        <v>2415</v>
      </c>
      <c r="N2397" s="0" t="n">
        <v>0.7591</v>
      </c>
    </row>
    <row r="2398" customFormat="false" ht="12.75" hidden="false" customHeight="false" outlineLevel="0" collapsed="false">
      <c r="A2398" s="0" t="s">
        <v>2414</v>
      </c>
      <c r="B2398" s="0" t="s">
        <v>14</v>
      </c>
      <c r="C2398" s="0" t="n">
        <v>8</v>
      </c>
      <c r="D2398" s="0" t="n">
        <v>10</v>
      </c>
      <c r="E2398" s="0" t="n">
        <v>14.2447606314</v>
      </c>
      <c r="F2398" s="0" t="n">
        <f aca="false">(((E2398/60)+D2398)/60)+C2398</f>
        <v>8.17062354461983</v>
      </c>
      <c r="G2398" s="0" t="n">
        <v>113</v>
      </c>
      <c r="H2398" s="0" t="n">
        <v>0</v>
      </c>
      <c r="I2398" s="0" t="n">
        <v>7.8818636941</v>
      </c>
      <c r="J2398" s="0" t="n">
        <f aca="false">(((I2398/60)+H2398)/60)+G2398</f>
        <v>113.002189406582</v>
      </c>
      <c r="K2398" s="0" t="n">
        <v>783.5309938323</v>
      </c>
      <c r="L2398" s="1" t="n">
        <v>38804</v>
      </c>
      <c r="M2398" s="0" t="s">
        <v>2415</v>
      </c>
      <c r="N2398" s="0" t="n">
        <v>0.7591</v>
      </c>
    </row>
    <row r="2399" customFormat="false" ht="12.75" hidden="false" customHeight="false" outlineLevel="0" collapsed="false">
      <c r="A2399" s="0" t="s">
        <v>2416</v>
      </c>
      <c r="B2399" s="0" t="s">
        <v>14</v>
      </c>
      <c r="C2399" s="0" t="n">
        <v>8</v>
      </c>
      <c r="D2399" s="0" t="n">
        <v>10</v>
      </c>
      <c r="E2399" s="0" t="n">
        <v>14.2755543793</v>
      </c>
      <c r="F2399" s="0" t="n">
        <f aca="false">(((E2399/60)+D2399)/60)+C2399</f>
        <v>8.1706320984387</v>
      </c>
      <c r="G2399" s="0" t="n">
        <v>113</v>
      </c>
      <c r="H2399" s="0" t="n">
        <v>0</v>
      </c>
      <c r="I2399" s="0" t="n">
        <v>7.8933185845</v>
      </c>
      <c r="J2399" s="0" t="n">
        <f aca="false">(((I2399/60)+H2399)/60)+G2399</f>
        <v>113.002192588496</v>
      </c>
      <c r="K2399" s="0" t="n">
        <v>783.3933381457</v>
      </c>
      <c r="L2399" s="1" t="n">
        <v>38804</v>
      </c>
      <c r="M2399" s="0" t="s">
        <v>2417</v>
      </c>
      <c r="N2399" s="0" t="n">
        <v>0.7484</v>
      </c>
    </row>
    <row r="2400" customFormat="false" ht="12.75" hidden="false" customHeight="false" outlineLevel="0" collapsed="false">
      <c r="A2400" s="0" t="s">
        <v>2416</v>
      </c>
      <c r="B2400" s="0" t="s">
        <v>14</v>
      </c>
      <c r="C2400" s="0" t="n">
        <v>8</v>
      </c>
      <c r="D2400" s="0" t="n">
        <v>10</v>
      </c>
      <c r="E2400" s="0" t="n">
        <v>14.2755543793</v>
      </c>
      <c r="F2400" s="0" t="n">
        <f aca="false">(((E2400/60)+D2400)/60)+C2400</f>
        <v>8.1706320984387</v>
      </c>
      <c r="G2400" s="0" t="n">
        <v>113</v>
      </c>
      <c r="H2400" s="0" t="n">
        <v>0</v>
      </c>
      <c r="I2400" s="0" t="n">
        <v>7.8933185845</v>
      </c>
      <c r="J2400" s="0" t="n">
        <f aca="false">(((I2400/60)+H2400)/60)+G2400</f>
        <v>113.002192588496</v>
      </c>
      <c r="K2400" s="0" t="n">
        <v>783.3933381457</v>
      </c>
      <c r="L2400" s="1" t="n">
        <v>38804</v>
      </c>
      <c r="M2400" s="0" t="s">
        <v>2417</v>
      </c>
      <c r="N2400" s="0" t="n">
        <v>0.7484</v>
      </c>
    </row>
    <row r="2401" customFormat="false" ht="12.75" hidden="false" customHeight="false" outlineLevel="0" collapsed="false">
      <c r="A2401" s="0" t="s">
        <v>2418</v>
      </c>
      <c r="B2401" s="0" t="s">
        <v>14</v>
      </c>
      <c r="C2401" s="0" t="n">
        <v>8</v>
      </c>
      <c r="D2401" s="0" t="n">
        <v>10</v>
      </c>
      <c r="E2401" s="0" t="n">
        <v>14.2973625811</v>
      </c>
      <c r="F2401" s="0" t="n">
        <f aca="false">(((E2401/60)+D2401)/60)+C2401</f>
        <v>8.17063815627253</v>
      </c>
      <c r="G2401" s="0" t="n">
        <v>113</v>
      </c>
      <c r="H2401" s="0" t="n">
        <v>0</v>
      </c>
      <c r="I2401" s="0" t="n">
        <v>7.9197284806</v>
      </c>
      <c r="J2401" s="0" t="n">
        <f aca="false">(((I2401/60)+H2401)/60)+G2401</f>
        <v>113.002199924578</v>
      </c>
      <c r="K2401" s="0" t="n">
        <v>783.3542596484</v>
      </c>
      <c r="L2401" s="1" t="n">
        <v>38804</v>
      </c>
      <c r="M2401" s="0" t="s">
        <v>2419</v>
      </c>
      <c r="N2401" s="0" t="n">
        <v>0.653</v>
      </c>
    </row>
    <row r="2402" customFormat="false" ht="12.75" hidden="false" customHeight="false" outlineLevel="0" collapsed="false">
      <c r="A2402" s="0" t="s">
        <v>2418</v>
      </c>
      <c r="B2402" s="0" t="s">
        <v>14</v>
      </c>
      <c r="C2402" s="0" t="n">
        <v>8</v>
      </c>
      <c r="D2402" s="0" t="n">
        <v>10</v>
      </c>
      <c r="E2402" s="0" t="n">
        <v>14.2973625811</v>
      </c>
      <c r="F2402" s="0" t="n">
        <f aca="false">(((E2402/60)+D2402)/60)+C2402</f>
        <v>8.17063815627253</v>
      </c>
      <c r="G2402" s="0" t="n">
        <v>113</v>
      </c>
      <c r="H2402" s="0" t="n">
        <v>0</v>
      </c>
      <c r="I2402" s="0" t="n">
        <v>7.9197284806</v>
      </c>
      <c r="J2402" s="0" t="n">
        <f aca="false">(((I2402/60)+H2402)/60)+G2402</f>
        <v>113.002199924578</v>
      </c>
      <c r="K2402" s="0" t="n">
        <v>783.3542596484</v>
      </c>
      <c r="L2402" s="1" t="n">
        <v>38804</v>
      </c>
      <c r="M2402" s="0" t="s">
        <v>2419</v>
      </c>
      <c r="N2402" s="0" t="n">
        <v>0.653</v>
      </c>
    </row>
    <row r="2403" customFormat="false" ht="12.75" hidden="false" customHeight="false" outlineLevel="0" collapsed="false">
      <c r="A2403" s="0" t="s">
        <v>2420</v>
      </c>
      <c r="B2403" s="0" t="s">
        <v>14</v>
      </c>
      <c r="C2403" s="0" t="n">
        <v>8</v>
      </c>
      <c r="D2403" s="0" t="n">
        <v>10</v>
      </c>
      <c r="E2403" s="0" t="n">
        <v>14.3216392375</v>
      </c>
      <c r="F2403" s="0" t="n">
        <f aca="false">(((E2403/60)+D2403)/60)+C2403</f>
        <v>8.1706448997882</v>
      </c>
      <c r="G2403" s="0" t="n">
        <v>113</v>
      </c>
      <c r="H2403" s="0" t="n">
        <v>0</v>
      </c>
      <c r="I2403" s="0" t="n">
        <v>7.9475289466</v>
      </c>
      <c r="J2403" s="0" t="n">
        <f aca="false">(((I2403/60)+H2403)/60)+G2403</f>
        <v>113.00220764693</v>
      </c>
      <c r="K2403" s="0" t="n">
        <v>783.2925154204</v>
      </c>
      <c r="L2403" s="1" t="n">
        <v>38804</v>
      </c>
      <c r="M2403" s="0" t="s">
        <v>2421</v>
      </c>
      <c r="N2403" s="0" t="n">
        <v>0.6507</v>
      </c>
    </row>
    <row r="2404" customFormat="false" ht="12.75" hidden="false" customHeight="false" outlineLevel="0" collapsed="false">
      <c r="A2404" s="0" t="s">
        <v>2420</v>
      </c>
      <c r="B2404" s="0" t="s">
        <v>14</v>
      </c>
      <c r="C2404" s="0" t="n">
        <v>8</v>
      </c>
      <c r="D2404" s="0" t="n">
        <v>10</v>
      </c>
      <c r="E2404" s="0" t="n">
        <v>14.3216392375</v>
      </c>
      <c r="F2404" s="0" t="n">
        <f aca="false">(((E2404/60)+D2404)/60)+C2404</f>
        <v>8.1706448997882</v>
      </c>
      <c r="G2404" s="0" t="n">
        <v>113</v>
      </c>
      <c r="H2404" s="0" t="n">
        <v>0</v>
      </c>
      <c r="I2404" s="0" t="n">
        <v>7.9475289466</v>
      </c>
      <c r="J2404" s="0" t="n">
        <f aca="false">(((I2404/60)+H2404)/60)+G2404</f>
        <v>113.00220764693</v>
      </c>
      <c r="K2404" s="0" t="n">
        <v>783.2925154204</v>
      </c>
      <c r="L2404" s="1" t="n">
        <v>38804</v>
      </c>
      <c r="M2404" s="0" t="s">
        <v>2421</v>
      </c>
      <c r="N2404" s="0" t="n">
        <v>0.6507</v>
      </c>
    </row>
    <row r="2405" customFormat="false" ht="12.75" hidden="false" customHeight="false" outlineLevel="0" collapsed="false">
      <c r="A2405" s="0" t="s">
        <v>2422</v>
      </c>
      <c r="B2405" s="0" t="s">
        <v>14</v>
      </c>
      <c r="C2405" s="0" t="n">
        <v>8</v>
      </c>
      <c r="D2405" s="0" t="n">
        <v>10</v>
      </c>
      <c r="E2405" s="0" t="n">
        <v>14.3526690828</v>
      </c>
      <c r="F2405" s="0" t="n">
        <f aca="false">(((E2405/60)+D2405)/60)+C2405</f>
        <v>8.17065351918967</v>
      </c>
      <c r="G2405" s="0" t="n">
        <v>113</v>
      </c>
      <c r="H2405" s="0" t="n">
        <v>0</v>
      </c>
      <c r="I2405" s="0" t="n">
        <v>7.9674177308</v>
      </c>
      <c r="J2405" s="0" t="n">
        <f aca="false">(((I2405/60)+H2405)/60)+G2405</f>
        <v>113.002213171592</v>
      </c>
      <c r="K2405" s="0" t="n">
        <v>783.1523748068</v>
      </c>
      <c r="L2405" s="1" t="n">
        <v>38804</v>
      </c>
      <c r="M2405" s="0" t="s">
        <v>2423</v>
      </c>
      <c r="N2405" s="0" t="n">
        <v>0.6517</v>
      </c>
    </row>
    <row r="2406" customFormat="false" ht="12.75" hidden="false" customHeight="false" outlineLevel="0" collapsed="false">
      <c r="A2406" s="0" t="s">
        <v>2422</v>
      </c>
      <c r="B2406" s="0" t="s">
        <v>14</v>
      </c>
      <c r="C2406" s="0" t="n">
        <v>8</v>
      </c>
      <c r="D2406" s="0" t="n">
        <v>10</v>
      </c>
      <c r="E2406" s="0" t="n">
        <v>14.3526690828</v>
      </c>
      <c r="F2406" s="0" t="n">
        <f aca="false">(((E2406/60)+D2406)/60)+C2406</f>
        <v>8.17065351918967</v>
      </c>
      <c r="G2406" s="0" t="n">
        <v>113</v>
      </c>
      <c r="H2406" s="0" t="n">
        <v>0</v>
      </c>
      <c r="I2406" s="0" t="n">
        <v>7.9674177308</v>
      </c>
      <c r="J2406" s="0" t="n">
        <f aca="false">(((I2406/60)+H2406)/60)+G2406</f>
        <v>113.002213171592</v>
      </c>
      <c r="K2406" s="0" t="n">
        <v>783.1523748068</v>
      </c>
      <c r="L2406" s="1" t="n">
        <v>38804</v>
      </c>
      <c r="M2406" s="0" t="s">
        <v>2423</v>
      </c>
      <c r="N2406" s="0" t="n">
        <v>0.6517</v>
      </c>
    </row>
    <row r="2407" customFormat="false" ht="12.75" hidden="false" customHeight="false" outlineLevel="0" collapsed="false">
      <c r="A2407" s="0" t="s">
        <v>2424</v>
      </c>
      <c r="B2407" s="0" t="s">
        <v>14</v>
      </c>
      <c r="C2407" s="0" t="n">
        <v>8</v>
      </c>
      <c r="D2407" s="0" t="n">
        <v>10</v>
      </c>
      <c r="E2407" s="0" t="n">
        <v>14.3841865495</v>
      </c>
      <c r="F2407" s="0" t="n">
        <f aca="false">(((E2407/60)+D2407)/60)+C2407</f>
        <v>8.17066227404153</v>
      </c>
      <c r="G2407" s="0" t="n">
        <v>113</v>
      </c>
      <c r="H2407" s="0" t="n">
        <v>0</v>
      </c>
      <c r="I2407" s="0" t="n">
        <v>7.9927642564</v>
      </c>
      <c r="J2407" s="0" t="n">
        <f aca="false">(((I2407/60)+H2407)/60)+G2407</f>
        <v>113.002220212293</v>
      </c>
      <c r="K2407" s="0" t="n">
        <v>783.1193190711</v>
      </c>
      <c r="L2407" s="1" t="n">
        <v>38804</v>
      </c>
      <c r="M2407" s="0" t="s">
        <v>2425</v>
      </c>
      <c r="N2407" s="0" t="n">
        <v>0.6603</v>
      </c>
    </row>
    <row r="2408" customFormat="false" ht="12.75" hidden="false" customHeight="false" outlineLevel="0" collapsed="false">
      <c r="A2408" s="0" t="s">
        <v>2424</v>
      </c>
      <c r="B2408" s="0" t="s">
        <v>14</v>
      </c>
      <c r="C2408" s="0" t="n">
        <v>8</v>
      </c>
      <c r="D2408" s="0" t="n">
        <v>10</v>
      </c>
      <c r="E2408" s="0" t="n">
        <v>14.3841865495</v>
      </c>
      <c r="F2408" s="0" t="n">
        <f aca="false">(((E2408/60)+D2408)/60)+C2408</f>
        <v>8.17066227404153</v>
      </c>
      <c r="G2408" s="0" t="n">
        <v>113</v>
      </c>
      <c r="H2408" s="0" t="n">
        <v>0</v>
      </c>
      <c r="I2408" s="0" t="n">
        <v>7.9927642564</v>
      </c>
      <c r="J2408" s="0" t="n">
        <f aca="false">(((I2408/60)+H2408)/60)+G2408</f>
        <v>113.002220212293</v>
      </c>
      <c r="K2408" s="0" t="n">
        <v>783.1193190711</v>
      </c>
      <c r="L2408" s="1" t="n">
        <v>38804</v>
      </c>
      <c r="M2408" s="0" t="s">
        <v>2425</v>
      </c>
      <c r="N2408" s="0" t="n">
        <v>0.6603</v>
      </c>
    </row>
    <row r="2409" customFormat="false" ht="12.75" hidden="false" customHeight="false" outlineLevel="0" collapsed="false">
      <c r="A2409" s="0" t="s">
        <v>2426</v>
      </c>
      <c r="B2409" s="0" t="s">
        <v>14</v>
      </c>
      <c r="C2409" s="0" t="n">
        <v>8</v>
      </c>
      <c r="D2409" s="0" t="n">
        <v>10</v>
      </c>
      <c r="E2409" s="0" t="n">
        <v>14.418790731</v>
      </c>
      <c r="F2409" s="0" t="n">
        <f aca="false">(((E2409/60)+D2409)/60)+C2409</f>
        <v>8.17067188631417</v>
      </c>
      <c r="G2409" s="0" t="n">
        <v>113</v>
      </c>
      <c r="H2409" s="0" t="n">
        <v>0</v>
      </c>
      <c r="I2409" s="0" t="n">
        <v>8.0213776991</v>
      </c>
      <c r="J2409" s="0" t="n">
        <f aca="false">(((I2409/60)+H2409)/60)+G2409</f>
        <v>113.002228160472</v>
      </c>
      <c r="K2409" s="0" t="n">
        <v>783.0421251561</v>
      </c>
      <c r="L2409" s="1" t="n">
        <v>38804</v>
      </c>
      <c r="M2409" s="0" t="s">
        <v>2427</v>
      </c>
      <c r="N2409" s="0" t="n">
        <v>0.6584</v>
      </c>
    </row>
    <row r="2410" customFormat="false" ht="12.75" hidden="false" customHeight="false" outlineLevel="0" collapsed="false">
      <c r="A2410" s="0" t="s">
        <v>2426</v>
      </c>
      <c r="B2410" s="0" t="s">
        <v>14</v>
      </c>
      <c r="C2410" s="0" t="n">
        <v>8</v>
      </c>
      <c r="D2410" s="0" t="n">
        <v>10</v>
      </c>
      <c r="E2410" s="0" t="n">
        <v>14.418790731</v>
      </c>
      <c r="F2410" s="0" t="n">
        <f aca="false">(((E2410/60)+D2410)/60)+C2410</f>
        <v>8.17067188631417</v>
      </c>
      <c r="G2410" s="0" t="n">
        <v>113</v>
      </c>
      <c r="H2410" s="0" t="n">
        <v>0</v>
      </c>
      <c r="I2410" s="0" t="n">
        <v>8.0213776991</v>
      </c>
      <c r="J2410" s="0" t="n">
        <f aca="false">(((I2410/60)+H2410)/60)+G2410</f>
        <v>113.002228160472</v>
      </c>
      <c r="K2410" s="0" t="n">
        <v>783.0421251561</v>
      </c>
      <c r="L2410" s="1" t="n">
        <v>38804</v>
      </c>
      <c r="M2410" s="0" t="s">
        <v>2427</v>
      </c>
      <c r="N2410" s="0" t="n">
        <v>0.6584</v>
      </c>
    </row>
    <row r="2411" customFormat="false" ht="12.75" hidden="false" customHeight="false" outlineLevel="0" collapsed="false">
      <c r="A2411" s="0" t="s">
        <v>2428</v>
      </c>
      <c r="B2411" s="0" t="s">
        <v>14</v>
      </c>
      <c r="C2411" s="0" t="n">
        <v>8</v>
      </c>
      <c r="D2411" s="0" t="n">
        <v>10</v>
      </c>
      <c r="E2411" s="0" t="n">
        <v>14.4428001007</v>
      </c>
      <c r="F2411" s="0" t="n">
        <f aca="false">(((E2411/60)+D2411)/60)+C2411</f>
        <v>8.17067855558353</v>
      </c>
      <c r="G2411" s="0" t="n">
        <v>113</v>
      </c>
      <c r="H2411" s="0" t="n">
        <v>0</v>
      </c>
      <c r="I2411" s="0" t="n">
        <v>8.0468442427</v>
      </c>
      <c r="J2411" s="0" t="n">
        <f aca="false">(((I2411/60)+H2411)/60)+G2411</f>
        <v>113.002235234512</v>
      </c>
      <c r="K2411" s="0" t="n">
        <v>783.0499954745</v>
      </c>
      <c r="L2411" s="1" t="n">
        <v>38804</v>
      </c>
      <c r="M2411" s="0" t="s">
        <v>2429</v>
      </c>
      <c r="N2411" s="0" t="n">
        <v>0.657</v>
      </c>
    </row>
    <row r="2412" customFormat="false" ht="12.75" hidden="false" customHeight="false" outlineLevel="0" collapsed="false">
      <c r="A2412" s="0" t="s">
        <v>2428</v>
      </c>
      <c r="B2412" s="0" t="s">
        <v>14</v>
      </c>
      <c r="C2412" s="0" t="n">
        <v>8</v>
      </c>
      <c r="D2412" s="0" t="n">
        <v>10</v>
      </c>
      <c r="E2412" s="0" t="n">
        <v>14.4428001007</v>
      </c>
      <c r="F2412" s="0" t="n">
        <f aca="false">(((E2412/60)+D2412)/60)+C2412</f>
        <v>8.17067855558353</v>
      </c>
      <c r="G2412" s="0" t="n">
        <v>113</v>
      </c>
      <c r="H2412" s="0" t="n">
        <v>0</v>
      </c>
      <c r="I2412" s="0" t="n">
        <v>8.0468442427</v>
      </c>
      <c r="J2412" s="0" t="n">
        <f aca="false">(((I2412/60)+H2412)/60)+G2412</f>
        <v>113.002235234512</v>
      </c>
      <c r="K2412" s="0" t="n">
        <v>783.0499954745</v>
      </c>
      <c r="L2412" s="1" t="n">
        <v>38804</v>
      </c>
      <c r="M2412" s="0" t="s">
        <v>2429</v>
      </c>
      <c r="N2412" s="0" t="n">
        <v>0.657</v>
      </c>
    </row>
    <row r="2413" customFormat="false" ht="12.75" hidden="false" customHeight="false" outlineLevel="0" collapsed="false">
      <c r="A2413" s="0" t="s">
        <v>2430</v>
      </c>
      <c r="B2413" s="0" t="s">
        <v>14</v>
      </c>
      <c r="C2413" s="0" t="n">
        <v>8</v>
      </c>
      <c r="D2413" s="0" t="n">
        <v>10</v>
      </c>
      <c r="E2413" s="0" t="n">
        <v>14.4744092143</v>
      </c>
      <c r="F2413" s="0" t="n">
        <f aca="false">(((E2413/60)+D2413)/60)+C2413</f>
        <v>8.17068733589286</v>
      </c>
      <c r="G2413" s="0" t="n">
        <v>113</v>
      </c>
      <c r="H2413" s="0" t="n">
        <v>0</v>
      </c>
      <c r="I2413" s="0" t="n">
        <v>8.0716866375</v>
      </c>
      <c r="J2413" s="0" t="n">
        <f aca="false">(((I2413/60)+H2413)/60)+G2413</f>
        <v>113.002242135177</v>
      </c>
      <c r="K2413" s="0" t="n">
        <v>783.2138019474</v>
      </c>
      <c r="L2413" s="1" t="n">
        <v>38804</v>
      </c>
      <c r="M2413" s="0" t="s">
        <v>2431</v>
      </c>
      <c r="N2413" s="0" t="n">
        <v>0.6786</v>
      </c>
    </row>
    <row r="2414" customFormat="false" ht="12.75" hidden="false" customHeight="false" outlineLevel="0" collapsed="false">
      <c r="A2414" s="0" t="s">
        <v>2430</v>
      </c>
      <c r="B2414" s="0" t="s">
        <v>14</v>
      </c>
      <c r="C2414" s="0" t="n">
        <v>8</v>
      </c>
      <c r="D2414" s="0" t="n">
        <v>10</v>
      </c>
      <c r="E2414" s="0" t="n">
        <v>14.4744092143</v>
      </c>
      <c r="F2414" s="0" t="n">
        <f aca="false">(((E2414/60)+D2414)/60)+C2414</f>
        <v>8.17068733589286</v>
      </c>
      <c r="G2414" s="0" t="n">
        <v>113</v>
      </c>
      <c r="H2414" s="0" t="n">
        <v>0</v>
      </c>
      <c r="I2414" s="0" t="n">
        <v>8.0716866375</v>
      </c>
      <c r="J2414" s="0" t="n">
        <f aca="false">(((I2414/60)+H2414)/60)+G2414</f>
        <v>113.002242135177</v>
      </c>
      <c r="K2414" s="0" t="n">
        <v>783.2138019474</v>
      </c>
      <c r="L2414" s="1" t="n">
        <v>38804</v>
      </c>
      <c r="M2414" s="0" t="s">
        <v>2431</v>
      </c>
      <c r="N2414" s="0" t="n">
        <v>0.6786</v>
      </c>
    </row>
    <row r="2415" customFormat="false" ht="12.75" hidden="false" customHeight="false" outlineLevel="0" collapsed="false">
      <c r="A2415" s="0" t="s">
        <v>2432</v>
      </c>
      <c r="B2415" s="0" t="s">
        <v>14</v>
      </c>
      <c r="C2415" s="0" t="n">
        <v>8</v>
      </c>
      <c r="D2415" s="0" t="n">
        <v>10</v>
      </c>
      <c r="E2415" s="0" t="n">
        <v>14.5052971673</v>
      </c>
      <c r="F2415" s="0" t="n">
        <f aca="false">(((E2415/60)+D2415)/60)+C2415</f>
        <v>8.17069591587981</v>
      </c>
      <c r="G2415" s="0" t="n">
        <v>113</v>
      </c>
      <c r="H2415" s="0" t="n">
        <v>0</v>
      </c>
      <c r="I2415" s="0" t="n">
        <v>8.0883912046</v>
      </c>
      <c r="J2415" s="0" t="n">
        <f aca="false">(((I2415/60)+H2415)/60)+G2415</f>
        <v>113.002246775335</v>
      </c>
      <c r="K2415" s="0" t="n">
        <v>783.0817486988</v>
      </c>
      <c r="L2415" s="1" t="n">
        <v>38804</v>
      </c>
      <c r="M2415" s="0" t="s">
        <v>2433</v>
      </c>
      <c r="N2415" s="0" t="n">
        <v>0.6516</v>
      </c>
    </row>
    <row r="2416" customFormat="false" ht="12.75" hidden="false" customHeight="false" outlineLevel="0" collapsed="false">
      <c r="A2416" s="0" t="s">
        <v>2432</v>
      </c>
      <c r="B2416" s="0" t="s">
        <v>14</v>
      </c>
      <c r="C2416" s="0" t="n">
        <v>8</v>
      </c>
      <c r="D2416" s="0" t="n">
        <v>10</v>
      </c>
      <c r="E2416" s="0" t="n">
        <v>14.5052971673</v>
      </c>
      <c r="F2416" s="0" t="n">
        <f aca="false">(((E2416/60)+D2416)/60)+C2416</f>
        <v>8.17069591587981</v>
      </c>
      <c r="G2416" s="0" t="n">
        <v>113</v>
      </c>
      <c r="H2416" s="0" t="n">
        <v>0</v>
      </c>
      <c r="I2416" s="0" t="n">
        <v>8.0883912046</v>
      </c>
      <c r="J2416" s="0" t="n">
        <f aca="false">(((I2416/60)+H2416)/60)+G2416</f>
        <v>113.002246775335</v>
      </c>
      <c r="K2416" s="0" t="n">
        <v>783.0817486988</v>
      </c>
      <c r="L2416" s="1" t="n">
        <v>38804</v>
      </c>
      <c r="M2416" s="0" t="s">
        <v>2433</v>
      </c>
      <c r="N2416" s="0" t="n">
        <v>0.6516</v>
      </c>
    </row>
    <row r="2417" customFormat="false" ht="12.75" hidden="false" customHeight="false" outlineLevel="0" collapsed="false">
      <c r="A2417" s="0" t="s">
        <v>2434</v>
      </c>
      <c r="B2417" s="0" t="s">
        <v>14</v>
      </c>
      <c r="C2417" s="0" t="n">
        <v>8</v>
      </c>
      <c r="D2417" s="0" t="n">
        <v>10</v>
      </c>
      <c r="E2417" s="0" t="n">
        <v>14.5358918352</v>
      </c>
      <c r="F2417" s="0" t="n">
        <f aca="false">(((E2417/60)+D2417)/60)+C2417</f>
        <v>8.17070441439867</v>
      </c>
      <c r="G2417" s="0" t="n">
        <v>113</v>
      </c>
      <c r="H2417" s="0" t="n">
        <v>0</v>
      </c>
      <c r="I2417" s="0" t="n">
        <v>8.1119635059</v>
      </c>
      <c r="J2417" s="0" t="n">
        <f aca="false">(((I2417/60)+H2417)/60)+G2417</f>
        <v>113.002253323196</v>
      </c>
      <c r="K2417" s="0" t="n">
        <v>783.0011392524</v>
      </c>
      <c r="L2417" s="1" t="n">
        <v>38804</v>
      </c>
      <c r="M2417" s="0" t="s">
        <v>2435</v>
      </c>
      <c r="N2417" s="0" t="n">
        <v>0.6508</v>
      </c>
    </row>
    <row r="2418" customFormat="false" ht="12.75" hidden="false" customHeight="false" outlineLevel="0" collapsed="false">
      <c r="A2418" s="0" t="s">
        <v>2434</v>
      </c>
      <c r="B2418" s="0" t="s">
        <v>14</v>
      </c>
      <c r="C2418" s="0" t="n">
        <v>8</v>
      </c>
      <c r="D2418" s="0" t="n">
        <v>10</v>
      </c>
      <c r="E2418" s="0" t="n">
        <v>14.5358918352</v>
      </c>
      <c r="F2418" s="0" t="n">
        <f aca="false">(((E2418/60)+D2418)/60)+C2418</f>
        <v>8.17070441439867</v>
      </c>
      <c r="G2418" s="0" t="n">
        <v>113</v>
      </c>
      <c r="H2418" s="0" t="n">
        <v>0</v>
      </c>
      <c r="I2418" s="0" t="n">
        <v>8.1119635059</v>
      </c>
      <c r="J2418" s="0" t="n">
        <f aca="false">(((I2418/60)+H2418)/60)+G2418</f>
        <v>113.002253323196</v>
      </c>
      <c r="K2418" s="0" t="n">
        <v>783.0011392524</v>
      </c>
      <c r="L2418" s="1" t="n">
        <v>38804</v>
      </c>
      <c r="M2418" s="0" t="s">
        <v>2435</v>
      </c>
      <c r="N2418" s="0" t="n">
        <v>0.6508</v>
      </c>
    </row>
    <row r="2419" customFormat="false" ht="12.75" hidden="false" customHeight="false" outlineLevel="0" collapsed="false">
      <c r="A2419" s="0" t="s">
        <v>2436</v>
      </c>
      <c r="B2419" s="0" t="s">
        <v>14</v>
      </c>
      <c r="C2419" s="0" t="n">
        <v>8</v>
      </c>
      <c r="D2419" s="0" t="n">
        <v>10</v>
      </c>
      <c r="E2419" s="0" t="n">
        <v>14.5652388954</v>
      </c>
      <c r="F2419" s="0" t="n">
        <f aca="false">(((E2419/60)+D2419)/60)+C2419</f>
        <v>8.17071256635983</v>
      </c>
      <c r="G2419" s="0" t="n">
        <v>113</v>
      </c>
      <c r="H2419" s="0" t="n">
        <v>0</v>
      </c>
      <c r="I2419" s="0" t="n">
        <v>8.1387263715</v>
      </c>
      <c r="J2419" s="0" t="n">
        <f aca="false">(((I2419/60)+H2419)/60)+G2419</f>
        <v>113.002260757325</v>
      </c>
      <c r="K2419" s="0" t="n">
        <v>782.9014968881</v>
      </c>
      <c r="L2419" s="1" t="n">
        <v>38804</v>
      </c>
      <c r="M2419" s="0" t="s">
        <v>2437</v>
      </c>
      <c r="N2419" s="0" t="n">
        <v>0.6546</v>
      </c>
    </row>
    <row r="2420" customFormat="false" ht="12.75" hidden="false" customHeight="false" outlineLevel="0" collapsed="false">
      <c r="A2420" s="0" t="s">
        <v>2436</v>
      </c>
      <c r="B2420" s="0" t="s">
        <v>14</v>
      </c>
      <c r="C2420" s="0" t="n">
        <v>8</v>
      </c>
      <c r="D2420" s="0" t="n">
        <v>10</v>
      </c>
      <c r="E2420" s="0" t="n">
        <v>14.5652388954</v>
      </c>
      <c r="F2420" s="0" t="n">
        <f aca="false">(((E2420/60)+D2420)/60)+C2420</f>
        <v>8.17071256635983</v>
      </c>
      <c r="G2420" s="0" t="n">
        <v>113</v>
      </c>
      <c r="H2420" s="0" t="n">
        <v>0</v>
      </c>
      <c r="I2420" s="0" t="n">
        <v>8.1387263715</v>
      </c>
      <c r="J2420" s="0" t="n">
        <f aca="false">(((I2420/60)+H2420)/60)+G2420</f>
        <v>113.002260757325</v>
      </c>
      <c r="K2420" s="0" t="n">
        <v>782.9014968881</v>
      </c>
      <c r="L2420" s="1" t="n">
        <v>38804</v>
      </c>
      <c r="M2420" s="0" t="s">
        <v>2437</v>
      </c>
      <c r="N2420" s="0" t="n">
        <v>0.6546</v>
      </c>
    </row>
    <row r="2421" customFormat="false" ht="12.75" hidden="false" customHeight="false" outlineLevel="0" collapsed="false">
      <c r="A2421" s="0" t="s">
        <v>2438</v>
      </c>
      <c r="B2421" s="0" t="s">
        <v>14</v>
      </c>
      <c r="C2421" s="0" t="n">
        <v>8</v>
      </c>
      <c r="D2421" s="0" t="n">
        <v>10</v>
      </c>
      <c r="E2421" s="0" t="n">
        <v>14.5949339312</v>
      </c>
      <c r="F2421" s="0" t="n">
        <f aca="false">(((E2421/60)+D2421)/60)+C2421</f>
        <v>8.17072081498089</v>
      </c>
      <c r="G2421" s="0" t="n">
        <v>113</v>
      </c>
      <c r="H2421" s="0" t="n">
        <v>0</v>
      </c>
      <c r="I2421" s="0" t="n">
        <v>8.1639446262</v>
      </c>
      <c r="J2421" s="0" t="n">
        <f aca="false">(((I2421/60)+H2421)/60)+G2421</f>
        <v>113.002267762396</v>
      </c>
      <c r="K2421" s="0" t="n">
        <v>782.758635303</v>
      </c>
      <c r="L2421" s="1" t="n">
        <v>38804</v>
      </c>
      <c r="M2421" s="0" t="s">
        <v>2439</v>
      </c>
      <c r="N2421" s="0" t="n">
        <v>0.6566</v>
      </c>
    </row>
    <row r="2422" customFormat="false" ht="12.75" hidden="false" customHeight="false" outlineLevel="0" collapsed="false">
      <c r="A2422" s="0" t="s">
        <v>2438</v>
      </c>
      <c r="B2422" s="0" t="s">
        <v>14</v>
      </c>
      <c r="C2422" s="0" t="n">
        <v>8</v>
      </c>
      <c r="D2422" s="0" t="n">
        <v>10</v>
      </c>
      <c r="E2422" s="0" t="n">
        <v>14.5949339312</v>
      </c>
      <c r="F2422" s="0" t="n">
        <f aca="false">(((E2422/60)+D2422)/60)+C2422</f>
        <v>8.17072081498089</v>
      </c>
      <c r="G2422" s="0" t="n">
        <v>113</v>
      </c>
      <c r="H2422" s="0" t="n">
        <v>0</v>
      </c>
      <c r="I2422" s="0" t="n">
        <v>8.1639446262</v>
      </c>
      <c r="J2422" s="0" t="n">
        <f aca="false">(((I2422/60)+H2422)/60)+G2422</f>
        <v>113.002267762396</v>
      </c>
      <c r="K2422" s="0" t="n">
        <v>782.758635303</v>
      </c>
      <c r="L2422" s="1" t="n">
        <v>38804</v>
      </c>
      <c r="M2422" s="0" t="s">
        <v>2439</v>
      </c>
      <c r="N2422" s="0" t="n">
        <v>0.6566</v>
      </c>
    </row>
    <row r="2423" customFormat="false" ht="12.75" hidden="false" customHeight="false" outlineLevel="0" collapsed="false">
      <c r="A2423" s="0" t="s">
        <v>2440</v>
      </c>
      <c r="B2423" s="0" t="s">
        <v>14</v>
      </c>
      <c r="C2423" s="0" t="n">
        <v>8</v>
      </c>
      <c r="D2423" s="0" t="n">
        <v>10</v>
      </c>
      <c r="E2423" s="0" t="n">
        <v>14.6249155003</v>
      </c>
      <c r="F2423" s="0" t="n">
        <f aca="false">(((E2423/60)+D2423)/60)+C2423</f>
        <v>8.17072914319453</v>
      </c>
      <c r="G2423" s="0" t="n">
        <v>113</v>
      </c>
      <c r="H2423" s="0" t="n">
        <v>0</v>
      </c>
      <c r="I2423" s="0" t="n">
        <v>8.1922194143</v>
      </c>
      <c r="J2423" s="0" t="n">
        <f aca="false">(((I2423/60)+H2423)/60)+G2423</f>
        <v>113.002275616504</v>
      </c>
      <c r="K2423" s="0" t="n">
        <v>782.7420817511</v>
      </c>
      <c r="L2423" s="1" t="n">
        <v>38804</v>
      </c>
      <c r="M2423" s="0" t="s">
        <v>2441</v>
      </c>
      <c r="N2423" s="0" t="n">
        <v>0.6472</v>
      </c>
    </row>
    <row r="2424" customFormat="false" ht="12.75" hidden="false" customHeight="false" outlineLevel="0" collapsed="false">
      <c r="A2424" s="0" t="s">
        <v>2440</v>
      </c>
      <c r="B2424" s="0" t="s">
        <v>14</v>
      </c>
      <c r="C2424" s="0" t="n">
        <v>8</v>
      </c>
      <c r="D2424" s="0" t="n">
        <v>10</v>
      </c>
      <c r="E2424" s="0" t="n">
        <v>14.6249155003</v>
      </c>
      <c r="F2424" s="0" t="n">
        <f aca="false">(((E2424/60)+D2424)/60)+C2424</f>
        <v>8.17072914319453</v>
      </c>
      <c r="G2424" s="0" t="n">
        <v>113</v>
      </c>
      <c r="H2424" s="0" t="n">
        <v>0</v>
      </c>
      <c r="I2424" s="0" t="n">
        <v>8.1922194143</v>
      </c>
      <c r="J2424" s="0" t="n">
        <f aca="false">(((I2424/60)+H2424)/60)+G2424</f>
        <v>113.002275616504</v>
      </c>
      <c r="K2424" s="0" t="n">
        <v>782.7420817511</v>
      </c>
      <c r="L2424" s="1" t="n">
        <v>38804</v>
      </c>
      <c r="M2424" s="0" t="s">
        <v>2441</v>
      </c>
      <c r="N2424" s="0" t="n">
        <v>0.6472</v>
      </c>
    </row>
    <row r="2425" customFormat="false" ht="12.75" hidden="false" customHeight="false" outlineLevel="0" collapsed="false">
      <c r="A2425" s="0" t="s">
        <v>2442</v>
      </c>
      <c r="B2425" s="0" t="s">
        <v>14</v>
      </c>
      <c r="C2425" s="0" t="n">
        <v>8</v>
      </c>
      <c r="D2425" s="0" t="n">
        <v>10</v>
      </c>
      <c r="E2425" s="0" t="n">
        <v>14.6515631213</v>
      </c>
      <c r="F2425" s="0" t="n">
        <f aca="false">(((E2425/60)+D2425)/60)+C2425</f>
        <v>8.17073654531147</v>
      </c>
      <c r="G2425" s="0" t="n">
        <v>113</v>
      </c>
      <c r="H2425" s="0" t="n">
        <v>0</v>
      </c>
      <c r="I2425" s="0" t="n">
        <v>8.2240095473</v>
      </c>
      <c r="J2425" s="0" t="n">
        <f aca="false">(((I2425/60)+H2425)/60)+G2425</f>
        <v>113.002284447096</v>
      </c>
      <c r="K2425" s="0" t="n">
        <v>782.5629416024</v>
      </c>
      <c r="L2425" s="1" t="n">
        <v>38804</v>
      </c>
      <c r="M2425" s="0" t="s">
        <v>2443</v>
      </c>
      <c r="N2425" s="0" t="n">
        <v>0.6579</v>
      </c>
    </row>
    <row r="2426" customFormat="false" ht="12.75" hidden="false" customHeight="false" outlineLevel="0" collapsed="false">
      <c r="A2426" s="0" t="s">
        <v>2442</v>
      </c>
      <c r="B2426" s="0" t="s">
        <v>14</v>
      </c>
      <c r="C2426" s="0" t="n">
        <v>8</v>
      </c>
      <c r="D2426" s="0" t="n">
        <v>10</v>
      </c>
      <c r="E2426" s="0" t="n">
        <v>14.6515631213</v>
      </c>
      <c r="F2426" s="0" t="n">
        <f aca="false">(((E2426/60)+D2426)/60)+C2426</f>
        <v>8.17073654531147</v>
      </c>
      <c r="G2426" s="0" t="n">
        <v>113</v>
      </c>
      <c r="H2426" s="0" t="n">
        <v>0</v>
      </c>
      <c r="I2426" s="0" t="n">
        <v>8.2240095473</v>
      </c>
      <c r="J2426" s="0" t="n">
        <f aca="false">(((I2426/60)+H2426)/60)+G2426</f>
        <v>113.002284447096</v>
      </c>
      <c r="K2426" s="0" t="n">
        <v>782.5629416024</v>
      </c>
      <c r="L2426" s="1" t="n">
        <v>38804</v>
      </c>
      <c r="M2426" s="0" t="s">
        <v>2443</v>
      </c>
      <c r="N2426" s="0" t="n">
        <v>0.6579</v>
      </c>
    </row>
    <row r="2427" customFormat="false" ht="12.75" hidden="false" customHeight="false" outlineLevel="0" collapsed="false">
      <c r="A2427" s="0" t="s">
        <v>2444</v>
      </c>
      <c r="B2427" s="0" t="s">
        <v>14</v>
      </c>
      <c r="C2427" s="0" t="n">
        <v>8</v>
      </c>
      <c r="D2427" s="0" t="n">
        <v>10</v>
      </c>
      <c r="E2427" s="0" t="n">
        <v>14.6832546424</v>
      </c>
      <c r="F2427" s="0" t="n">
        <f aca="false">(((E2427/60)+D2427)/60)+C2427</f>
        <v>8.17074534851178</v>
      </c>
      <c r="G2427" s="0" t="n">
        <v>113</v>
      </c>
      <c r="H2427" s="0" t="n">
        <v>0</v>
      </c>
      <c r="I2427" s="0" t="n">
        <v>8.2560092959</v>
      </c>
      <c r="J2427" s="0" t="n">
        <f aca="false">(((I2427/60)+H2427)/60)+G2427</f>
        <v>113.002293335916</v>
      </c>
      <c r="K2427" s="0" t="n">
        <v>782.3826967394</v>
      </c>
      <c r="L2427" s="1" t="n">
        <v>38804</v>
      </c>
      <c r="M2427" s="0" t="s">
        <v>2445</v>
      </c>
      <c r="N2427" s="0" t="n">
        <v>0.6486</v>
      </c>
    </row>
    <row r="2428" customFormat="false" ht="12.75" hidden="false" customHeight="false" outlineLevel="0" collapsed="false">
      <c r="A2428" s="0" t="s">
        <v>2444</v>
      </c>
      <c r="B2428" s="0" t="s">
        <v>14</v>
      </c>
      <c r="C2428" s="0" t="n">
        <v>8</v>
      </c>
      <c r="D2428" s="0" t="n">
        <v>10</v>
      </c>
      <c r="E2428" s="0" t="n">
        <v>14.6832546424</v>
      </c>
      <c r="F2428" s="0" t="n">
        <f aca="false">(((E2428/60)+D2428)/60)+C2428</f>
        <v>8.17074534851178</v>
      </c>
      <c r="G2428" s="0" t="n">
        <v>113</v>
      </c>
      <c r="H2428" s="0" t="n">
        <v>0</v>
      </c>
      <c r="I2428" s="0" t="n">
        <v>8.2560092959</v>
      </c>
      <c r="J2428" s="0" t="n">
        <f aca="false">(((I2428/60)+H2428)/60)+G2428</f>
        <v>113.002293335916</v>
      </c>
      <c r="K2428" s="0" t="n">
        <v>782.3826967394</v>
      </c>
      <c r="L2428" s="1" t="n">
        <v>38804</v>
      </c>
      <c r="M2428" s="0" t="s">
        <v>2445</v>
      </c>
      <c r="N2428" s="0" t="n">
        <v>0.6486</v>
      </c>
    </row>
    <row r="2429" customFormat="false" ht="12.75" hidden="false" customHeight="false" outlineLevel="0" collapsed="false">
      <c r="A2429" s="0" t="s">
        <v>2446</v>
      </c>
      <c r="B2429" s="0" t="s">
        <v>14</v>
      </c>
      <c r="C2429" s="0" t="n">
        <v>8</v>
      </c>
      <c r="D2429" s="0" t="n">
        <v>10</v>
      </c>
      <c r="E2429" s="0" t="n">
        <v>14.7128219926</v>
      </c>
      <c r="F2429" s="0" t="n">
        <f aca="false">(((E2429/60)+D2429)/60)+C2429</f>
        <v>8.17075356166461</v>
      </c>
      <c r="G2429" s="0" t="n">
        <v>113</v>
      </c>
      <c r="H2429" s="0" t="n">
        <v>0</v>
      </c>
      <c r="I2429" s="0" t="n">
        <v>8.2844966647</v>
      </c>
      <c r="J2429" s="0" t="n">
        <f aca="false">(((I2429/60)+H2429)/60)+G2429</f>
        <v>113.002301249074</v>
      </c>
      <c r="K2429" s="0" t="n">
        <v>782.225703639</v>
      </c>
      <c r="L2429" s="1" t="n">
        <v>38804</v>
      </c>
      <c r="M2429" s="0" t="s">
        <v>2447</v>
      </c>
      <c r="N2429" s="0" t="n">
        <v>0.6527</v>
      </c>
    </row>
    <row r="2430" customFormat="false" ht="12.75" hidden="false" customHeight="false" outlineLevel="0" collapsed="false">
      <c r="A2430" s="0" t="s">
        <v>2446</v>
      </c>
      <c r="B2430" s="0" t="s">
        <v>14</v>
      </c>
      <c r="C2430" s="0" t="n">
        <v>8</v>
      </c>
      <c r="D2430" s="0" t="n">
        <v>10</v>
      </c>
      <c r="E2430" s="0" t="n">
        <v>14.7128219926</v>
      </c>
      <c r="F2430" s="0" t="n">
        <f aca="false">(((E2430/60)+D2430)/60)+C2430</f>
        <v>8.17075356166461</v>
      </c>
      <c r="G2430" s="0" t="n">
        <v>113</v>
      </c>
      <c r="H2430" s="0" t="n">
        <v>0</v>
      </c>
      <c r="I2430" s="0" t="n">
        <v>8.2844966647</v>
      </c>
      <c r="J2430" s="0" t="n">
        <f aca="false">(((I2430/60)+H2430)/60)+G2430</f>
        <v>113.002301249074</v>
      </c>
      <c r="K2430" s="0" t="n">
        <v>782.225703639</v>
      </c>
      <c r="L2430" s="1" t="n">
        <v>38804</v>
      </c>
      <c r="M2430" s="0" t="s">
        <v>2447</v>
      </c>
      <c r="N2430" s="0" t="n">
        <v>0.6527</v>
      </c>
    </row>
    <row r="2431" customFormat="false" ht="12.75" hidden="false" customHeight="false" outlineLevel="0" collapsed="false">
      <c r="A2431" s="0" t="s">
        <v>2448</v>
      </c>
      <c r="B2431" s="0" t="s">
        <v>14</v>
      </c>
      <c r="C2431" s="0" t="n">
        <v>8</v>
      </c>
      <c r="D2431" s="0" t="n">
        <v>10</v>
      </c>
      <c r="E2431" s="0" t="n">
        <v>14.7405067333</v>
      </c>
      <c r="F2431" s="0" t="n">
        <f aca="false">(((E2431/60)+D2431)/60)+C2431</f>
        <v>8.17076125187036</v>
      </c>
      <c r="G2431" s="0" t="n">
        <v>113</v>
      </c>
      <c r="H2431" s="0" t="n">
        <v>0</v>
      </c>
      <c r="I2431" s="0" t="n">
        <v>8.3138644264</v>
      </c>
      <c r="J2431" s="0" t="n">
        <f aca="false">(((I2431/60)+H2431)/60)+G2431</f>
        <v>113.002309406785</v>
      </c>
      <c r="K2431" s="0" t="n">
        <v>782.1869168235</v>
      </c>
      <c r="L2431" s="1" t="n">
        <v>38804</v>
      </c>
      <c r="M2431" s="0" t="s">
        <v>2449</v>
      </c>
      <c r="N2431" s="0" t="n">
        <v>0.6539</v>
      </c>
    </row>
    <row r="2432" customFormat="false" ht="12.75" hidden="false" customHeight="false" outlineLevel="0" collapsed="false">
      <c r="A2432" s="0" t="s">
        <v>2448</v>
      </c>
      <c r="B2432" s="0" t="s">
        <v>14</v>
      </c>
      <c r="C2432" s="0" t="n">
        <v>8</v>
      </c>
      <c r="D2432" s="0" t="n">
        <v>10</v>
      </c>
      <c r="E2432" s="0" t="n">
        <v>14.7405067333</v>
      </c>
      <c r="F2432" s="0" t="n">
        <f aca="false">(((E2432/60)+D2432)/60)+C2432</f>
        <v>8.17076125187036</v>
      </c>
      <c r="G2432" s="0" t="n">
        <v>113</v>
      </c>
      <c r="H2432" s="0" t="n">
        <v>0</v>
      </c>
      <c r="I2432" s="0" t="n">
        <v>8.3138644264</v>
      </c>
      <c r="J2432" s="0" t="n">
        <f aca="false">(((I2432/60)+H2432)/60)+G2432</f>
        <v>113.002309406785</v>
      </c>
      <c r="K2432" s="0" t="n">
        <v>782.1869168235</v>
      </c>
      <c r="L2432" s="1" t="n">
        <v>38804</v>
      </c>
      <c r="M2432" s="0" t="s">
        <v>2449</v>
      </c>
      <c r="N2432" s="0" t="n">
        <v>0.6539</v>
      </c>
    </row>
    <row r="2433" customFormat="false" ht="12.75" hidden="false" customHeight="false" outlineLevel="0" collapsed="false">
      <c r="A2433" s="0" t="s">
        <v>2450</v>
      </c>
      <c r="B2433" s="0" t="s">
        <v>14</v>
      </c>
      <c r="C2433" s="0" t="n">
        <v>8</v>
      </c>
      <c r="D2433" s="0" t="n">
        <v>10</v>
      </c>
      <c r="E2433" s="0" t="n">
        <v>14.7622338514</v>
      </c>
      <c r="F2433" s="0" t="n">
        <f aca="false">(((E2433/60)+D2433)/60)+C2433</f>
        <v>8.17076728718094</v>
      </c>
      <c r="G2433" s="0" t="n">
        <v>113</v>
      </c>
      <c r="H2433" s="0" t="n">
        <v>0</v>
      </c>
      <c r="I2433" s="0" t="n">
        <v>8.3485420445</v>
      </c>
      <c r="J2433" s="0" t="n">
        <f aca="false">(((I2433/60)+H2433)/60)+G2433</f>
        <v>113.002319039457</v>
      </c>
      <c r="K2433" s="0" t="n">
        <v>782.1454346683</v>
      </c>
      <c r="L2433" s="1" t="n">
        <v>38804</v>
      </c>
      <c r="M2433" s="0" t="s">
        <v>2451</v>
      </c>
      <c r="N2433" s="0" t="n">
        <v>0.653</v>
      </c>
    </row>
    <row r="2434" customFormat="false" ht="12.75" hidden="false" customHeight="false" outlineLevel="0" collapsed="false">
      <c r="A2434" s="0" t="s">
        <v>2450</v>
      </c>
      <c r="B2434" s="0" t="s">
        <v>14</v>
      </c>
      <c r="C2434" s="0" t="n">
        <v>8</v>
      </c>
      <c r="D2434" s="0" t="n">
        <v>10</v>
      </c>
      <c r="E2434" s="0" t="n">
        <v>14.7622338514</v>
      </c>
      <c r="F2434" s="0" t="n">
        <f aca="false">(((E2434/60)+D2434)/60)+C2434</f>
        <v>8.17076728718094</v>
      </c>
      <c r="G2434" s="0" t="n">
        <v>113</v>
      </c>
      <c r="H2434" s="0" t="n">
        <v>0</v>
      </c>
      <c r="I2434" s="0" t="n">
        <v>8.3485420445</v>
      </c>
      <c r="J2434" s="0" t="n">
        <f aca="false">(((I2434/60)+H2434)/60)+G2434</f>
        <v>113.002319039457</v>
      </c>
      <c r="K2434" s="0" t="n">
        <v>782.1454346683</v>
      </c>
      <c r="L2434" s="1" t="n">
        <v>38804</v>
      </c>
      <c r="M2434" s="0" t="s">
        <v>2451</v>
      </c>
      <c r="N2434" s="0" t="n">
        <v>0.653</v>
      </c>
    </row>
    <row r="2435" customFormat="false" ht="12.75" hidden="false" customHeight="false" outlineLevel="0" collapsed="false">
      <c r="A2435" s="0" t="s">
        <v>2452</v>
      </c>
      <c r="B2435" s="0" t="s">
        <v>14</v>
      </c>
      <c r="C2435" s="0" t="n">
        <v>8</v>
      </c>
      <c r="D2435" s="0" t="n">
        <v>10</v>
      </c>
      <c r="E2435" s="0" t="n">
        <v>14.7838205248</v>
      </c>
      <c r="F2435" s="0" t="n">
        <f aca="false">(((E2435/60)+D2435)/60)+C2435</f>
        <v>8.17077328347911</v>
      </c>
      <c r="G2435" s="0" t="n">
        <v>113</v>
      </c>
      <c r="H2435" s="0" t="n">
        <v>0</v>
      </c>
      <c r="I2435" s="0" t="n">
        <v>8.3855644222</v>
      </c>
      <c r="J2435" s="0" t="n">
        <f aca="false">(((I2435/60)+H2435)/60)+G2435</f>
        <v>113.002329323451</v>
      </c>
      <c r="K2435" s="0" t="n">
        <v>782.0783073343</v>
      </c>
      <c r="L2435" s="1" t="n">
        <v>38804</v>
      </c>
      <c r="M2435" s="0" t="s">
        <v>2453</v>
      </c>
      <c r="N2435" s="0" t="n">
        <v>0.6501</v>
      </c>
    </row>
    <row r="2436" customFormat="false" ht="12.75" hidden="false" customHeight="false" outlineLevel="0" collapsed="false">
      <c r="A2436" s="0" t="s">
        <v>2452</v>
      </c>
      <c r="B2436" s="0" t="s">
        <v>14</v>
      </c>
      <c r="C2436" s="0" t="n">
        <v>8</v>
      </c>
      <c r="D2436" s="0" t="n">
        <v>10</v>
      </c>
      <c r="E2436" s="0" t="n">
        <v>14.7838205248</v>
      </c>
      <c r="F2436" s="0" t="n">
        <f aca="false">(((E2436/60)+D2436)/60)+C2436</f>
        <v>8.17077328347911</v>
      </c>
      <c r="G2436" s="0" t="n">
        <v>113</v>
      </c>
      <c r="H2436" s="0" t="n">
        <v>0</v>
      </c>
      <c r="I2436" s="0" t="n">
        <v>8.3855644222</v>
      </c>
      <c r="J2436" s="0" t="n">
        <f aca="false">(((I2436/60)+H2436)/60)+G2436</f>
        <v>113.002329323451</v>
      </c>
      <c r="K2436" s="0" t="n">
        <v>782.0783073343</v>
      </c>
      <c r="L2436" s="1" t="n">
        <v>38804</v>
      </c>
      <c r="M2436" s="0" t="s">
        <v>2453</v>
      </c>
      <c r="N2436" s="0" t="n">
        <v>0.6501</v>
      </c>
    </row>
    <row r="2437" customFormat="false" ht="12.75" hidden="false" customHeight="false" outlineLevel="0" collapsed="false">
      <c r="A2437" s="0" t="s">
        <v>2454</v>
      </c>
      <c r="B2437" s="0" t="s">
        <v>14</v>
      </c>
      <c r="C2437" s="0" t="n">
        <v>8</v>
      </c>
      <c r="D2437" s="0" t="n">
        <v>10</v>
      </c>
      <c r="E2437" s="0" t="n">
        <v>14.8037871261</v>
      </c>
      <c r="F2437" s="0" t="n">
        <f aca="false">(((E2437/60)+D2437)/60)+C2437</f>
        <v>8.17077882975725</v>
      </c>
      <c r="G2437" s="0" t="n">
        <v>113</v>
      </c>
      <c r="H2437" s="0" t="n">
        <v>0</v>
      </c>
      <c r="I2437" s="0" t="n">
        <v>8.4181691642</v>
      </c>
      <c r="J2437" s="0" t="n">
        <f aca="false">(((I2437/60)+H2437)/60)+G2437</f>
        <v>113.002338380323</v>
      </c>
      <c r="K2437" s="0" t="n">
        <v>782.0343819689</v>
      </c>
      <c r="L2437" s="1" t="n">
        <v>38804</v>
      </c>
      <c r="M2437" s="0" t="s">
        <v>2455</v>
      </c>
      <c r="N2437" s="0" t="n">
        <v>0.6612</v>
      </c>
    </row>
    <row r="2438" customFormat="false" ht="12.75" hidden="false" customHeight="false" outlineLevel="0" collapsed="false">
      <c r="A2438" s="0" t="s">
        <v>2454</v>
      </c>
      <c r="B2438" s="0" t="s">
        <v>14</v>
      </c>
      <c r="C2438" s="0" t="n">
        <v>8</v>
      </c>
      <c r="D2438" s="0" t="n">
        <v>10</v>
      </c>
      <c r="E2438" s="0" t="n">
        <v>14.8037871261</v>
      </c>
      <c r="F2438" s="0" t="n">
        <f aca="false">(((E2438/60)+D2438)/60)+C2438</f>
        <v>8.17077882975725</v>
      </c>
      <c r="G2438" s="0" t="n">
        <v>113</v>
      </c>
      <c r="H2438" s="0" t="n">
        <v>0</v>
      </c>
      <c r="I2438" s="0" t="n">
        <v>8.4181691642</v>
      </c>
      <c r="J2438" s="0" t="n">
        <f aca="false">(((I2438/60)+H2438)/60)+G2438</f>
        <v>113.002338380323</v>
      </c>
      <c r="K2438" s="0" t="n">
        <v>782.0343819689</v>
      </c>
      <c r="L2438" s="1" t="n">
        <v>38804</v>
      </c>
      <c r="M2438" s="0" t="s">
        <v>2455</v>
      </c>
      <c r="N2438" s="0" t="n">
        <v>0.6612</v>
      </c>
    </row>
    <row r="2439" customFormat="false" ht="12.75" hidden="false" customHeight="false" outlineLevel="0" collapsed="false">
      <c r="A2439" s="0" t="s">
        <v>2456</v>
      </c>
      <c r="B2439" s="0" t="s">
        <v>14</v>
      </c>
      <c r="C2439" s="0" t="n">
        <v>8</v>
      </c>
      <c r="D2439" s="0" t="n">
        <v>10</v>
      </c>
      <c r="E2439" s="0" t="n">
        <v>14.825365218</v>
      </c>
      <c r="F2439" s="0" t="n">
        <f aca="false">(((E2439/60)+D2439)/60)+C2439</f>
        <v>8.17078482367167</v>
      </c>
      <c r="G2439" s="0" t="n">
        <v>113</v>
      </c>
      <c r="H2439" s="0" t="n">
        <v>0</v>
      </c>
      <c r="I2439" s="0" t="n">
        <v>8.4515917647</v>
      </c>
      <c r="J2439" s="0" t="n">
        <f aca="false">(((I2439/60)+H2439)/60)+G2439</f>
        <v>113.002347664379</v>
      </c>
      <c r="K2439" s="0" t="n">
        <v>782.0602144431</v>
      </c>
      <c r="L2439" s="1" t="n">
        <v>38804</v>
      </c>
      <c r="M2439" s="0" t="s">
        <v>2457</v>
      </c>
      <c r="N2439" s="0" t="n">
        <v>0.6496</v>
      </c>
    </row>
    <row r="2440" customFormat="false" ht="12.75" hidden="false" customHeight="false" outlineLevel="0" collapsed="false">
      <c r="A2440" s="0" t="s">
        <v>2456</v>
      </c>
      <c r="B2440" s="0" t="s">
        <v>14</v>
      </c>
      <c r="C2440" s="0" t="n">
        <v>8</v>
      </c>
      <c r="D2440" s="0" t="n">
        <v>10</v>
      </c>
      <c r="E2440" s="0" t="n">
        <v>14.825365218</v>
      </c>
      <c r="F2440" s="0" t="n">
        <f aca="false">(((E2440/60)+D2440)/60)+C2440</f>
        <v>8.17078482367167</v>
      </c>
      <c r="G2440" s="0" t="n">
        <v>113</v>
      </c>
      <c r="H2440" s="0" t="n">
        <v>0</v>
      </c>
      <c r="I2440" s="0" t="n">
        <v>8.4515917647</v>
      </c>
      <c r="J2440" s="0" t="n">
        <f aca="false">(((I2440/60)+H2440)/60)+G2440</f>
        <v>113.002347664379</v>
      </c>
      <c r="K2440" s="0" t="n">
        <v>782.0602144431</v>
      </c>
      <c r="L2440" s="1" t="n">
        <v>38804</v>
      </c>
      <c r="M2440" s="0" t="s">
        <v>2457</v>
      </c>
      <c r="N2440" s="0" t="n">
        <v>0.6496</v>
      </c>
    </row>
    <row r="2441" customFormat="false" ht="12.75" hidden="false" customHeight="false" outlineLevel="0" collapsed="false">
      <c r="A2441" s="0" t="s">
        <v>2458</v>
      </c>
      <c r="B2441" s="0" t="s">
        <v>14</v>
      </c>
      <c r="C2441" s="0" t="n">
        <v>8</v>
      </c>
      <c r="D2441" s="0" t="n">
        <v>10</v>
      </c>
      <c r="E2441" s="0" t="n">
        <v>14.8453374277</v>
      </c>
      <c r="F2441" s="0" t="n">
        <f aca="false">(((E2441/60)+D2441)/60)+C2441</f>
        <v>8.17079037150769</v>
      </c>
      <c r="G2441" s="0" t="n">
        <v>113</v>
      </c>
      <c r="H2441" s="0" t="n">
        <v>0</v>
      </c>
      <c r="I2441" s="0" t="n">
        <v>8.4854412841</v>
      </c>
      <c r="J2441" s="0" t="n">
        <f aca="false">(((I2441/60)+H2441)/60)+G2441</f>
        <v>113.002357067023</v>
      </c>
      <c r="K2441" s="0" t="n">
        <v>781.9208055483</v>
      </c>
      <c r="L2441" s="1" t="n">
        <v>38804</v>
      </c>
      <c r="M2441" s="0" t="s">
        <v>2459</v>
      </c>
      <c r="N2441" s="0" t="n">
        <v>0.6502</v>
      </c>
    </row>
    <row r="2442" customFormat="false" ht="12.75" hidden="false" customHeight="false" outlineLevel="0" collapsed="false">
      <c r="A2442" s="0" t="s">
        <v>2458</v>
      </c>
      <c r="B2442" s="0" t="s">
        <v>14</v>
      </c>
      <c r="C2442" s="0" t="n">
        <v>8</v>
      </c>
      <c r="D2442" s="0" t="n">
        <v>10</v>
      </c>
      <c r="E2442" s="0" t="n">
        <v>14.8453374277</v>
      </c>
      <c r="F2442" s="0" t="n">
        <f aca="false">(((E2442/60)+D2442)/60)+C2442</f>
        <v>8.17079037150769</v>
      </c>
      <c r="G2442" s="0" t="n">
        <v>113</v>
      </c>
      <c r="H2442" s="0" t="n">
        <v>0</v>
      </c>
      <c r="I2442" s="0" t="n">
        <v>8.4854412841</v>
      </c>
      <c r="J2442" s="0" t="n">
        <f aca="false">(((I2442/60)+H2442)/60)+G2442</f>
        <v>113.002357067023</v>
      </c>
      <c r="K2442" s="0" t="n">
        <v>781.9208055483</v>
      </c>
      <c r="L2442" s="1" t="n">
        <v>38804</v>
      </c>
      <c r="M2442" s="0" t="s">
        <v>2459</v>
      </c>
      <c r="N2442" s="0" t="n">
        <v>0.6502</v>
      </c>
    </row>
    <row r="2443" customFormat="false" ht="12.75" hidden="false" customHeight="false" outlineLevel="0" collapsed="false">
      <c r="A2443" s="0" t="s">
        <v>2460</v>
      </c>
      <c r="B2443" s="0" t="s">
        <v>14</v>
      </c>
      <c r="C2443" s="0" t="n">
        <v>8</v>
      </c>
      <c r="D2443" s="0" t="n">
        <v>10</v>
      </c>
      <c r="E2443" s="0" t="n">
        <v>14.8706124514</v>
      </c>
      <c r="F2443" s="0" t="n">
        <f aca="false">(((E2443/60)+D2443)/60)+C2443</f>
        <v>8.17079739234761</v>
      </c>
      <c r="G2443" s="0" t="n">
        <v>113</v>
      </c>
      <c r="H2443" s="0" t="n">
        <v>0</v>
      </c>
      <c r="I2443" s="0" t="n">
        <v>8.5173534026</v>
      </c>
      <c r="J2443" s="0" t="n">
        <f aca="false">(((I2443/60)+H2443)/60)+G2443</f>
        <v>113.002365931501</v>
      </c>
      <c r="K2443" s="0" t="n">
        <v>781.6954683932</v>
      </c>
      <c r="L2443" s="1" t="n">
        <v>38804</v>
      </c>
      <c r="M2443" s="0" t="s">
        <v>2461</v>
      </c>
      <c r="N2443" s="0" t="n">
        <v>0.6496</v>
      </c>
    </row>
    <row r="2444" customFormat="false" ht="12.75" hidden="false" customHeight="false" outlineLevel="0" collapsed="false">
      <c r="A2444" s="0" t="s">
        <v>2460</v>
      </c>
      <c r="B2444" s="0" t="s">
        <v>14</v>
      </c>
      <c r="C2444" s="0" t="n">
        <v>8</v>
      </c>
      <c r="D2444" s="0" t="n">
        <v>10</v>
      </c>
      <c r="E2444" s="0" t="n">
        <v>14.8706124514</v>
      </c>
      <c r="F2444" s="0" t="n">
        <f aca="false">(((E2444/60)+D2444)/60)+C2444</f>
        <v>8.17079739234761</v>
      </c>
      <c r="G2444" s="0" t="n">
        <v>113</v>
      </c>
      <c r="H2444" s="0" t="n">
        <v>0</v>
      </c>
      <c r="I2444" s="0" t="n">
        <v>8.5173534026</v>
      </c>
      <c r="J2444" s="0" t="n">
        <f aca="false">(((I2444/60)+H2444)/60)+G2444</f>
        <v>113.002365931501</v>
      </c>
      <c r="K2444" s="0" t="n">
        <v>781.6954683932</v>
      </c>
      <c r="L2444" s="1" t="n">
        <v>38804</v>
      </c>
      <c r="M2444" s="0" t="s">
        <v>2461</v>
      </c>
      <c r="N2444" s="0" t="n">
        <v>0.6496</v>
      </c>
    </row>
    <row r="2445" customFormat="false" ht="12.75" hidden="false" customHeight="false" outlineLevel="0" collapsed="false">
      <c r="A2445" s="0" t="s">
        <v>2462</v>
      </c>
      <c r="B2445" s="0" t="s">
        <v>14</v>
      </c>
      <c r="C2445" s="0" t="n">
        <v>8</v>
      </c>
      <c r="D2445" s="0" t="n">
        <v>10</v>
      </c>
      <c r="E2445" s="0" t="n">
        <v>14.9012409793</v>
      </c>
      <c r="F2445" s="0" t="n">
        <f aca="false">(((E2445/60)+D2445)/60)+C2445</f>
        <v>8.17080590027203</v>
      </c>
      <c r="G2445" s="0" t="n">
        <v>113</v>
      </c>
      <c r="H2445" s="0" t="n">
        <v>0</v>
      </c>
      <c r="I2445" s="0" t="n">
        <v>8.5497204545</v>
      </c>
      <c r="J2445" s="0" t="n">
        <f aca="false">(((I2445/60)+H2445)/60)+G2445</f>
        <v>113.002374922348</v>
      </c>
      <c r="K2445" s="0" t="n">
        <v>781.54125972</v>
      </c>
      <c r="L2445" s="1" t="n">
        <v>38804</v>
      </c>
      <c r="M2445" s="0" t="s">
        <v>2463</v>
      </c>
      <c r="N2445" s="0" t="n">
        <v>0.6528</v>
      </c>
    </row>
    <row r="2446" customFormat="false" ht="12.75" hidden="false" customHeight="false" outlineLevel="0" collapsed="false">
      <c r="A2446" s="0" t="s">
        <v>2462</v>
      </c>
      <c r="B2446" s="0" t="s">
        <v>14</v>
      </c>
      <c r="C2446" s="0" t="n">
        <v>8</v>
      </c>
      <c r="D2446" s="0" t="n">
        <v>10</v>
      </c>
      <c r="E2446" s="0" t="n">
        <v>14.9012409793</v>
      </c>
      <c r="F2446" s="0" t="n">
        <f aca="false">(((E2446/60)+D2446)/60)+C2446</f>
        <v>8.17080590027203</v>
      </c>
      <c r="G2446" s="0" t="n">
        <v>113</v>
      </c>
      <c r="H2446" s="0" t="n">
        <v>0</v>
      </c>
      <c r="I2446" s="0" t="n">
        <v>8.5497204545</v>
      </c>
      <c r="J2446" s="0" t="n">
        <f aca="false">(((I2446/60)+H2446)/60)+G2446</f>
        <v>113.002374922348</v>
      </c>
      <c r="K2446" s="0" t="n">
        <v>781.54125972</v>
      </c>
      <c r="L2446" s="1" t="n">
        <v>38804</v>
      </c>
      <c r="M2446" s="0" t="s">
        <v>2463</v>
      </c>
      <c r="N2446" s="0" t="n">
        <v>0.6528</v>
      </c>
    </row>
    <row r="2447" customFormat="false" ht="12.75" hidden="false" customHeight="false" outlineLevel="0" collapsed="false">
      <c r="A2447" s="0" t="s">
        <v>2464</v>
      </c>
      <c r="B2447" s="0" t="s">
        <v>14</v>
      </c>
      <c r="C2447" s="0" t="n">
        <v>8</v>
      </c>
      <c r="D2447" s="0" t="n">
        <v>10</v>
      </c>
      <c r="E2447" s="0" t="n">
        <v>14.9329451035</v>
      </c>
      <c r="F2447" s="0" t="n">
        <f aca="false">(((E2447/60)+D2447)/60)+C2447</f>
        <v>8.1708147069732</v>
      </c>
      <c r="G2447" s="0" t="n">
        <v>113</v>
      </c>
      <c r="H2447" s="0" t="n">
        <v>0</v>
      </c>
      <c r="I2447" s="0" t="n">
        <v>8.5815443716</v>
      </c>
      <c r="J2447" s="0" t="n">
        <f aca="false">(((I2447/60)+H2447)/60)+G2447</f>
        <v>113.002383762325</v>
      </c>
      <c r="K2447" s="0" t="n">
        <v>781.3995487494</v>
      </c>
      <c r="L2447" s="1" t="n">
        <v>38804</v>
      </c>
      <c r="M2447" s="0" t="s">
        <v>2465</v>
      </c>
      <c r="N2447" s="0" t="n">
        <v>0.663</v>
      </c>
    </row>
    <row r="2448" customFormat="false" ht="12.75" hidden="false" customHeight="false" outlineLevel="0" collapsed="false">
      <c r="A2448" s="0" t="s">
        <v>2464</v>
      </c>
      <c r="B2448" s="0" t="s">
        <v>14</v>
      </c>
      <c r="C2448" s="0" t="n">
        <v>8</v>
      </c>
      <c r="D2448" s="0" t="n">
        <v>10</v>
      </c>
      <c r="E2448" s="0" t="n">
        <v>14.9329451035</v>
      </c>
      <c r="F2448" s="0" t="n">
        <f aca="false">(((E2448/60)+D2448)/60)+C2448</f>
        <v>8.1708147069732</v>
      </c>
      <c r="G2448" s="0" t="n">
        <v>113</v>
      </c>
      <c r="H2448" s="0" t="n">
        <v>0</v>
      </c>
      <c r="I2448" s="0" t="n">
        <v>8.5815443716</v>
      </c>
      <c r="J2448" s="0" t="n">
        <f aca="false">(((I2448/60)+H2448)/60)+G2448</f>
        <v>113.002383762325</v>
      </c>
      <c r="K2448" s="0" t="n">
        <v>781.3995487494</v>
      </c>
      <c r="L2448" s="1" t="n">
        <v>38804</v>
      </c>
      <c r="M2448" s="0" t="s">
        <v>2465</v>
      </c>
      <c r="N2448" s="0" t="n">
        <v>0.663</v>
      </c>
    </row>
    <row r="2449" customFormat="false" ht="12.75" hidden="false" customHeight="false" outlineLevel="0" collapsed="false">
      <c r="A2449" s="0" t="s">
        <v>2466</v>
      </c>
      <c r="B2449" s="0" t="s">
        <v>14</v>
      </c>
      <c r="C2449" s="0" t="n">
        <v>8</v>
      </c>
      <c r="D2449" s="0" t="n">
        <v>10</v>
      </c>
      <c r="E2449" s="0" t="n">
        <v>14.9660566622</v>
      </c>
      <c r="F2449" s="0" t="n">
        <f aca="false">(((E2449/60)+D2449)/60)+C2449</f>
        <v>8.17082390462839</v>
      </c>
      <c r="G2449" s="0" t="n">
        <v>113</v>
      </c>
      <c r="H2449" s="0" t="n">
        <v>0</v>
      </c>
      <c r="I2449" s="0" t="n">
        <v>8.6113448816</v>
      </c>
      <c r="J2449" s="0" t="n">
        <f aca="false">(((I2449/60)+H2449)/60)+G2449</f>
        <v>113.002392040245</v>
      </c>
      <c r="K2449" s="0" t="n">
        <v>781.2761029778</v>
      </c>
      <c r="L2449" s="1" t="n">
        <v>38804</v>
      </c>
      <c r="M2449" s="0" t="s">
        <v>2467</v>
      </c>
      <c r="N2449" s="0" t="n">
        <v>0.6642</v>
      </c>
    </row>
    <row r="2450" customFormat="false" ht="12.75" hidden="false" customHeight="false" outlineLevel="0" collapsed="false">
      <c r="A2450" s="0" t="s">
        <v>2466</v>
      </c>
      <c r="B2450" s="0" t="s">
        <v>14</v>
      </c>
      <c r="C2450" s="0" t="n">
        <v>8</v>
      </c>
      <c r="D2450" s="0" t="n">
        <v>10</v>
      </c>
      <c r="E2450" s="0" t="n">
        <v>14.9660566622</v>
      </c>
      <c r="F2450" s="0" t="n">
        <f aca="false">(((E2450/60)+D2450)/60)+C2450</f>
        <v>8.17082390462839</v>
      </c>
      <c r="G2450" s="0" t="n">
        <v>113</v>
      </c>
      <c r="H2450" s="0" t="n">
        <v>0</v>
      </c>
      <c r="I2450" s="0" t="n">
        <v>8.6113448816</v>
      </c>
      <c r="J2450" s="0" t="n">
        <f aca="false">(((I2450/60)+H2450)/60)+G2450</f>
        <v>113.002392040245</v>
      </c>
      <c r="K2450" s="0" t="n">
        <v>781.2761029778</v>
      </c>
      <c r="L2450" s="1" t="n">
        <v>38804</v>
      </c>
      <c r="M2450" s="0" t="s">
        <v>2467</v>
      </c>
      <c r="N2450" s="0" t="n">
        <v>0.6642</v>
      </c>
    </row>
    <row r="2451" customFormat="false" ht="12.75" hidden="false" customHeight="false" outlineLevel="0" collapsed="false">
      <c r="A2451" s="0" t="s">
        <v>2468</v>
      </c>
      <c r="B2451" s="0" t="s">
        <v>14</v>
      </c>
      <c r="C2451" s="0" t="n">
        <v>8</v>
      </c>
      <c r="D2451" s="0" t="n">
        <v>10</v>
      </c>
      <c r="E2451" s="0" t="n">
        <v>14.9923149366</v>
      </c>
      <c r="F2451" s="0" t="n">
        <f aca="false">(((E2451/60)+D2451)/60)+C2451</f>
        <v>8.1708311985935</v>
      </c>
      <c r="G2451" s="0" t="n">
        <v>113</v>
      </c>
      <c r="H2451" s="0" t="n">
        <v>0</v>
      </c>
      <c r="I2451" s="0" t="n">
        <v>8.6432599726</v>
      </c>
      <c r="J2451" s="0" t="n">
        <f aca="false">(((I2451/60)+H2451)/60)+G2451</f>
        <v>113.002400905548</v>
      </c>
      <c r="K2451" s="0" t="n">
        <v>781.1483529452</v>
      </c>
      <c r="L2451" s="1" t="n">
        <v>38804</v>
      </c>
      <c r="M2451" s="0" t="s">
        <v>2469</v>
      </c>
      <c r="N2451" s="0" t="n">
        <v>0.6657</v>
      </c>
    </row>
    <row r="2452" customFormat="false" ht="12.75" hidden="false" customHeight="false" outlineLevel="0" collapsed="false">
      <c r="A2452" s="0" t="s">
        <v>2468</v>
      </c>
      <c r="B2452" s="0" t="s">
        <v>14</v>
      </c>
      <c r="C2452" s="0" t="n">
        <v>8</v>
      </c>
      <c r="D2452" s="0" t="n">
        <v>10</v>
      </c>
      <c r="E2452" s="0" t="n">
        <v>14.9923149366</v>
      </c>
      <c r="F2452" s="0" t="n">
        <f aca="false">(((E2452/60)+D2452)/60)+C2452</f>
        <v>8.1708311985935</v>
      </c>
      <c r="G2452" s="0" t="n">
        <v>113</v>
      </c>
      <c r="H2452" s="0" t="n">
        <v>0</v>
      </c>
      <c r="I2452" s="0" t="n">
        <v>8.6432599726</v>
      </c>
      <c r="J2452" s="0" t="n">
        <f aca="false">(((I2452/60)+H2452)/60)+G2452</f>
        <v>113.002400905548</v>
      </c>
      <c r="K2452" s="0" t="n">
        <v>781.1483529452</v>
      </c>
      <c r="L2452" s="1" t="n">
        <v>38804</v>
      </c>
      <c r="M2452" s="0" t="s">
        <v>2469</v>
      </c>
      <c r="N2452" s="0" t="n">
        <v>0.6657</v>
      </c>
    </row>
    <row r="2453" customFormat="false" ht="12.75" hidden="false" customHeight="false" outlineLevel="0" collapsed="false">
      <c r="A2453" s="0" t="s">
        <v>2470</v>
      </c>
      <c r="B2453" s="0" t="s">
        <v>14</v>
      </c>
      <c r="C2453" s="0" t="n">
        <v>8</v>
      </c>
      <c r="D2453" s="0" t="n">
        <v>10</v>
      </c>
      <c r="E2453" s="0" t="n">
        <v>15.0170205734</v>
      </c>
      <c r="F2453" s="0" t="n">
        <f aca="false">(((E2453/60)+D2453)/60)+C2453</f>
        <v>8.17083806127039</v>
      </c>
      <c r="G2453" s="0" t="n">
        <v>113</v>
      </c>
      <c r="H2453" s="0" t="n">
        <v>0</v>
      </c>
      <c r="I2453" s="0" t="n">
        <v>8.6756876636</v>
      </c>
      <c r="J2453" s="0" t="n">
        <f aca="false">(((I2453/60)+H2453)/60)+G2453</f>
        <v>113.00240991324</v>
      </c>
      <c r="K2453" s="0" t="n">
        <v>781.1474587657</v>
      </c>
      <c r="L2453" s="1" t="n">
        <v>38804</v>
      </c>
      <c r="M2453" s="0" t="s">
        <v>2471</v>
      </c>
      <c r="N2453" s="0" t="n">
        <v>0.6648</v>
      </c>
    </row>
    <row r="2454" customFormat="false" ht="12.75" hidden="false" customHeight="false" outlineLevel="0" collapsed="false">
      <c r="A2454" s="0" t="s">
        <v>2470</v>
      </c>
      <c r="B2454" s="0" t="s">
        <v>14</v>
      </c>
      <c r="C2454" s="0" t="n">
        <v>8</v>
      </c>
      <c r="D2454" s="0" t="n">
        <v>10</v>
      </c>
      <c r="E2454" s="0" t="n">
        <v>15.0170205734</v>
      </c>
      <c r="F2454" s="0" t="n">
        <f aca="false">(((E2454/60)+D2454)/60)+C2454</f>
        <v>8.17083806127039</v>
      </c>
      <c r="G2454" s="0" t="n">
        <v>113</v>
      </c>
      <c r="H2454" s="0" t="n">
        <v>0</v>
      </c>
      <c r="I2454" s="0" t="n">
        <v>8.6756876636</v>
      </c>
      <c r="J2454" s="0" t="n">
        <f aca="false">(((I2454/60)+H2454)/60)+G2454</f>
        <v>113.00240991324</v>
      </c>
      <c r="K2454" s="0" t="n">
        <v>781.1474587657</v>
      </c>
      <c r="L2454" s="1" t="n">
        <v>38804</v>
      </c>
      <c r="M2454" s="0" t="s">
        <v>2471</v>
      </c>
      <c r="N2454" s="0" t="n">
        <v>0.6648</v>
      </c>
    </row>
    <row r="2455" customFormat="false" ht="12.75" hidden="false" customHeight="false" outlineLevel="0" collapsed="false">
      <c r="A2455" s="0" t="s">
        <v>2472</v>
      </c>
      <c r="B2455" s="0" t="s">
        <v>14</v>
      </c>
      <c r="C2455" s="0" t="n">
        <v>8</v>
      </c>
      <c r="D2455" s="0" t="n">
        <v>10</v>
      </c>
      <c r="E2455" s="0" t="n">
        <v>15.0447265635</v>
      </c>
      <c r="F2455" s="0" t="n">
        <f aca="false">(((E2455/60)+D2455)/60)+C2455</f>
        <v>8.17084575737875</v>
      </c>
      <c r="G2455" s="0" t="n">
        <v>113</v>
      </c>
      <c r="H2455" s="0" t="n">
        <v>0</v>
      </c>
      <c r="I2455" s="0" t="n">
        <v>8.705778999</v>
      </c>
      <c r="J2455" s="0" t="n">
        <f aca="false">(((I2455/60)+H2455)/60)+G2455</f>
        <v>113.002418271944</v>
      </c>
      <c r="K2455" s="0" t="n">
        <v>781.0809041513</v>
      </c>
      <c r="L2455" s="1" t="n">
        <v>38804</v>
      </c>
      <c r="M2455" s="0" t="s">
        <v>2473</v>
      </c>
      <c r="N2455" s="0" t="n">
        <v>0.6547</v>
      </c>
    </row>
    <row r="2456" customFormat="false" ht="12.75" hidden="false" customHeight="false" outlineLevel="0" collapsed="false">
      <c r="A2456" s="0" t="s">
        <v>2472</v>
      </c>
      <c r="B2456" s="0" t="s">
        <v>14</v>
      </c>
      <c r="C2456" s="0" t="n">
        <v>8</v>
      </c>
      <c r="D2456" s="0" t="n">
        <v>10</v>
      </c>
      <c r="E2456" s="0" t="n">
        <v>15.0447265635</v>
      </c>
      <c r="F2456" s="0" t="n">
        <f aca="false">(((E2456/60)+D2456)/60)+C2456</f>
        <v>8.17084575737875</v>
      </c>
      <c r="G2456" s="0" t="n">
        <v>113</v>
      </c>
      <c r="H2456" s="0" t="n">
        <v>0</v>
      </c>
      <c r="I2456" s="0" t="n">
        <v>8.705778999</v>
      </c>
      <c r="J2456" s="0" t="n">
        <f aca="false">(((I2456/60)+H2456)/60)+G2456</f>
        <v>113.002418271944</v>
      </c>
      <c r="K2456" s="0" t="n">
        <v>781.0809041513</v>
      </c>
      <c r="L2456" s="1" t="n">
        <v>38804</v>
      </c>
      <c r="M2456" s="0" t="s">
        <v>2473</v>
      </c>
      <c r="N2456" s="0" t="n">
        <v>0.6547</v>
      </c>
    </row>
    <row r="2457" customFormat="false" ht="12.75" hidden="false" customHeight="false" outlineLevel="0" collapsed="false">
      <c r="A2457" s="0" t="s">
        <v>2474</v>
      </c>
      <c r="B2457" s="0" t="s">
        <v>14</v>
      </c>
      <c r="C2457" s="0" t="n">
        <v>8</v>
      </c>
      <c r="D2457" s="0" t="n">
        <v>10</v>
      </c>
      <c r="E2457" s="0" t="n">
        <v>15.0757988388</v>
      </c>
      <c r="F2457" s="0" t="n">
        <f aca="false">(((E2457/60)+D2457)/60)+C2457</f>
        <v>8.17085438856633</v>
      </c>
      <c r="G2457" s="0" t="n">
        <v>113</v>
      </c>
      <c r="H2457" s="0" t="n">
        <v>0</v>
      </c>
      <c r="I2457" s="0" t="n">
        <v>8.7327633236</v>
      </c>
      <c r="J2457" s="0" t="n">
        <f aca="false">(((I2457/60)+H2457)/60)+G2457</f>
        <v>113.00242576759</v>
      </c>
      <c r="K2457" s="0" t="n">
        <v>781.0627211044</v>
      </c>
      <c r="L2457" s="1" t="n">
        <v>38804</v>
      </c>
      <c r="M2457" s="0" t="s">
        <v>2475</v>
      </c>
      <c r="N2457" s="0" t="n">
        <v>0.6514</v>
      </c>
    </row>
    <row r="2458" customFormat="false" ht="12.75" hidden="false" customHeight="false" outlineLevel="0" collapsed="false">
      <c r="A2458" s="0" t="s">
        <v>2474</v>
      </c>
      <c r="B2458" s="0" t="s">
        <v>14</v>
      </c>
      <c r="C2458" s="0" t="n">
        <v>8</v>
      </c>
      <c r="D2458" s="0" t="n">
        <v>10</v>
      </c>
      <c r="E2458" s="0" t="n">
        <v>15.0757988388</v>
      </c>
      <c r="F2458" s="0" t="n">
        <f aca="false">(((E2458/60)+D2458)/60)+C2458</f>
        <v>8.17085438856633</v>
      </c>
      <c r="G2458" s="0" t="n">
        <v>113</v>
      </c>
      <c r="H2458" s="0" t="n">
        <v>0</v>
      </c>
      <c r="I2458" s="0" t="n">
        <v>8.7327633236</v>
      </c>
      <c r="J2458" s="0" t="n">
        <f aca="false">(((I2458/60)+H2458)/60)+G2458</f>
        <v>113.00242576759</v>
      </c>
      <c r="K2458" s="0" t="n">
        <v>781.0627211044</v>
      </c>
      <c r="L2458" s="1" t="n">
        <v>38804</v>
      </c>
      <c r="M2458" s="0" t="s">
        <v>2475</v>
      </c>
      <c r="N2458" s="0" t="n">
        <v>0.6514</v>
      </c>
    </row>
    <row r="2459" customFormat="false" ht="12.75" hidden="false" customHeight="false" outlineLevel="0" collapsed="false">
      <c r="A2459" s="0" t="s">
        <v>2476</v>
      </c>
      <c r="B2459" s="0" t="s">
        <v>14</v>
      </c>
      <c r="C2459" s="0" t="n">
        <v>8</v>
      </c>
      <c r="D2459" s="0" t="n">
        <v>10</v>
      </c>
      <c r="E2459" s="0" t="n">
        <v>15.109223648</v>
      </c>
      <c r="F2459" s="0" t="n">
        <f aca="false">(((E2459/60)+D2459)/60)+C2459</f>
        <v>8.17086367323556</v>
      </c>
      <c r="G2459" s="0" t="n">
        <v>113</v>
      </c>
      <c r="H2459" s="0" t="n">
        <v>0</v>
      </c>
      <c r="I2459" s="0" t="n">
        <v>8.753454162</v>
      </c>
      <c r="J2459" s="0" t="n">
        <f aca="false">(((I2459/60)+H2459)/60)+G2459</f>
        <v>113.002431515045</v>
      </c>
      <c r="K2459" s="0" t="n">
        <v>780.9716983028</v>
      </c>
      <c r="L2459" s="1" t="n">
        <v>38804</v>
      </c>
      <c r="M2459" s="0" t="s">
        <v>2477</v>
      </c>
      <c r="N2459" s="0" t="n">
        <v>0.658</v>
      </c>
    </row>
    <row r="2460" customFormat="false" ht="12.75" hidden="false" customHeight="false" outlineLevel="0" collapsed="false">
      <c r="A2460" s="0" t="s">
        <v>2476</v>
      </c>
      <c r="B2460" s="0" t="s">
        <v>14</v>
      </c>
      <c r="C2460" s="0" t="n">
        <v>8</v>
      </c>
      <c r="D2460" s="0" t="n">
        <v>10</v>
      </c>
      <c r="E2460" s="0" t="n">
        <v>15.109223648</v>
      </c>
      <c r="F2460" s="0" t="n">
        <f aca="false">(((E2460/60)+D2460)/60)+C2460</f>
        <v>8.17086367323556</v>
      </c>
      <c r="G2460" s="0" t="n">
        <v>113</v>
      </c>
      <c r="H2460" s="0" t="n">
        <v>0</v>
      </c>
      <c r="I2460" s="0" t="n">
        <v>8.753454162</v>
      </c>
      <c r="J2460" s="0" t="n">
        <f aca="false">(((I2460/60)+H2460)/60)+G2460</f>
        <v>113.002431515045</v>
      </c>
      <c r="K2460" s="0" t="n">
        <v>780.9716983028</v>
      </c>
      <c r="L2460" s="1" t="n">
        <v>38804</v>
      </c>
      <c r="M2460" s="0" t="s">
        <v>2477</v>
      </c>
      <c r="N2460" s="0" t="n">
        <v>0.658</v>
      </c>
    </row>
    <row r="2461" customFormat="false" ht="12.75" hidden="false" customHeight="false" outlineLevel="0" collapsed="false">
      <c r="A2461" s="0" t="s">
        <v>2478</v>
      </c>
      <c r="B2461" s="0" t="s">
        <v>14</v>
      </c>
      <c r="C2461" s="0" t="n">
        <v>8</v>
      </c>
      <c r="D2461" s="0" t="n">
        <v>10</v>
      </c>
      <c r="E2461" s="0" t="n">
        <v>15.1429083555</v>
      </c>
      <c r="F2461" s="0" t="n">
        <f aca="false">(((E2461/60)+D2461)/60)+C2461</f>
        <v>8.17087303009875</v>
      </c>
      <c r="G2461" s="0" t="n">
        <v>113</v>
      </c>
      <c r="H2461" s="0" t="n">
        <v>0</v>
      </c>
      <c r="I2461" s="0" t="n">
        <v>8.7776643588</v>
      </c>
      <c r="J2461" s="0" t="n">
        <f aca="false">(((I2461/60)+H2461)/60)+G2461</f>
        <v>113.0024382401</v>
      </c>
      <c r="K2461" s="0" t="n">
        <v>780.9028032534</v>
      </c>
      <c r="L2461" s="1" t="n">
        <v>38804</v>
      </c>
      <c r="M2461" s="0" t="s">
        <v>2479</v>
      </c>
      <c r="N2461" s="0" t="n">
        <v>0.66</v>
      </c>
    </row>
    <row r="2462" customFormat="false" ht="12.75" hidden="false" customHeight="false" outlineLevel="0" collapsed="false">
      <c r="A2462" s="0" t="s">
        <v>2478</v>
      </c>
      <c r="B2462" s="0" t="s">
        <v>14</v>
      </c>
      <c r="C2462" s="0" t="n">
        <v>8</v>
      </c>
      <c r="D2462" s="0" t="n">
        <v>10</v>
      </c>
      <c r="E2462" s="0" t="n">
        <v>15.1429083555</v>
      </c>
      <c r="F2462" s="0" t="n">
        <f aca="false">(((E2462/60)+D2462)/60)+C2462</f>
        <v>8.17087303009875</v>
      </c>
      <c r="G2462" s="0" t="n">
        <v>113</v>
      </c>
      <c r="H2462" s="0" t="n">
        <v>0</v>
      </c>
      <c r="I2462" s="0" t="n">
        <v>8.7776643588</v>
      </c>
      <c r="J2462" s="0" t="n">
        <f aca="false">(((I2462/60)+H2462)/60)+G2462</f>
        <v>113.0024382401</v>
      </c>
      <c r="K2462" s="0" t="n">
        <v>780.9028032534</v>
      </c>
      <c r="L2462" s="1" t="n">
        <v>38804</v>
      </c>
      <c r="M2462" s="0" t="s">
        <v>2479</v>
      </c>
      <c r="N2462" s="0" t="n">
        <v>0.66</v>
      </c>
    </row>
    <row r="2463" customFormat="false" ht="12.75" hidden="false" customHeight="false" outlineLevel="0" collapsed="false">
      <c r="A2463" s="0" t="s">
        <v>2480</v>
      </c>
      <c r="B2463" s="0" t="s">
        <v>14</v>
      </c>
      <c r="C2463" s="0" t="n">
        <v>8</v>
      </c>
      <c r="D2463" s="0" t="n">
        <v>10</v>
      </c>
      <c r="E2463" s="0" t="n">
        <v>15.1771953824</v>
      </c>
      <c r="F2463" s="0" t="n">
        <f aca="false">(((E2463/60)+D2463)/60)+C2463</f>
        <v>8.17088255427289</v>
      </c>
      <c r="G2463" s="0" t="n">
        <v>113</v>
      </c>
      <c r="H2463" s="0" t="n">
        <v>0</v>
      </c>
      <c r="I2463" s="0" t="n">
        <v>8.8059823436</v>
      </c>
      <c r="J2463" s="0" t="n">
        <f aca="false">(((I2463/60)+H2463)/60)+G2463</f>
        <v>113.002446106207</v>
      </c>
      <c r="K2463" s="0" t="n">
        <v>780.7311754189</v>
      </c>
      <c r="L2463" s="1" t="n">
        <v>38804</v>
      </c>
      <c r="M2463" s="0" t="s">
        <v>2481</v>
      </c>
      <c r="N2463" s="0" t="n">
        <v>0.6686</v>
      </c>
    </row>
    <row r="2464" customFormat="false" ht="12.75" hidden="false" customHeight="false" outlineLevel="0" collapsed="false">
      <c r="A2464" s="0" t="s">
        <v>2480</v>
      </c>
      <c r="B2464" s="0" t="s">
        <v>14</v>
      </c>
      <c r="C2464" s="0" t="n">
        <v>8</v>
      </c>
      <c r="D2464" s="0" t="n">
        <v>10</v>
      </c>
      <c r="E2464" s="0" t="n">
        <v>15.1771953824</v>
      </c>
      <c r="F2464" s="0" t="n">
        <f aca="false">(((E2464/60)+D2464)/60)+C2464</f>
        <v>8.17088255427289</v>
      </c>
      <c r="G2464" s="0" t="n">
        <v>113</v>
      </c>
      <c r="H2464" s="0" t="n">
        <v>0</v>
      </c>
      <c r="I2464" s="0" t="n">
        <v>8.8059823436</v>
      </c>
      <c r="J2464" s="0" t="n">
        <f aca="false">(((I2464/60)+H2464)/60)+G2464</f>
        <v>113.002446106207</v>
      </c>
      <c r="K2464" s="0" t="n">
        <v>780.7311754189</v>
      </c>
      <c r="L2464" s="1" t="n">
        <v>38804</v>
      </c>
      <c r="M2464" s="0" t="s">
        <v>2481</v>
      </c>
      <c r="N2464" s="0" t="n">
        <v>0.6686</v>
      </c>
    </row>
    <row r="2465" customFormat="false" ht="12.75" hidden="false" customHeight="false" outlineLevel="0" collapsed="false">
      <c r="A2465" s="0" t="s">
        <v>2482</v>
      </c>
      <c r="B2465" s="0" t="s">
        <v>14</v>
      </c>
      <c r="C2465" s="0" t="n">
        <v>8</v>
      </c>
      <c r="D2465" s="0" t="n">
        <v>10</v>
      </c>
      <c r="E2465" s="0" t="n">
        <v>15.2079947006</v>
      </c>
      <c r="F2465" s="0" t="n">
        <f aca="false">(((E2465/60)+D2465)/60)+C2465</f>
        <v>8.17089110963906</v>
      </c>
      <c r="G2465" s="0" t="n">
        <v>113</v>
      </c>
      <c r="H2465" s="0" t="n">
        <v>0</v>
      </c>
      <c r="I2465" s="0" t="n">
        <v>8.8326784888</v>
      </c>
      <c r="J2465" s="0" t="n">
        <f aca="false">(((I2465/60)+H2465)/60)+G2465</f>
        <v>113.002453521802</v>
      </c>
      <c r="K2465" s="0" t="n">
        <v>780.5683298009</v>
      </c>
      <c r="L2465" s="1" t="n">
        <v>38804</v>
      </c>
      <c r="M2465" s="0" t="s">
        <v>2483</v>
      </c>
      <c r="N2465" s="0" t="n">
        <v>0.7595</v>
      </c>
    </row>
    <row r="2466" customFormat="false" ht="12.75" hidden="false" customHeight="false" outlineLevel="0" collapsed="false">
      <c r="A2466" s="0" t="s">
        <v>2482</v>
      </c>
      <c r="B2466" s="0" t="s">
        <v>14</v>
      </c>
      <c r="C2466" s="0" t="n">
        <v>8</v>
      </c>
      <c r="D2466" s="0" t="n">
        <v>10</v>
      </c>
      <c r="E2466" s="0" t="n">
        <v>15.2079947006</v>
      </c>
      <c r="F2466" s="0" t="n">
        <f aca="false">(((E2466/60)+D2466)/60)+C2466</f>
        <v>8.17089110963906</v>
      </c>
      <c r="G2466" s="0" t="n">
        <v>113</v>
      </c>
      <c r="H2466" s="0" t="n">
        <v>0</v>
      </c>
      <c r="I2466" s="0" t="n">
        <v>8.8326784888</v>
      </c>
      <c r="J2466" s="0" t="n">
        <f aca="false">(((I2466/60)+H2466)/60)+G2466</f>
        <v>113.002453521802</v>
      </c>
      <c r="K2466" s="0" t="n">
        <v>780.5683298009</v>
      </c>
      <c r="L2466" s="1" t="n">
        <v>38804</v>
      </c>
      <c r="M2466" s="0" t="s">
        <v>2483</v>
      </c>
      <c r="N2466" s="0" t="n">
        <v>0.7595</v>
      </c>
    </row>
    <row r="2467" customFormat="false" ht="12.75" hidden="false" customHeight="false" outlineLevel="0" collapsed="false">
      <c r="A2467" s="0" t="s">
        <v>2484</v>
      </c>
      <c r="B2467" s="0" t="s">
        <v>14</v>
      </c>
      <c r="C2467" s="0" t="n">
        <v>8</v>
      </c>
      <c r="D2467" s="0" t="n">
        <v>10</v>
      </c>
      <c r="E2467" s="0" t="n">
        <v>15.24006249</v>
      </c>
      <c r="F2467" s="0" t="n">
        <f aca="false">(((E2467/60)+D2467)/60)+C2467</f>
        <v>8.17090001735833</v>
      </c>
      <c r="G2467" s="0" t="n">
        <v>113</v>
      </c>
      <c r="H2467" s="0" t="n">
        <v>0</v>
      </c>
      <c r="I2467" s="0" t="n">
        <v>8.8561577132</v>
      </c>
      <c r="J2467" s="0" t="n">
        <f aca="false">(((I2467/60)+H2467)/60)+G2467</f>
        <v>113.002460043809</v>
      </c>
      <c r="K2467" s="0" t="n">
        <v>780.49864629</v>
      </c>
      <c r="L2467" s="1" t="n">
        <v>38804</v>
      </c>
      <c r="M2467" s="0" t="s">
        <v>2485</v>
      </c>
      <c r="N2467" s="0" t="n">
        <v>0.6652</v>
      </c>
    </row>
    <row r="2468" customFormat="false" ht="12.75" hidden="false" customHeight="false" outlineLevel="0" collapsed="false">
      <c r="A2468" s="0" t="s">
        <v>2484</v>
      </c>
      <c r="B2468" s="0" t="s">
        <v>14</v>
      </c>
      <c r="C2468" s="0" t="n">
        <v>8</v>
      </c>
      <c r="D2468" s="0" t="n">
        <v>10</v>
      </c>
      <c r="E2468" s="0" t="n">
        <v>15.24006249</v>
      </c>
      <c r="F2468" s="0" t="n">
        <f aca="false">(((E2468/60)+D2468)/60)+C2468</f>
        <v>8.17090001735833</v>
      </c>
      <c r="G2468" s="0" t="n">
        <v>113</v>
      </c>
      <c r="H2468" s="0" t="n">
        <v>0</v>
      </c>
      <c r="I2468" s="0" t="n">
        <v>8.8561577132</v>
      </c>
      <c r="J2468" s="0" t="n">
        <f aca="false">(((I2468/60)+H2468)/60)+G2468</f>
        <v>113.002460043809</v>
      </c>
      <c r="K2468" s="0" t="n">
        <v>780.49864629</v>
      </c>
      <c r="L2468" s="1" t="n">
        <v>38804</v>
      </c>
      <c r="M2468" s="0" t="s">
        <v>2485</v>
      </c>
      <c r="N2468" s="0" t="n">
        <v>0.6652</v>
      </c>
    </row>
    <row r="2469" customFormat="false" ht="12.75" hidden="false" customHeight="false" outlineLevel="0" collapsed="false">
      <c r="A2469" s="0" t="s">
        <v>2486</v>
      </c>
      <c r="B2469" s="0" t="s">
        <v>14</v>
      </c>
      <c r="C2469" s="0" t="n">
        <v>8</v>
      </c>
      <c r="D2469" s="0" t="n">
        <v>10</v>
      </c>
      <c r="E2469" s="0" t="n">
        <v>15.2725133525</v>
      </c>
      <c r="F2469" s="0" t="n">
        <f aca="false">(((E2469/60)+D2469)/60)+C2469</f>
        <v>8.17090903148681</v>
      </c>
      <c r="G2469" s="0" t="n">
        <v>113</v>
      </c>
      <c r="H2469" s="0" t="n">
        <v>0</v>
      </c>
      <c r="I2469" s="0" t="n">
        <v>8.8833941559</v>
      </c>
      <c r="J2469" s="0" t="n">
        <f aca="false">(((I2469/60)+H2469)/60)+G2469</f>
        <v>113.002467609488</v>
      </c>
      <c r="K2469" s="0" t="n">
        <v>780.388419982</v>
      </c>
      <c r="L2469" s="1" t="n">
        <v>38804</v>
      </c>
      <c r="M2469" s="0" t="s">
        <v>2487</v>
      </c>
      <c r="N2469" s="0" t="n">
        <v>0.6599</v>
      </c>
    </row>
    <row r="2470" customFormat="false" ht="12.75" hidden="false" customHeight="false" outlineLevel="0" collapsed="false">
      <c r="A2470" s="0" t="s">
        <v>2486</v>
      </c>
      <c r="B2470" s="0" t="s">
        <v>14</v>
      </c>
      <c r="C2470" s="0" t="n">
        <v>8</v>
      </c>
      <c r="D2470" s="0" t="n">
        <v>10</v>
      </c>
      <c r="E2470" s="0" t="n">
        <v>15.2725133525</v>
      </c>
      <c r="F2470" s="0" t="n">
        <f aca="false">(((E2470/60)+D2470)/60)+C2470</f>
        <v>8.17090903148681</v>
      </c>
      <c r="G2470" s="0" t="n">
        <v>113</v>
      </c>
      <c r="H2470" s="0" t="n">
        <v>0</v>
      </c>
      <c r="I2470" s="0" t="n">
        <v>8.8833941559</v>
      </c>
      <c r="J2470" s="0" t="n">
        <f aca="false">(((I2470/60)+H2470)/60)+G2470</f>
        <v>113.002467609488</v>
      </c>
      <c r="K2470" s="0" t="n">
        <v>780.388419982</v>
      </c>
      <c r="L2470" s="1" t="n">
        <v>38804</v>
      </c>
      <c r="M2470" s="0" t="s">
        <v>2487</v>
      </c>
      <c r="N2470" s="0" t="n">
        <v>0.6599</v>
      </c>
    </row>
    <row r="2471" customFormat="false" ht="12.75" hidden="false" customHeight="false" outlineLevel="0" collapsed="false">
      <c r="A2471" s="0" t="s">
        <v>2488</v>
      </c>
      <c r="B2471" s="0" t="s">
        <v>14</v>
      </c>
      <c r="C2471" s="0" t="n">
        <v>8</v>
      </c>
      <c r="D2471" s="0" t="n">
        <v>10</v>
      </c>
      <c r="E2471" s="0" t="n">
        <v>15.3031234226</v>
      </c>
      <c r="F2471" s="0" t="n">
        <f aca="false">(((E2471/60)+D2471)/60)+C2471</f>
        <v>8.17091753428406</v>
      </c>
      <c r="G2471" s="0" t="n">
        <v>113</v>
      </c>
      <c r="H2471" s="0" t="n">
        <v>0</v>
      </c>
      <c r="I2471" s="0" t="n">
        <v>8.9136093498</v>
      </c>
      <c r="J2471" s="0" t="n">
        <f aca="false">(((I2471/60)+H2471)/60)+G2471</f>
        <v>113.002476002597</v>
      </c>
      <c r="K2471" s="0" t="n">
        <v>780.2567288307</v>
      </c>
      <c r="L2471" s="1" t="n">
        <v>38804</v>
      </c>
      <c r="M2471" s="0" t="s">
        <v>2489</v>
      </c>
      <c r="N2471" s="0" t="n">
        <v>0.6657</v>
      </c>
    </row>
    <row r="2472" customFormat="false" ht="12.75" hidden="false" customHeight="false" outlineLevel="0" collapsed="false">
      <c r="A2472" s="0" t="s">
        <v>2488</v>
      </c>
      <c r="B2472" s="0" t="s">
        <v>14</v>
      </c>
      <c r="C2472" s="0" t="n">
        <v>8</v>
      </c>
      <c r="D2472" s="0" t="n">
        <v>10</v>
      </c>
      <c r="E2472" s="0" t="n">
        <v>15.3031234226</v>
      </c>
      <c r="F2472" s="0" t="n">
        <f aca="false">(((E2472/60)+D2472)/60)+C2472</f>
        <v>8.17091753428406</v>
      </c>
      <c r="G2472" s="0" t="n">
        <v>113</v>
      </c>
      <c r="H2472" s="0" t="n">
        <v>0</v>
      </c>
      <c r="I2472" s="0" t="n">
        <v>8.9136093498</v>
      </c>
      <c r="J2472" s="0" t="n">
        <f aca="false">(((I2472/60)+H2472)/60)+G2472</f>
        <v>113.002476002597</v>
      </c>
      <c r="K2472" s="0" t="n">
        <v>780.2567288307</v>
      </c>
      <c r="L2472" s="1" t="n">
        <v>38804</v>
      </c>
      <c r="M2472" s="0" t="s">
        <v>2489</v>
      </c>
      <c r="N2472" s="0" t="n">
        <v>0.6657</v>
      </c>
    </row>
    <row r="2473" customFormat="false" ht="12.75" hidden="false" customHeight="false" outlineLevel="0" collapsed="false">
      <c r="A2473" s="0" t="s">
        <v>2490</v>
      </c>
      <c r="B2473" s="0" t="s">
        <v>14</v>
      </c>
      <c r="C2473" s="0" t="n">
        <v>8</v>
      </c>
      <c r="D2473" s="0" t="n">
        <v>10</v>
      </c>
      <c r="E2473" s="0" t="n">
        <v>15.327987139</v>
      </c>
      <c r="F2473" s="0" t="n">
        <f aca="false">(((E2473/60)+D2473)/60)+C2473</f>
        <v>8.17092444087195</v>
      </c>
      <c r="G2473" s="0" t="n">
        <v>113</v>
      </c>
      <c r="H2473" s="0" t="n">
        <v>0</v>
      </c>
      <c r="I2473" s="0" t="n">
        <v>8.9453155928</v>
      </c>
      <c r="J2473" s="0" t="n">
        <f aca="false">(((I2473/60)+H2473)/60)+G2473</f>
        <v>113.002484809887</v>
      </c>
      <c r="K2473" s="0" t="n">
        <v>780.1602715608</v>
      </c>
      <c r="L2473" s="1" t="n">
        <v>38804</v>
      </c>
      <c r="M2473" s="0" t="s">
        <v>2491</v>
      </c>
      <c r="N2473" s="0" t="n">
        <v>0.6627</v>
      </c>
    </row>
    <row r="2474" customFormat="false" ht="12.75" hidden="false" customHeight="false" outlineLevel="0" collapsed="false">
      <c r="A2474" s="0" t="s">
        <v>2490</v>
      </c>
      <c r="B2474" s="0" t="s">
        <v>14</v>
      </c>
      <c r="C2474" s="0" t="n">
        <v>8</v>
      </c>
      <c r="D2474" s="0" t="n">
        <v>10</v>
      </c>
      <c r="E2474" s="0" t="n">
        <v>15.327987139</v>
      </c>
      <c r="F2474" s="0" t="n">
        <f aca="false">(((E2474/60)+D2474)/60)+C2474</f>
        <v>8.17092444087195</v>
      </c>
      <c r="G2474" s="0" t="n">
        <v>113</v>
      </c>
      <c r="H2474" s="0" t="n">
        <v>0</v>
      </c>
      <c r="I2474" s="0" t="n">
        <v>8.9453155928</v>
      </c>
      <c r="J2474" s="0" t="n">
        <f aca="false">(((I2474/60)+H2474)/60)+G2474</f>
        <v>113.002484809887</v>
      </c>
      <c r="K2474" s="0" t="n">
        <v>780.1602715608</v>
      </c>
      <c r="L2474" s="1" t="n">
        <v>38804</v>
      </c>
      <c r="M2474" s="0" t="s">
        <v>2491</v>
      </c>
      <c r="N2474" s="0" t="n">
        <v>0.6627</v>
      </c>
    </row>
    <row r="2475" customFormat="false" ht="12.75" hidden="false" customHeight="false" outlineLevel="0" collapsed="false">
      <c r="A2475" s="0" t="s">
        <v>2492</v>
      </c>
      <c r="B2475" s="0" t="s">
        <v>14</v>
      </c>
      <c r="C2475" s="0" t="n">
        <v>8</v>
      </c>
      <c r="D2475" s="0" t="n">
        <v>10</v>
      </c>
      <c r="E2475" s="0" t="n">
        <v>15.3528904981</v>
      </c>
      <c r="F2475" s="0" t="n">
        <f aca="false">(((E2475/60)+D2475)/60)+C2475</f>
        <v>8.17093135847169</v>
      </c>
      <c r="G2475" s="0" t="n">
        <v>113</v>
      </c>
      <c r="H2475" s="0" t="n">
        <v>0</v>
      </c>
      <c r="I2475" s="0" t="n">
        <v>8.9809092365</v>
      </c>
      <c r="J2475" s="0" t="n">
        <f aca="false">(((I2475/60)+H2475)/60)+G2475</f>
        <v>113.00249469701</v>
      </c>
      <c r="K2475" s="0" t="n">
        <v>780.156202063</v>
      </c>
      <c r="L2475" s="1" t="n">
        <v>38804</v>
      </c>
      <c r="M2475" s="0" t="s">
        <v>2493</v>
      </c>
      <c r="N2475" s="0" t="n">
        <v>0.6493</v>
      </c>
    </row>
    <row r="2476" customFormat="false" ht="12.75" hidden="false" customHeight="false" outlineLevel="0" collapsed="false">
      <c r="A2476" s="0" t="s">
        <v>2492</v>
      </c>
      <c r="B2476" s="0" t="s">
        <v>14</v>
      </c>
      <c r="C2476" s="0" t="n">
        <v>8</v>
      </c>
      <c r="D2476" s="0" t="n">
        <v>10</v>
      </c>
      <c r="E2476" s="0" t="n">
        <v>15.3528904981</v>
      </c>
      <c r="F2476" s="0" t="n">
        <f aca="false">(((E2476/60)+D2476)/60)+C2476</f>
        <v>8.17093135847169</v>
      </c>
      <c r="G2476" s="0" t="n">
        <v>113</v>
      </c>
      <c r="H2476" s="0" t="n">
        <v>0</v>
      </c>
      <c r="I2476" s="0" t="n">
        <v>8.9809092365</v>
      </c>
      <c r="J2476" s="0" t="n">
        <f aca="false">(((I2476/60)+H2476)/60)+G2476</f>
        <v>113.00249469701</v>
      </c>
      <c r="K2476" s="0" t="n">
        <v>780.156202063</v>
      </c>
      <c r="L2476" s="1" t="n">
        <v>38804</v>
      </c>
      <c r="M2476" s="0" t="s">
        <v>2493</v>
      </c>
      <c r="N2476" s="0" t="n">
        <v>0.6493</v>
      </c>
    </row>
    <row r="2477" customFormat="false" ht="12.75" hidden="false" customHeight="false" outlineLevel="0" collapsed="false">
      <c r="A2477" s="0" t="s">
        <v>2494</v>
      </c>
      <c r="B2477" s="0" t="s">
        <v>14</v>
      </c>
      <c r="C2477" s="0" t="n">
        <v>8</v>
      </c>
      <c r="D2477" s="0" t="n">
        <v>10</v>
      </c>
      <c r="E2477" s="0" t="n">
        <v>15.3758084445</v>
      </c>
      <c r="F2477" s="0" t="n">
        <f aca="false">(((E2477/60)+D2477)/60)+C2477</f>
        <v>8.17093772456792</v>
      </c>
      <c r="G2477" s="0" t="n">
        <v>113</v>
      </c>
      <c r="H2477" s="0" t="n">
        <v>0</v>
      </c>
      <c r="I2477" s="0" t="n">
        <v>9.0157656051</v>
      </c>
      <c r="J2477" s="0" t="n">
        <f aca="false">(((I2477/60)+H2477)/60)+G2477</f>
        <v>113.002504379335</v>
      </c>
      <c r="K2477" s="0" t="n">
        <v>780.1963903094</v>
      </c>
      <c r="L2477" s="1" t="n">
        <v>38804</v>
      </c>
      <c r="M2477" s="0" t="s">
        <v>2495</v>
      </c>
      <c r="N2477" s="0" t="n">
        <v>0.5963</v>
      </c>
    </row>
    <row r="2478" customFormat="false" ht="12.75" hidden="false" customHeight="false" outlineLevel="0" collapsed="false">
      <c r="A2478" s="0" t="s">
        <v>2494</v>
      </c>
      <c r="B2478" s="0" t="s">
        <v>14</v>
      </c>
      <c r="C2478" s="0" t="n">
        <v>8</v>
      </c>
      <c r="D2478" s="0" t="n">
        <v>10</v>
      </c>
      <c r="E2478" s="0" t="n">
        <v>15.3758084445</v>
      </c>
      <c r="F2478" s="0" t="n">
        <f aca="false">(((E2478/60)+D2478)/60)+C2478</f>
        <v>8.17093772456792</v>
      </c>
      <c r="G2478" s="0" t="n">
        <v>113</v>
      </c>
      <c r="H2478" s="0" t="n">
        <v>0</v>
      </c>
      <c r="I2478" s="0" t="n">
        <v>9.0157656051</v>
      </c>
      <c r="J2478" s="0" t="n">
        <f aca="false">(((I2478/60)+H2478)/60)+G2478</f>
        <v>113.002504379335</v>
      </c>
      <c r="K2478" s="0" t="n">
        <v>780.1963903094</v>
      </c>
      <c r="L2478" s="1" t="n">
        <v>38804</v>
      </c>
      <c r="M2478" s="0" t="s">
        <v>2495</v>
      </c>
      <c r="N2478" s="0" t="n">
        <v>0.5963</v>
      </c>
    </row>
    <row r="2479" customFormat="false" ht="12.75" hidden="false" customHeight="false" outlineLevel="0" collapsed="false">
      <c r="A2479" s="0" t="s">
        <v>2496</v>
      </c>
      <c r="B2479" s="0" t="s">
        <v>14</v>
      </c>
      <c r="C2479" s="0" t="n">
        <v>8</v>
      </c>
      <c r="D2479" s="0" t="n">
        <v>10</v>
      </c>
      <c r="E2479" s="0" t="n">
        <v>15.3993867481</v>
      </c>
      <c r="F2479" s="0" t="n">
        <f aca="false">(((E2479/60)+D2479)/60)+C2479</f>
        <v>8.17094427409669</v>
      </c>
      <c r="G2479" s="0" t="n">
        <v>113</v>
      </c>
      <c r="H2479" s="0" t="n">
        <v>0</v>
      </c>
      <c r="I2479" s="0" t="n">
        <v>9.0476424235</v>
      </c>
      <c r="J2479" s="0" t="n">
        <f aca="false">(((I2479/60)+H2479)/60)+G2479</f>
        <v>113.002513234007</v>
      </c>
      <c r="K2479" s="0" t="n">
        <v>780.051280438</v>
      </c>
      <c r="L2479" s="1" t="n">
        <v>38804</v>
      </c>
      <c r="M2479" s="0" t="s">
        <v>2497</v>
      </c>
      <c r="N2479" s="0" t="n">
        <v>0.605</v>
      </c>
    </row>
    <row r="2480" customFormat="false" ht="12.75" hidden="false" customHeight="false" outlineLevel="0" collapsed="false">
      <c r="A2480" s="0" t="s">
        <v>2496</v>
      </c>
      <c r="B2480" s="0" t="s">
        <v>14</v>
      </c>
      <c r="C2480" s="0" t="n">
        <v>8</v>
      </c>
      <c r="D2480" s="0" t="n">
        <v>10</v>
      </c>
      <c r="E2480" s="0" t="n">
        <v>15.3993867481</v>
      </c>
      <c r="F2480" s="0" t="n">
        <f aca="false">(((E2480/60)+D2480)/60)+C2480</f>
        <v>8.17094427409669</v>
      </c>
      <c r="G2480" s="0" t="n">
        <v>113</v>
      </c>
      <c r="H2480" s="0" t="n">
        <v>0</v>
      </c>
      <c r="I2480" s="0" t="n">
        <v>9.0476424235</v>
      </c>
      <c r="J2480" s="0" t="n">
        <f aca="false">(((I2480/60)+H2480)/60)+G2480</f>
        <v>113.002513234007</v>
      </c>
      <c r="K2480" s="0" t="n">
        <v>780.051280438</v>
      </c>
      <c r="L2480" s="1" t="n">
        <v>38804</v>
      </c>
      <c r="M2480" s="0" t="s">
        <v>2497</v>
      </c>
      <c r="N2480" s="0" t="n">
        <v>0.605</v>
      </c>
    </row>
    <row r="2481" customFormat="false" ht="12.75" hidden="false" customHeight="false" outlineLevel="0" collapsed="false">
      <c r="A2481" s="0" t="s">
        <v>2498</v>
      </c>
      <c r="B2481" s="0" t="s">
        <v>14</v>
      </c>
      <c r="C2481" s="0" t="n">
        <v>8</v>
      </c>
      <c r="D2481" s="0" t="n">
        <v>10</v>
      </c>
      <c r="E2481" s="0" t="n">
        <v>15.4205048448</v>
      </c>
      <c r="F2481" s="0" t="n">
        <f aca="false">(((E2481/60)+D2481)/60)+C2481</f>
        <v>8.17095014023467</v>
      </c>
      <c r="G2481" s="0" t="n">
        <v>113</v>
      </c>
      <c r="H2481" s="0" t="n">
        <v>0</v>
      </c>
      <c r="I2481" s="0" t="n">
        <v>9.0791000673</v>
      </c>
      <c r="J2481" s="0" t="n">
        <f aca="false">(((I2481/60)+H2481)/60)+G2481</f>
        <v>113.002521972241</v>
      </c>
      <c r="K2481" s="0" t="n">
        <v>780.0966782281</v>
      </c>
      <c r="L2481" s="1" t="n">
        <v>38804</v>
      </c>
      <c r="M2481" s="0" t="s">
        <v>2499</v>
      </c>
      <c r="N2481" s="0" t="n">
        <v>0.6077</v>
      </c>
    </row>
    <row r="2482" customFormat="false" ht="12.75" hidden="false" customHeight="false" outlineLevel="0" collapsed="false">
      <c r="A2482" s="0" t="s">
        <v>2498</v>
      </c>
      <c r="B2482" s="0" t="s">
        <v>14</v>
      </c>
      <c r="C2482" s="0" t="n">
        <v>8</v>
      </c>
      <c r="D2482" s="0" t="n">
        <v>10</v>
      </c>
      <c r="E2482" s="0" t="n">
        <v>15.4205048448</v>
      </c>
      <c r="F2482" s="0" t="n">
        <f aca="false">(((E2482/60)+D2482)/60)+C2482</f>
        <v>8.17095014023467</v>
      </c>
      <c r="G2482" s="0" t="n">
        <v>113</v>
      </c>
      <c r="H2482" s="0" t="n">
        <v>0</v>
      </c>
      <c r="I2482" s="0" t="n">
        <v>9.0791000673</v>
      </c>
      <c r="J2482" s="0" t="n">
        <f aca="false">(((I2482/60)+H2482)/60)+G2482</f>
        <v>113.002521972241</v>
      </c>
      <c r="K2482" s="0" t="n">
        <v>780.0966782281</v>
      </c>
      <c r="L2482" s="1" t="n">
        <v>38804</v>
      </c>
      <c r="M2482" s="0" t="s">
        <v>2499</v>
      </c>
      <c r="N2482" s="0" t="n">
        <v>0.6077</v>
      </c>
    </row>
    <row r="2483" customFormat="false" ht="12.75" hidden="false" customHeight="false" outlineLevel="0" collapsed="false">
      <c r="A2483" s="0" t="s">
        <v>2500</v>
      </c>
      <c r="B2483" s="0" t="s">
        <v>14</v>
      </c>
      <c r="C2483" s="0" t="n">
        <v>8</v>
      </c>
      <c r="D2483" s="0" t="n">
        <v>10</v>
      </c>
      <c r="E2483" s="0" t="n">
        <v>15.4481174033</v>
      </c>
      <c r="F2483" s="0" t="n">
        <f aca="false">(((E2483/60)+D2483)/60)+C2483</f>
        <v>8.17095781038981</v>
      </c>
      <c r="G2483" s="0" t="n">
        <v>113</v>
      </c>
      <c r="H2483" s="0" t="n">
        <v>0</v>
      </c>
      <c r="I2483" s="0" t="n">
        <v>9.1123133695</v>
      </c>
      <c r="J2483" s="0" t="n">
        <f aca="false">(((I2483/60)+H2483)/60)+G2483</f>
        <v>113.002531198158</v>
      </c>
      <c r="K2483" s="0" t="n">
        <v>780.011233571</v>
      </c>
      <c r="L2483" s="1" t="n">
        <v>38804</v>
      </c>
      <c r="M2483" s="0" t="s">
        <v>2501</v>
      </c>
      <c r="N2483" s="0" t="n">
        <v>0.5997</v>
      </c>
    </row>
    <row r="2484" customFormat="false" ht="12.75" hidden="false" customHeight="false" outlineLevel="0" collapsed="false">
      <c r="A2484" s="0" t="s">
        <v>2500</v>
      </c>
      <c r="B2484" s="0" t="s">
        <v>14</v>
      </c>
      <c r="C2484" s="0" t="n">
        <v>8</v>
      </c>
      <c r="D2484" s="0" t="n">
        <v>10</v>
      </c>
      <c r="E2484" s="0" t="n">
        <v>15.4481174033</v>
      </c>
      <c r="F2484" s="0" t="n">
        <f aca="false">(((E2484/60)+D2484)/60)+C2484</f>
        <v>8.17095781038981</v>
      </c>
      <c r="G2484" s="0" t="n">
        <v>113</v>
      </c>
      <c r="H2484" s="0" t="n">
        <v>0</v>
      </c>
      <c r="I2484" s="0" t="n">
        <v>9.1123133695</v>
      </c>
      <c r="J2484" s="0" t="n">
        <f aca="false">(((I2484/60)+H2484)/60)+G2484</f>
        <v>113.002531198158</v>
      </c>
      <c r="K2484" s="0" t="n">
        <v>780.011233571</v>
      </c>
      <c r="L2484" s="1" t="n">
        <v>38804</v>
      </c>
      <c r="M2484" s="0" t="s">
        <v>2501</v>
      </c>
      <c r="N2484" s="0" t="n">
        <v>0.5997</v>
      </c>
    </row>
    <row r="2485" customFormat="false" ht="12.75" hidden="false" customHeight="false" outlineLevel="0" collapsed="false">
      <c r="A2485" s="0" t="s">
        <v>2502</v>
      </c>
      <c r="B2485" s="0" t="s">
        <v>14</v>
      </c>
      <c r="C2485" s="0" t="n">
        <v>8</v>
      </c>
      <c r="D2485" s="0" t="n">
        <v>10</v>
      </c>
      <c r="E2485" s="0" t="n">
        <v>15.4786435384</v>
      </c>
      <c r="F2485" s="0" t="n">
        <f aca="false">(((E2485/60)+D2485)/60)+C2485</f>
        <v>8.17096628987178</v>
      </c>
      <c r="G2485" s="0" t="n">
        <v>113</v>
      </c>
      <c r="H2485" s="0" t="n">
        <v>0</v>
      </c>
      <c r="I2485" s="0" t="n">
        <v>9.129867964</v>
      </c>
      <c r="J2485" s="0" t="n">
        <f aca="false">(((I2485/60)+H2485)/60)+G2485</f>
        <v>113.002536074434</v>
      </c>
      <c r="K2485" s="0" t="n">
        <v>779.7083205022</v>
      </c>
      <c r="L2485" s="1" t="n">
        <v>38804</v>
      </c>
      <c r="M2485" s="0" t="s">
        <v>2503</v>
      </c>
      <c r="N2485" s="0" t="n">
        <v>0.8273</v>
      </c>
    </row>
    <row r="2486" customFormat="false" ht="12.75" hidden="false" customHeight="false" outlineLevel="0" collapsed="false">
      <c r="A2486" s="0" t="s">
        <v>2502</v>
      </c>
      <c r="B2486" s="0" t="s">
        <v>14</v>
      </c>
      <c r="C2486" s="0" t="n">
        <v>8</v>
      </c>
      <c r="D2486" s="0" t="n">
        <v>10</v>
      </c>
      <c r="E2486" s="0" t="n">
        <v>15.4786435384</v>
      </c>
      <c r="F2486" s="0" t="n">
        <f aca="false">(((E2486/60)+D2486)/60)+C2486</f>
        <v>8.17096628987178</v>
      </c>
      <c r="G2486" s="0" t="n">
        <v>113</v>
      </c>
      <c r="H2486" s="0" t="n">
        <v>0</v>
      </c>
      <c r="I2486" s="0" t="n">
        <v>9.129867964</v>
      </c>
      <c r="J2486" s="0" t="n">
        <f aca="false">(((I2486/60)+H2486)/60)+G2486</f>
        <v>113.002536074434</v>
      </c>
      <c r="K2486" s="0" t="n">
        <v>779.7083205022</v>
      </c>
      <c r="L2486" s="1" t="n">
        <v>38804</v>
      </c>
      <c r="M2486" s="0" t="s">
        <v>2503</v>
      </c>
      <c r="N2486" s="0" t="n">
        <v>0.8273</v>
      </c>
    </row>
    <row r="2487" customFormat="false" ht="12.75" hidden="false" customHeight="false" outlineLevel="0" collapsed="false">
      <c r="A2487" s="0" t="s">
        <v>2504</v>
      </c>
      <c r="B2487" s="0" t="s">
        <v>14</v>
      </c>
      <c r="C2487" s="0" t="n">
        <v>8</v>
      </c>
      <c r="D2487" s="0" t="n">
        <v>10</v>
      </c>
      <c r="E2487" s="0" t="n">
        <v>15.5072558016</v>
      </c>
      <c r="F2487" s="0" t="n">
        <f aca="false">(((E2487/60)+D2487)/60)+C2487</f>
        <v>8.17097423772267</v>
      </c>
      <c r="G2487" s="0" t="n">
        <v>113</v>
      </c>
      <c r="H2487" s="0" t="n">
        <v>0</v>
      </c>
      <c r="I2487" s="0" t="n">
        <v>9.1512084451</v>
      </c>
      <c r="J2487" s="0" t="n">
        <f aca="false">(((I2487/60)+H2487)/60)+G2487</f>
        <v>113.002542002346</v>
      </c>
      <c r="K2487" s="0" t="n">
        <v>779.8645813866</v>
      </c>
      <c r="L2487" s="1" t="n">
        <v>38804</v>
      </c>
      <c r="M2487" s="0" t="s">
        <v>2505</v>
      </c>
      <c r="N2487" s="0" t="n">
        <v>0.7273</v>
      </c>
    </row>
    <row r="2488" customFormat="false" ht="12.75" hidden="false" customHeight="false" outlineLevel="0" collapsed="false">
      <c r="A2488" s="0" t="s">
        <v>2504</v>
      </c>
      <c r="B2488" s="0" t="s">
        <v>14</v>
      </c>
      <c r="C2488" s="0" t="n">
        <v>8</v>
      </c>
      <c r="D2488" s="0" t="n">
        <v>10</v>
      </c>
      <c r="E2488" s="0" t="n">
        <v>15.5072558016</v>
      </c>
      <c r="F2488" s="0" t="n">
        <f aca="false">(((E2488/60)+D2488)/60)+C2488</f>
        <v>8.17097423772267</v>
      </c>
      <c r="G2488" s="0" t="n">
        <v>113</v>
      </c>
      <c r="H2488" s="0" t="n">
        <v>0</v>
      </c>
      <c r="I2488" s="0" t="n">
        <v>9.1512084451</v>
      </c>
      <c r="J2488" s="0" t="n">
        <f aca="false">(((I2488/60)+H2488)/60)+G2488</f>
        <v>113.002542002346</v>
      </c>
      <c r="K2488" s="0" t="n">
        <v>779.8645813866</v>
      </c>
      <c r="L2488" s="1" t="n">
        <v>38804</v>
      </c>
      <c r="M2488" s="0" t="s">
        <v>2505</v>
      </c>
      <c r="N2488" s="0" t="n">
        <v>0.7273</v>
      </c>
    </row>
    <row r="2489" customFormat="false" ht="12.75" hidden="false" customHeight="false" outlineLevel="0" collapsed="false">
      <c r="A2489" s="0" t="s">
        <v>2506</v>
      </c>
      <c r="B2489" s="0" t="s">
        <v>14</v>
      </c>
      <c r="C2489" s="0" t="n">
        <v>8</v>
      </c>
      <c r="D2489" s="0" t="n">
        <v>10</v>
      </c>
      <c r="E2489" s="0" t="n">
        <v>15.5277292817</v>
      </c>
      <c r="F2489" s="0" t="n">
        <f aca="false">(((E2489/60)+D2489)/60)+C2489</f>
        <v>8.17097992480047</v>
      </c>
      <c r="G2489" s="0" t="n">
        <v>113</v>
      </c>
      <c r="H2489" s="0" t="n">
        <v>0</v>
      </c>
      <c r="I2489" s="0" t="n">
        <v>9.1793586713</v>
      </c>
      <c r="J2489" s="0" t="n">
        <f aca="false">(((I2489/60)+H2489)/60)+G2489</f>
        <v>113.002549821853</v>
      </c>
      <c r="K2489" s="0" t="n">
        <v>779.8167112032</v>
      </c>
      <c r="L2489" s="1" t="n">
        <v>38804</v>
      </c>
      <c r="M2489" s="0" t="s">
        <v>2507</v>
      </c>
      <c r="N2489" s="0" t="n">
        <v>0.641</v>
      </c>
    </row>
    <row r="2490" customFormat="false" ht="12.75" hidden="false" customHeight="false" outlineLevel="0" collapsed="false">
      <c r="A2490" s="0" t="s">
        <v>2506</v>
      </c>
      <c r="B2490" s="0" t="s">
        <v>14</v>
      </c>
      <c r="C2490" s="0" t="n">
        <v>8</v>
      </c>
      <c r="D2490" s="0" t="n">
        <v>10</v>
      </c>
      <c r="E2490" s="0" t="n">
        <v>15.5277292817</v>
      </c>
      <c r="F2490" s="0" t="n">
        <f aca="false">(((E2490/60)+D2490)/60)+C2490</f>
        <v>8.17097992480047</v>
      </c>
      <c r="G2490" s="0" t="n">
        <v>113</v>
      </c>
      <c r="H2490" s="0" t="n">
        <v>0</v>
      </c>
      <c r="I2490" s="0" t="n">
        <v>9.1793586713</v>
      </c>
      <c r="J2490" s="0" t="n">
        <f aca="false">(((I2490/60)+H2490)/60)+G2490</f>
        <v>113.002549821853</v>
      </c>
      <c r="K2490" s="0" t="n">
        <v>779.8167112032</v>
      </c>
      <c r="L2490" s="1" t="n">
        <v>38804</v>
      </c>
      <c r="M2490" s="0" t="s">
        <v>2507</v>
      </c>
      <c r="N2490" s="0" t="n">
        <v>0.641</v>
      </c>
    </row>
    <row r="2491" customFormat="false" ht="12.75" hidden="false" customHeight="false" outlineLevel="0" collapsed="false">
      <c r="A2491" s="0" t="s">
        <v>2508</v>
      </c>
      <c r="B2491" s="0" t="s">
        <v>14</v>
      </c>
      <c r="C2491" s="0" t="n">
        <v>8</v>
      </c>
      <c r="D2491" s="0" t="n">
        <v>10</v>
      </c>
      <c r="E2491" s="0" t="n">
        <v>15.5500540616</v>
      </c>
      <c r="F2491" s="0" t="n">
        <f aca="false">(((E2491/60)+D2491)/60)+C2491</f>
        <v>8.17098612612822</v>
      </c>
      <c r="G2491" s="0" t="n">
        <v>113</v>
      </c>
      <c r="H2491" s="0" t="n">
        <v>0</v>
      </c>
      <c r="I2491" s="0" t="n">
        <v>9.2081639461</v>
      </c>
      <c r="J2491" s="0" t="n">
        <f aca="false">(((I2491/60)+H2491)/60)+G2491</f>
        <v>113.002557823318</v>
      </c>
      <c r="K2491" s="0" t="n">
        <v>779.7542995205</v>
      </c>
      <c r="L2491" s="1" t="n">
        <v>38804</v>
      </c>
      <c r="M2491" s="0" t="s">
        <v>2509</v>
      </c>
      <c r="N2491" s="0" t="n">
        <v>0.5824</v>
      </c>
    </row>
    <row r="2492" customFormat="false" ht="12.75" hidden="false" customHeight="false" outlineLevel="0" collapsed="false">
      <c r="A2492" s="0" t="s">
        <v>2508</v>
      </c>
      <c r="B2492" s="0" t="s">
        <v>14</v>
      </c>
      <c r="C2492" s="0" t="n">
        <v>8</v>
      </c>
      <c r="D2492" s="0" t="n">
        <v>10</v>
      </c>
      <c r="E2492" s="0" t="n">
        <v>15.5500540616</v>
      </c>
      <c r="F2492" s="0" t="n">
        <f aca="false">(((E2492/60)+D2492)/60)+C2492</f>
        <v>8.17098612612822</v>
      </c>
      <c r="G2492" s="0" t="n">
        <v>113</v>
      </c>
      <c r="H2492" s="0" t="n">
        <v>0</v>
      </c>
      <c r="I2492" s="0" t="n">
        <v>9.2081639461</v>
      </c>
      <c r="J2492" s="0" t="n">
        <f aca="false">(((I2492/60)+H2492)/60)+G2492</f>
        <v>113.002557823318</v>
      </c>
      <c r="K2492" s="0" t="n">
        <v>779.7542995205</v>
      </c>
      <c r="L2492" s="1" t="n">
        <v>38804</v>
      </c>
      <c r="M2492" s="0" t="s">
        <v>2509</v>
      </c>
      <c r="N2492" s="0" t="n">
        <v>0.5824</v>
      </c>
    </row>
    <row r="2493" customFormat="false" ht="12.75" hidden="false" customHeight="false" outlineLevel="0" collapsed="false">
      <c r="A2493" s="0" t="s">
        <v>2510</v>
      </c>
      <c r="B2493" s="0" t="s">
        <v>14</v>
      </c>
      <c r="C2493" s="0" t="n">
        <v>8</v>
      </c>
      <c r="D2493" s="0" t="n">
        <v>10</v>
      </c>
      <c r="E2493" s="0" t="n">
        <v>15.5852631954</v>
      </c>
      <c r="F2493" s="0" t="n">
        <f aca="false">(((E2493/60)+D2493)/60)+C2493</f>
        <v>8.17099590644317</v>
      </c>
      <c r="G2493" s="0" t="n">
        <v>113</v>
      </c>
      <c r="H2493" s="0" t="n">
        <v>0</v>
      </c>
      <c r="I2493" s="0" t="n">
        <v>9.2339981259</v>
      </c>
      <c r="J2493" s="0" t="n">
        <f aca="false">(((I2493/60)+H2493)/60)+G2493</f>
        <v>113.002564999479</v>
      </c>
      <c r="K2493" s="0" t="n">
        <v>779.4766101986</v>
      </c>
      <c r="L2493" s="1" t="n">
        <v>38804</v>
      </c>
      <c r="M2493" s="0" t="s">
        <v>2511</v>
      </c>
      <c r="N2493" s="0" t="n">
        <v>0.6012</v>
      </c>
    </row>
    <row r="2494" customFormat="false" ht="12.75" hidden="false" customHeight="false" outlineLevel="0" collapsed="false">
      <c r="A2494" s="0" t="s">
        <v>2510</v>
      </c>
      <c r="B2494" s="0" t="s">
        <v>14</v>
      </c>
      <c r="C2494" s="0" t="n">
        <v>8</v>
      </c>
      <c r="D2494" s="0" t="n">
        <v>10</v>
      </c>
      <c r="E2494" s="0" t="n">
        <v>15.5852631954</v>
      </c>
      <c r="F2494" s="0" t="n">
        <f aca="false">(((E2494/60)+D2494)/60)+C2494</f>
        <v>8.17099590644317</v>
      </c>
      <c r="G2494" s="0" t="n">
        <v>113</v>
      </c>
      <c r="H2494" s="0" t="n">
        <v>0</v>
      </c>
      <c r="I2494" s="0" t="n">
        <v>9.2339981259</v>
      </c>
      <c r="J2494" s="0" t="n">
        <f aca="false">(((I2494/60)+H2494)/60)+G2494</f>
        <v>113.002564999479</v>
      </c>
      <c r="K2494" s="0" t="n">
        <v>779.4766101986</v>
      </c>
      <c r="L2494" s="1" t="n">
        <v>38804</v>
      </c>
      <c r="M2494" s="0" t="s">
        <v>2511</v>
      </c>
      <c r="N2494" s="0" t="n">
        <v>0.6012</v>
      </c>
    </row>
    <row r="2495" customFormat="false" ht="12.75" hidden="false" customHeight="false" outlineLevel="0" collapsed="false">
      <c r="A2495" s="0" t="s">
        <v>2512</v>
      </c>
      <c r="B2495" s="0" t="s">
        <v>14</v>
      </c>
      <c r="C2495" s="0" t="n">
        <v>8</v>
      </c>
      <c r="D2495" s="0" t="n">
        <v>10</v>
      </c>
      <c r="E2495" s="0" t="n">
        <v>15.6154242354</v>
      </c>
      <c r="F2495" s="0" t="n">
        <f aca="false">(((E2495/60)+D2495)/60)+C2495</f>
        <v>8.17100428450983</v>
      </c>
      <c r="G2495" s="0" t="n">
        <v>113</v>
      </c>
      <c r="H2495" s="0" t="n">
        <v>0</v>
      </c>
      <c r="I2495" s="0" t="n">
        <v>9.260105941</v>
      </c>
      <c r="J2495" s="0" t="n">
        <f aca="false">(((I2495/60)+H2495)/60)+G2495</f>
        <v>113.00257225165</v>
      </c>
      <c r="K2495" s="0" t="n">
        <v>779.4546043603</v>
      </c>
      <c r="L2495" s="1" t="n">
        <v>38804</v>
      </c>
      <c r="M2495" s="0" t="s">
        <v>2513</v>
      </c>
      <c r="N2495" s="0" t="n">
        <v>0.6241</v>
      </c>
    </row>
    <row r="2496" customFormat="false" ht="12.75" hidden="false" customHeight="false" outlineLevel="0" collapsed="false">
      <c r="A2496" s="0" t="s">
        <v>2512</v>
      </c>
      <c r="B2496" s="0" t="s">
        <v>14</v>
      </c>
      <c r="C2496" s="0" t="n">
        <v>8</v>
      </c>
      <c r="D2496" s="0" t="n">
        <v>10</v>
      </c>
      <c r="E2496" s="0" t="n">
        <v>15.6154242354</v>
      </c>
      <c r="F2496" s="0" t="n">
        <f aca="false">(((E2496/60)+D2496)/60)+C2496</f>
        <v>8.17100428450983</v>
      </c>
      <c r="G2496" s="0" t="n">
        <v>113</v>
      </c>
      <c r="H2496" s="0" t="n">
        <v>0</v>
      </c>
      <c r="I2496" s="0" t="n">
        <v>9.260105941</v>
      </c>
      <c r="J2496" s="0" t="n">
        <f aca="false">(((I2496/60)+H2496)/60)+G2496</f>
        <v>113.00257225165</v>
      </c>
      <c r="K2496" s="0" t="n">
        <v>779.4546043603</v>
      </c>
      <c r="L2496" s="1" t="n">
        <v>38804</v>
      </c>
      <c r="M2496" s="0" t="s">
        <v>2513</v>
      </c>
      <c r="N2496" s="0" t="n">
        <v>0.6241</v>
      </c>
    </row>
    <row r="2497" customFormat="false" ht="12.75" hidden="false" customHeight="false" outlineLevel="0" collapsed="false">
      <c r="A2497" s="0" t="s">
        <v>2514</v>
      </c>
      <c r="B2497" s="0" t="s">
        <v>14</v>
      </c>
      <c r="C2497" s="0" t="n">
        <v>8</v>
      </c>
      <c r="D2497" s="0" t="n">
        <v>10</v>
      </c>
      <c r="E2497" s="0" t="n">
        <v>15.6438970179</v>
      </c>
      <c r="F2497" s="0" t="n">
        <f aca="false">(((E2497/60)+D2497)/60)+C2497</f>
        <v>8.17101219361608</v>
      </c>
      <c r="G2497" s="0" t="n">
        <v>113</v>
      </c>
      <c r="H2497" s="0" t="n">
        <v>0</v>
      </c>
      <c r="I2497" s="0" t="n">
        <v>9.2813295516</v>
      </c>
      <c r="J2497" s="0" t="n">
        <f aca="false">(((I2497/60)+H2497)/60)+G2497</f>
        <v>113.002578147098</v>
      </c>
      <c r="K2497" s="0" t="n">
        <v>779.7357069803</v>
      </c>
      <c r="L2497" s="1" t="n">
        <v>38804</v>
      </c>
      <c r="M2497" s="0" t="s">
        <v>2515</v>
      </c>
      <c r="N2497" s="0" t="n">
        <v>0.727</v>
      </c>
    </row>
    <row r="2498" customFormat="false" ht="12.75" hidden="false" customHeight="false" outlineLevel="0" collapsed="false">
      <c r="A2498" s="0" t="s">
        <v>2514</v>
      </c>
      <c r="B2498" s="0" t="s">
        <v>14</v>
      </c>
      <c r="C2498" s="0" t="n">
        <v>8</v>
      </c>
      <c r="D2498" s="0" t="n">
        <v>10</v>
      </c>
      <c r="E2498" s="0" t="n">
        <v>15.6438970179</v>
      </c>
      <c r="F2498" s="0" t="n">
        <f aca="false">(((E2498/60)+D2498)/60)+C2498</f>
        <v>8.17101219361608</v>
      </c>
      <c r="G2498" s="0" t="n">
        <v>113</v>
      </c>
      <c r="H2498" s="0" t="n">
        <v>0</v>
      </c>
      <c r="I2498" s="0" t="n">
        <v>9.2813295516</v>
      </c>
      <c r="J2498" s="0" t="n">
        <f aca="false">(((I2498/60)+H2498)/60)+G2498</f>
        <v>113.002578147098</v>
      </c>
      <c r="K2498" s="0" t="n">
        <v>779.7357069803</v>
      </c>
      <c r="L2498" s="1" t="n">
        <v>38804</v>
      </c>
      <c r="M2498" s="0" t="s">
        <v>2515</v>
      </c>
      <c r="N2498" s="0" t="n">
        <v>0.727</v>
      </c>
    </row>
    <row r="2499" customFormat="false" ht="12.75" hidden="false" customHeight="false" outlineLevel="0" collapsed="false">
      <c r="A2499" s="0" t="s">
        <v>2516</v>
      </c>
      <c r="B2499" s="0" t="s">
        <v>14</v>
      </c>
      <c r="C2499" s="0" t="n">
        <v>8</v>
      </c>
      <c r="D2499" s="0" t="n">
        <v>10</v>
      </c>
      <c r="E2499" s="0" t="n">
        <v>15.6749414396</v>
      </c>
      <c r="F2499" s="0" t="n">
        <f aca="false">(((E2499/60)+D2499)/60)+C2499</f>
        <v>8.17102081706656</v>
      </c>
      <c r="G2499" s="0" t="n">
        <v>113</v>
      </c>
      <c r="H2499" s="0" t="n">
        <v>0</v>
      </c>
      <c r="I2499" s="0" t="n">
        <v>9.3077767314</v>
      </c>
      <c r="J2499" s="0" t="n">
        <f aca="false">(((I2499/60)+H2499)/60)+G2499</f>
        <v>113.002585493537</v>
      </c>
      <c r="K2499" s="0" t="n">
        <v>779.3385333866</v>
      </c>
      <c r="L2499" s="1" t="n">
        <v>38804</v>
      </c>
      <c r="M2499" s="0" t="s">
        <v>2517</v>
      </c>
      <c r="N2499" s="0" t="n">
        <v>0.6376</v>
      </c>
    </row>
    <row r="2500" customFormat="false" ht="12.75" hidden="false" customHeight="false" outlineLevel="0" collapsed="false">
      <c r="A2500" s="0" t="s">
        <v>2516</v>
      </c>
      <c r="B2500" s="0" t="s">
        <v>14</v>
      </c>
      <c r="C2500" s="0" t="n">
        <v>8</v>
      </c>
      <c r="D2500" s="0" t="n">
        <v>10</v>
      </c>
      <c r="E2500" s="0" t="n">
        <v>15.6749414396</v>
      </c>
      <c r="F2500" s="0" t="n">
        <f aca="false">(((E2500/60)+D2500)/60)+C2500</f>
        <v>8.17102081706656</v>
      </c>
      <c r="G2500" s="0" t="n">
        <v>113</v>
      </c>
      <c r="H2500" s="0" t="n">
        <v>0</v>
      </c>
      <c r="I2500" s="0" t="n">
        <v>9.3077767314</v>
      </c>
      <c r="J2500" s="0" t="n">
        <f aca="false">(((I2500/60)+H2500)/60)+G2500</f>
        <v>113.002585493537</v>
      </c>
      <c r="K2500" s="0" t="n">
        <v>779.3385333866</v>
      </c>
      <c r="L2500" s="1" t="n">
        <v>38804</v>
      </c>
      <c r="M2500" s="0" t="s">
        <v>2517</v>
      </c>
      <c r="N2500" s="0" t="n">
        <v>0.6376</v>
      </c>
    </row>
    <row r="2501" customFormat="false" ht="12.75" hidden="false" customHeight="false" outlineLevel="0" collapsed="false">
      <c r="A2501" s="0" t="s">
        <v>2518</v>
      </c>
      <c r="B2501" s="0" t="s">
        <v>14</v>
      </c>
      <c r="C2501" s="0" t="n">
        <v>8</v>
      </c>
      <c r="D2501" s="0" t="n">
        <v>10</v>
      </c>
      <c r="E2501" s="0" t="n">
        <v>15.7097496498</v>
      </c>
      <c r="F2501" s="0" t="n">
        <f aca="false">(((E2501/60)+D2501)/60)+C2501</f>
        <v>8.17103048601383</v>
      </c>
      <c r="G2501" s="0" t="n">
        <v>113</v>
      </c>
      <c r="H2501" s="0" t="n">
        <v>0</v>
      </c>
      <c r="I2501" s="0" t="n">
        <v>9.3402642548</v>
      </c>
      <c r="J2501" s="0" t="n">
        <f aca="false">(((I2501/60)+H2501)/60)+G2501</f>
        <v>113.002594517849</v>
      </c>
      <c r="K2501" s="0" t="n">
        <v>779.0918890964</v>
      </c>
      <c r="L2501" s="1" t="n">
        <v>38804</v>
      </c>
      <c r="M2501" s="0" t="s">
        <v>2519</v>
      </c>
      <c r="N2501" s="0" t="n">
        <v>0.6769</v>
      </c>
    </row>
    <row r="2502" customFormat="false" ht="12.75" hidden="false" customHeight="false" outlineLevel="0" collapsed="false">
      <c r="A2502" s="0" t="s">
        <v>2518</v>
      </c>
      <c r="B2502" s="0" t="s">
        <v>14</v>
      </c>
      <c r="C2502" s="0" t="n">
        <v>8</v>
      </c>
      <c r="D2502" s="0" t="n">
        <v>10</v>
      </c>
      <c r="E2502" s="0" t="n">
        <v>15.7097496498</v>
      </c>
      <c r="F2502" s="0" t="n">
        <f aca="false">(((E2502/60)+D2502)/60)+C2502</f>
        <v>8.17103048601383</v>
      </c>
      <c r="G2502" s="0" t="n">
        <v>113</v>
      </c>
      <c r="H2502" s="0" t="n">
        <v>0</v>
      </c>
      <c r="I2502" s="0" t="n">
        <v>9.3402642548</v>
      </c>
      <c r="J2502" s="0" t="n">
        <f aca="false">(((I2502/60)+H2502)/60)+G2502</f>
        <v>113.002594517849</v>
      </c>
      <c r="K2502" s="0" t="n">
        <v>779.0918890964</v>
      </c>
      <c r="L2502" s="1" t="n">
        <v>38804</v>
      </c>
      <c r="M2502" s="0" t="s">
        <v>2519</v>
      </c>
      <c r="N2502" s="0" t="n">
        <v>0.6769</v>
      </c>
    </row>
    <row r="2503" customFormat="false" ht="12.75" hidden="false" customHeight="false" outlineLevel="0" collapsed="false">
      <c r="A2503" s="0" t="s">
        <v>2520</v>
      </c>
      <c r="B2503" s="0" t="s">
        <v>14</v>
      </c>
      <c r="C2503" s="0" t="n">
        <v>8</v>
      </c>
      <c r="D2503" s="0" t="n">
        <v>10</v>
      </c>
      <c r="E2503" s="0" t="n">
        <v>15.7278843804</v>
      </c>
      <c r="F2503" s="0" t="n">
        <f aca="false">(((E2503/60)+D2503)/60)+C2503</f>
        <v>8.171035523439</v>
      </c>
      <c r="G2503" s="0" t="n">
        <v>113</v>
      </c>
      <c r="H2503" s="0" t="n">
        <v>0</v>
      </c>
      <c r="I2503" s="0" t="n">
        <v>9.3710489713</v>
      </c>
      <c r="J2503" s="0" t="n">
        <f aca="false">(((I2503/60)+H2503)/60)+G2503</f>
        <v>113.002603069159</v>
      </c>
      <c r="K2503" s="0" t="n">
        <v>779.0681097694</v>
      </c>
      <c r="L2503" s="1" t="n">
        <v>38804</v>
      </c>
      <c r="M2503" s="0" t="s">
        <v>2521</v>
      </c>
      <c r="N2503" s="0" t="n">
        <v>0.6574</v>
      </c>
    </row>
    <row r="2504" customFormat="false" ht="12.75" hidden="false" customHeight="false" outlineLevel="0" collapsed="false">
      <c r="A2504" s="0" t="s">
        <v>2520</v>
      </c>
      <c r="B2504" s="0" t="s">
        <v>14</v>
      </c>
      <c r="C2504" s="0" t="n">
        <v>8</v>
      </c>
      <c r="D2504" s="0" t="n">
        <v>10</v>
      </c>
      <c r="E2504" s="0" t="n">
        <v>15.7278843804</v>
      </c>
      <c r="F2504" s="0" t="n">
        <f aca="false">(((E2504/60)+D2504)/60)+C2504</f>
        <v>8.171035523439</v>
      </c>
      <c r="G2504" s="0" t="n">
        <v>113</v>
      </c>
      <c r="H2504" s="0" t="n">
        <v>0</v>
      </c>
      <c r="I2504" s="0" t="n">
        <v>9.3710489713</v>
      </c>
      <c r="J2504" s="0" t="n">
        <f aca="false">(((I2504/60)+H2504)/60)+G2504</f>
        <v>113.002603069159</v>
      </c>
      <c r="K2504" s="0" t="n">
        <v>779.0681097694</v>
      </c>
      <c r="L2504" s="1" t="n">
        <v>38804</v>
      </c>
      <c r="M2504" s="0" t="s">
        <v>2521</v>
      </c>
      <c r="N2504" s="0" t="n">
        <v>0.6574</v>
      </c>
    </row>
    <row r="2505" customFormat="false" ht="12.75" hidden="false" customHeight="false" outlineLevel="0" collapsed="false">
      <c r="A2505" s="0" t="s">
        <v>2522</v>
      </c>
      <c r="B2505" s="0" t="s">
        <v>14</v>
      </c>
      <c r="C2505" s="0" t="n">
        <v>8</v>
      </c>
      <c r="D2505" s="0" t="n">
        <v>10</v>
      </c>
      <c r="E2505" s="0" t="n">
        <v>15.7431705183</v>
      </c>
      <c r="F2505" s="0" t="n">
        <f aca="false">(((E2505/60)+D2505)/60)+C2505</f>
        <v>8.17103976958842</v>
      </c>
      <c r="G2505" s="0" t="n">
        <v>113</v>
      </c>
      <c r="H2505" s="0" t="n">
        <v>0</v>
      </c>
      <c r="I2505" s="0" t="n">
        <v>9.4041993428</v>
      </c>
      <c r="J2505" s="0" t="n">
        <f aca="false">(((I2505/60)+H2505)/60)+G2505</f>
        <v>113.002612277595</v>
      </c>
      <c r="K2505" s="0" t="n">
        <v>779.0382165378</v>
      </c>
      <c r="L2505" s="1" t="n">
        <v>38804</v>
      </c>
      <c r="M2505" s="0" t="s">
        <v>2523</v>
      </c>
      <c r="N2505" s="0" t="n">
        <v>0.6519</v>
      </c>
    </row>
    <row r="2506" customFormat="false" ht="12.75" hidden="false" customHeight="false" outlineLevel="0" collapsed="false">
      <c r="A2506" s="0" t="s">
        <v>2522</v>
      </c>
      <c r="B2506" s="0" t="s">
        <v>14</v>
      </c>
      <c r="C2506" s="0" t="n">
        <v>8</v>
      </c>
      <c r="D2506" s="0" t="n">
        <v>10</v>
      </c>
      <c r="E2506" s="0" t="n">
        <v>15.7431705183</v>
      </c>
      <c r="F2506" s="0" t="n">
        <f aca="false">(((E2506/60)+D2506)/60)+C2506</f>
        <v>8.17103976958842</v>
      </c>
      <c r="G2506" s="0" t="n">
        <v>113</v>
      </c>
      <c r="H2506" s="0" t="n">
        <v>0</v>
      </c>
      <c r="I2506" s="0" t="n">
        <v>9.4041993428</v>
      </c>
      <c r="J2506" s="0" t="n">
        <f aca="false">(((I2506/60)+H2506)/60)+G2506</f>
        <v>113.002612277595</v>
      </c>
      <c r="K2506" s="0" t="n">
        <v>779.0382165378</v>
      </c>
      <c r="L2506" s="1" t="n">
        <v>38804</v>
      </c>
      <c r="M2506" s="0" t="s">
        <v>2523</v>
      </c>
      <c r="N2506" s="0" t="n">
        <v>0.6519</v>
      </c>
    </row>
    <row r="2507" customFormat="false" ht="12.75" hidden="false" customHeight="false" outlineLevel="0" collapsed="false">
      <c r="A2507" s="0" t="s">
        <v>2524</v>
      </c>
      <c r="B2507" s="0" t="s">
        <v>14</v>
      </c>
      <c r="C2507" s="0" t="n">
        <v>8</v>
      </c>
      <c r="D2507" s="0" t="n">
        <v>10</v>
      </c>
      <c r="E2507" s="0" t="n">
        <v>15.7591060762</v>
      </c>
      <c r="F2507" s="0" t="n">
        <f aca="false">(((E2507/60)+D2507)/60)+C2507</f>
        <v>8.17104419613228</v>
      </c>
      <c r="G2507" s="0" t="n">
        <v>113</v>
      </c>
      <c r="H2507" s="0" t="n">
        <v>0</v>
      </c>
      <c r="I2507" s="0" t="n">
        <v>9.4430403763</v>
      </c>
      <c r="J2507" s="0" t="n">
        <f aca="false">(((I2507/60)+H2507)/60)+G2507</f>
        <v>113.002623066771</v>
      </c>
      <c r="K2507" s="0" t="n">
        <v>778.9470642433</v>
      </c>
      <c r="L2507" s="1" t="n">
        <v>38804</v>
      </c>
      <c r="M2507" s="0" t="s">
        <v>2525</v>
      </c>
      <c r="N2507" s="0" t="n">
        <v>0.6536</v>
      </c>
    </row>
    <row r="2508" customFormat="false" ht="12.75" hidden="false" customHeight="false" outlineLevel="0" collapsed="false">
      <c r="A2508" s="0" t="s">
        <v>2524</v>
      </c>
      <c r="B2508" s="0" t="s">
        <v>14</v>
      </c>
      <c r="C2508" s="0" t="n">
        <v>8</v>
      </c>
      <c r="D2508" s="0" t="n">
        <v>10</v>
      </c>
      <c r="E2508" s="0" t="n">
        <v>15.7591060762</v>
      </c>
      <c r="F2508" s="0" t="n">
        <f aca="false">(((E2508/60)+D2508)/60)+C2508</f>
        <v>8.17104419613228</v>
      </c>
      <c r="G2508" s="0" t="n">
        <v>113</v>
      </c>
      <c r="H2508" s="0" t="n">
        <v>0</v>
      </c>
      <c r="I2508" s="0" t="n">
        <v>9.4430403763</v>
      </c>
      <c r="J2508" s="0" t="n">
        <f aca="false">(((I2508/60)+H2508)/60)+G2508</f>
        <v>113.002623066771</v>
      </c>
      <c r="K2508" s="0" t="n">
        <v>778.9470642433</v>
      </c>
      <c r="L2508" s="1" t="n">
        <v>38804</v>
      </c>
      <c r="M2508" s="0" t="s">
        <v>2525</v>
      </c>
      <c r="N2508" s="0" t="n">
        <v>0.6536</v>
      </c>
    </row>
    <row r="2509" customFormat="false" ht="12.75" hidden="false" customHeight="false" outlineLevel="0" collapsed="false">
      <c r="A2509" s="0" t="s">
        <v>2526</v>
      </c>
      <c r="B2509" s="0" t="s">
        <v>14</v>
      </c>
      <c r="C2509" s="0" t="n">
        <v>8</v>
      </c>
      <c r="D2509" s="0" t="n">
        <v>10</v>
      </c>
      <c r="E2509" s="0" t="n">
        <v>15.7735884567</v>
      </c>
      <c r="F2509" s="0" t="n">
        <f aca="false">(((E2509/60)+D2509)/60)+C2509</f>
        <v>8.17104821901575</v>
      </c>
      <c r="G2509" s="0" t="n">
        <v>113</v>
      </c>
      <c r="H2509" s="0" t="n">
        <v>0</v>
      </c>
      <c r="I2509" s="0" t="n">
        <v>9.4850476381</v>
      </c>
      <c r="J2509" s="0" t="n">
        <f aca="false">(((I2509/60)+H2509)/60)+G2509</f>
        <v>113.002634735455</v>
      </c>
      <c r="K2509" s="0" t="n">
        <v>778.8926484985</v>
      </c>
      <c r="L2509" s="1" t="n">
        <v>38804</v>
      </c>
      <c r="M2509" s="0" t="s">
        <v>2527</v>
      </c>
      <c r="N2509" s="0" t="n">
        <v>0.6513</v>
      </c>
    </row>
    <row r="2510" customFormat="false" ht="12.75" hidden="false" customHeight="false" outlineLevel="0" collapsed="false">
      <c r="A2510" s="0" t="s">
        <v>2526</v>
      </c>
      <c r="B2510" s="0" t="s">
        <v>14</v>
      </c>
      <c r="C2510" s="0" t="n">
        <v>8</v>
      </c>
      <c r="D2510" s="0" t="n">
        <v>10</v>
      </c>
      <c r="E2510" s="0" t="n">
        <v>15.7735884567</v>
      </c>
      <c r="F2510" s="0" t="n">
        <f aca="false">(((E2510/60)+D2510)/60)+C2510</f>
        <v>8.17104821901575</v>
      </c>
      <c r="G2510" s="0" t="n">
        <v>113</v>
      </c>
      <c r="H2510" s="0" t="n">
        <v>0</v>
      </c>
      <c r="I2510" s="0" t="n">
        <v>9.4850476381</v>
      </c>
      <c r="J2510" s="0" t="n">
        <f aca="false">(((I2510/60)+H2510)/60)+G2510</f>
        <v>113.002634735455</v>
      </c>
      <c r="K2510" s="0" t="n">
        <v>778.8926484985</v>
      </c>
      <c r="L2510" s="1" t="n">
        <v>38804</v>
      </c>
      <c r="M2510" s="0" t="s">
        <v>2527</v>
      </c>
      <c r="N2510" s="0" t="n">
        <v>0.6513</v>
      </c>
    </row>
    <row r="2511" customFormat="false" ht="12.75" hidden="false" customHeight="false" outlineLevel="0" collapsed="false">
      <c r="A2511" s="0" t="s">
        <v>2528</v>
      </c>
      <c r="B2511" s="0" t="s">
        <v>14</v>
      </c>
      <c r="C2511" s="0" t="n">
        <v>8</v>
      </c>
      <c r="D2511" s="0" t="n">
        <v>10</v>
      </c>
      <c r="E2511" s="0" t="n">
        <v>15.7949539639</v>
      </c>
      <c r="F2511" s="0" t="n">
        <f aca="false">(((E2511/60)+D2511)/60)+C2511</f>
        <v>8.17105415387886</v>
      </c>
      <c r="G2511" s="0" t="n">
        <v>113</v>
      </c>
      <c r="H2511" s="0" t="n">
        <v>0</v>
      </c>
      <c r="I2511" s="0" t="n">
        <v>9.5235187636</v>
      </c>
      <c r="J2511" s="0" t="n">
        <f aca="false">(((I2511/60)+H2511)/60)+G2511</f>
        <v>113.002645421879</v>
      </c>
      <c r="K2511" s="0" t="n">
        <v>779.0213578027</v>
      </c>
      <c r="L2511" s="1" t="n">
        <v>38804</v>
      </c>
      <c r="M2511" s="0" t="s">
        <v>2529</v>
      </c>
      <c r="N2511" s="0" t="n">
        <v>0.643</v>
      </c>
    </row>
    <row r="2512" customFormat="false" ht="12.75" hidden="false" customHeight="false" outlineLevel="0" collapsed="false">
      <c r="A2512" s="0" t="s">
        <v>2528</v>
      </c>
      <c r="B2512" s="0" t="s">
        <v>14</v>
      </c>
      <c r="C2512" s="0" t="n">
        <v>8</v>
      </c>
      <c r="D2512" s="0" t="n">
        <v>10</v>
      </c>
      <c r="E2512" s="0" t="n">
        <v>15.7949539639</v>
      </c>
      <c r="F2512" s="0" t="n">
        <f aca="false">(((E2512/60)+D2512)/60)+C2512</f>
        <v>8.17105415387886</v>
      </c>
      <c r="G2512" s="0" t="n">
        <v>113</v>
      </c>
      <c r="H2512" s="0" t="n">
        <v>0</v>
      </c>
      <c r="I2512" s="0" t="n">
        <v>9.5235187636</v>
      </c>
      <c r="J2512" s="0" t="n">
        <f aca="false">(((I2512/60)+H2512)/60)+G2512</f>
        <v>113.002645421879</v>
      </c>
      <c r="K2512" s="0" t="n">
        <v>779.0213578027</v>
      </c>
      <c r="L2512" s="1" t="n">
        <v>38804</v>
      </c>
      <c r="M2512" s="0" t="s">
        <v>2529</v>
      </c>
      <c r="N2512" s="0" t="n">
        <v>0.643</v>
      </c>
    </row>
    <row r="2513" customFormat="false" ht="12.75" hidden="false" customHeight="false" outlineLevel="0" collapsed="false">
      <c r="A2513" s="0" t="s">
        <v>2530</v>
      </c>
      <c r="B2513" s="0" t="s">
        <v>14</v>
      </c>
      <c r="C2513" s="0" t="n">
        <v>8</v>
      </c>
      <c r="D2513" s="0" t="n">
        <v>10</v>
      </c>
      <c r="E2513" s="0" t="n">
        <v>15.8203734896</v>
      </c>
      <c r="F2513" s="0" t="n">
        <f aca="false">(((E2513/60)+D2513)/60)+C2513</f>
        <v>8.17106121485822</v>
      </c>
      <c r="G2513" s="0" t="n">
        <v>113</v>
      </c>
      <c r="H2513" s="0" t="n">
        <v>0</v>
      </c>
      <c r="I2513" s="0" t="n">
        <v>9.5586567253</v>
      </c>
      <c r="J2513" s="0" t="n">
        <f aca="false">(((I2513/60)+H2513)/60)+G2513</f>
        <v>113.002655182424</v>
      </c>
      <c r="K2513" s="0" t="n">
        <v>779.2607566593</v>
      </c>
      <c r="L2513" s="1" t="n">
        <v>38804</v>
      </c>
      <c r="M2513" s="0" t="s">
        <v>2531</v>
      </c>
      <c r="N2513" s="0" t="n">
        <v>0.6458</v>
      </c>
    </row>
    <row r="2514" customFormat="false" ht="12.75" hidden="false" customHeight="false" outlineLevel="0" collapsed="false">
      <c r="A2514" s="0" t="s">
        <v>2530</v>
      </c>
      <c r="B2514" s="0" t="s">
        <v>14</v>
      </c>
      <c r="C2514" s="0" t="n">
        <v>8</v>
      </c>
      <c r="D2514" s="0" t="n">
        <v>10</v>
      </c>
      <c r="E2514" s="0" t="n">
        <v>15.8203734896</v>
      </c>
      <c r="F2514" s="0" t="n">
        <f aca="false">(((E2514/60)+D2514)/60)+C2514</f>
        <v>8.17106121485822</v>
      </c>
      <c r="G2514" s="0" t="n">
        <v>113</v>
      </c>
      <c r="H2514" s="0" t="n">
        <v>0</v>
      </c>
      <c r="I2514" s="0" t="n">
        <v>9.5586567253</v>
      </c>
      <c r="J2514" s="0" t="n">
        <f aca="false">(((I2514/60)+H2514)/60)+G2514</f>
        <v>113.002655182424</v>
      </c>
      <c r="K2514" s="0" t="n">
        <v>779.2607566593</v>
      </c>
      <c r="L2514" s="1" t="n">
        <v>38804</v>
      </c>
      <c r="M2514" s="0" t="s">
        <v>2531</v>
      </c>
      <c r="N2514" s="0" t="n">
        <v>0.6458</v>
      </c>
    </row>
    <row r="2515" customFormat="false" ht="12.75" hidden="false" customHeight="false" outlineLevel="0" collapsed="false">
      <c r="A2515" s="0" t="s">
        <v>2532</v>
      </c>
      <c r="B2515" s="0" t="s">
        <v>14</v>
      </c>
      <c r="C2515" s="0" t="n">
        <v>8</v>
      </c>
      <c r="D2515" s="0" t="n">
        <v>10</v>
      </c>
      <c r="E2515" s="0" t="n">
        <v>15.8406478691</v>
      </c>
      <c r="F2515" s="0" t="n">
        <f aca="false">(((E2515/60)+D2515)/60)+C2515</f>
        <v>8.17106684663031</v>
      </c>
      <c r="G2515" s="0" t="n">
        <v>113</v>
      </c>
      <c r="H2515" s="0" t="n">
        <v>0</v>
      </c>
      <c r="I2515" s="0" t="n">
        <v>9.5845596268</v>
      </c>
      <c r="J2515" s="0" t="n">
        <f aca="false">(((I2515/60)+H2515)/60)+G2515</f>
        <v>113.002662377674</v>
      </c>
      <c r="K2515" s="0" t="n">
        <v>779.1573233558</v>
      </c>
      <c r="L2515" s="1" t="n">
        <v>38804</v>
      </c>
      <c r="M2515" s="0" t="s">
        <v>2533</v>
      </c>
      <c r="N2515" s="0" t="n">
        <v>0.6467</v>
      </c>
    </row>
    <row r="2516" customFormat="false" ht="12.75" hidden="false" customHeight="false" outlineLevel="0" collapsed="false">
      <c r="A2516" s="0" t="s">
        <v>2532</v>
      </c>
      <c r="B2516" s="0" t="s">
        <v>14</v>
      </c>
      <c r="C2516" s="0" t="n">
        <v>8</v>
      </c>
      <c r="D2516" s="0" t="n">
        <v>10</v>
      </c>
      <c r="E2516" s="0" t="n">
        <v>15.8406478691</v>
      </c>
      <c r="F2516" s="0" t="n">
        <f aca="false">(((E2516/60)+D2516)/60)+C2516</f>
        <v>8.17106684663031</v>
      </c>
      <c r="G2516" s="0" t="n">
        <v>113</v>
      </c>
      <c r="H2516" s="0" t="n">
        <v>0</v>
      </c>
      <c r="I2516" s="0" t="n">
        <v>9.5845596268</v>
      </c>
      <c r="J2516" s="0" t="n">
        <f aca="false">(((I2516/60)+H2516)/60)+G2516</f>
        <v>113.002662377674</v>
      </c>
      <c r="K2516" s="0" t="n">
        <v>779.1573233558</v>
      </c>
      <c r="L2516" s="1" t="n">
        <v>38804</v>
      </c>
      <c r="M2516" s="0" t="s">
        <v>2533</v>
      </c>
      <c r="N2516" s="0" t="n">
        <v>0.6467</v>
      </c>
    </row>
    <row r="2517" customFormat="false" ht="12.75" hidden="false" customHeight="false" outlineLevel="0" collapsed="false">
      <c r="A2517" s="0" t="s">
        <v>2534</v>
      </c>
      <c r="B2517" s="0" t="s">
        <v>14</v>
      </c>
      <c r="C2517" s="0" t="n">
        <v>8</v>
      </c>
      <c r="D2517" s="0" t="n">
        <v>10</v>
      </c>
      <c r="E2517" s="0" t="n">
        <v>15.8704916204</v>
      </c>
      <c r="F2517" s="0" t="n">
        <f aca="false">(((E2517/60)+D2517)/60)+C2517</f>
        <v>8.17107513656122</v>
      </c>
      <c r="G2517" s="0" t="n">
        <v>113</v>
      </c>
      <c r="H2517" s="0" t="n">
        <v>0</v>
      </c>
      <c r="I2517" s="0" t="n">
        <v>9.6092668522</v>
      </c>
      <c r="J2517" s="0" t="n">
        <f aca="false">(((I2517/60)+H2517)/60)+G2517</f>
        <v>113.002669240792</v>
      </c>
      <c r="K2517" s="0" t="n">
        <v>779.0399294291</v>
      </c>
      <c r="L2517" s="1" t="n">
        <v>38804</v>
      </c>
      <c r="M2517" s="0" t="s">
        <v>2535</v>
      </c>
      <c r="N2517" s="0" t="n">
        <v>0.6426</v>
      </c>
    </row>
    <row r="2518" customFormat="false" ht="12.75" hidden="false" customHeight="false" outlineLevel="0" collapsed="false">
      <c r="A2518" s="0" t="s">
        <v>2534</v>
      </c>
      <c r="B2518" s="0" t="s">
        <v>14</v>
      </c>
      <c r="C2518" s="0" t="n">
        <v>8</v>
      </c>
      <c r="D2518" s="0" t="n">
        <v>10</v>
      </c>
      <c r="E2518" s="0" t="n">
        <v>15.8704916204</v>
      </c>
      <c r="F2518" s="0" t="n">
        <f aca="false">(((E2518/60)+D2518)/60)+C2518</f>
        <v>8.17107513656122</v>
      </c>
      <c r="G2518" s="0" t="n">
        <v>113</v>
      </c>
      <c r="H2518" s="0" t="n">
        <v>0</v>
      </c>
      <c r="I2518" s="0" t="n">
        <v>9.6092668522</v>
      </c>
      <c r="J2518" s="0" t="n">
        <f aca="false">(((I2518/60)+H2518)/60)+G2518</f>
        <v>113.002669240792</v>
      </c>
      <c r="K2518" s="0" t="n">
        <v>779.0399294291</v>
      </c>
      <c r="L2518" s="1" t="n">
        <v>38804</v>
      </c>
      <c r="M2518" s="0" t="s">
        <v>2535</v>
      </c>
      <c r="N2518" s="0" t="n">
        <v>0.6426</v>
      </c>
    </row>
    <row r="2519" customFormat="false" ht="12.75" hidden="false" customHeight="false" outlineLevel="0" collapsed="false">
      <c r="A2519" s="0" t="s">
        <v>2536</v>
      </c>
      <c r="B2519" s="0" t="s">
        <v>14</v>
      </c>
      <c r="C2519" s="0" t="n">
        <v>8</v>
      </c>
      <c r="D2519" s="0" t="n">
        <v>10</v>
      </c>
      <c r="E2519" s="0" t="n">
        <v>15.9019359458</v>
      </c>
      <c r="F2519" s="0" t="n">
        <f aca="false">(((E2519/60)+D2519)/60)+C2519</f>
        <v>8.17108387109606</v>
      </c>
      <c r="G2519" s="0" t="n">
        <v>113</v>
      </c>
      <c r="H2519" s="0" t="n">
        <v>0</v>
      </c>
      <c r="I2519" s="0" t="n">
        <v>9.6293717197</v>
      </c>
      <c r="J2519" s="0" t="n">
        <f aca="false">(((I2519/60)+H2519)/60)+G2519</f>
        <v>113.002674825478</v>
      </c>
      <c r="K2519" s="0" t="n">
        <v>779.0111352969</v>
      </c>
      <c r="L2519" s="1" t="n">
        <v>38804</v>
      </c>
      <c r="M2519" s="0" t="s">
        <v>2537</v>
      </c>
      <c r="N2519" s="0" t="n">
        <v>0.6613</v>
      </c>
    </row>
    <row r="2520" customFormat="false" ht="12.75" hidden="false" customHeight="false" outlineLevel="0" collapsed="false">
      <c r="A2520" s="0" t="s">
        <v>2536</v>
      </c>
      <c r="B2520" s="0" t="s">
        <v>14</v>
      </c>
      <c r="C2520" s="0" t="n">
        <v>8</v>
      </c>
      <c r="D2520" s="0" t="n">
        <v>10</v>
      </c>
      <c r="E2520" s="0" t="n">
        <v>15.9019359458</v>
      </c>
      <c r="F2520" s="0" t="n">
        <f aca="false">(((E2520/60)+D2520)/60)+C2520</f>
        <v>8.17108387109606</v>
      </c>
      <c r="G2520" s="0" t="n">
        <v>113</v>
      </c>
      <c r="H2520" s="0" t="n">
        <v>0</v>
      </c>
      <c r="I2520" s="0" t="n">
        <v>9.6293717197</v>
      </c>
      <c r="J2520" s="0" t="n">
        <f aca="false">(((I2520/60)+H2520)/60)+G2520</f>
        <v>113.002674825478</v>
      </c>
      <c r="K2520" s="0" t="n">
        <v>779.0111352969</v>
      </c>
      <c r="L2520" s="1" t="n">
        <v>38804</v>
      </c>
      <c r="M2520" s="0" t="s">
        <v>2537</v>
      </c>
      <c r="N2520" s="0" t="n">
        <v>0.6613</v>
      </c>
    </row>
    <row r="2521" customFormat="false" ht="12.75" hidden="false" customHeight="false" outlineLevel="0" collapsed="false">
      <c r="A2521" s="0" t="s">
        <v>2538</v>
      </c>
      <c r="B2521" s="0" t="s">
        <v>14</v>
      </c>
      <c r="C2521" s="0" t="n">
        <v>8</v>
      </c>
      <c r="D2521" s="0" t="n">
        <v>10</v>
      </c>
      <c r="E2521" s="0" t="n">
        <v>15.940034146</v>
      </c>
      <c r="F2521" s="0" t="n">
        <f aca="false">(((E2521/60)+D2521)/60)+C2521</f>
        <v>8.17109445392945</v>
      </c>
      <c r="G2521" s="0" t="n">
        <v>113</v>
      </c>
      <c r="H2521" s="0" t="n">
        <v>0</v>
      </c>
      <c r="I2521" s="0" t="n">
        <v>9.6493733897</v>
      </c>
      <c r="J2521" s="0" t="n">
        <f aca="false">(((I2521/60)+H2521)/60)+G2521</f>
        <v>113.002680381497</v>
      </c>
      <c r="K2521" s="0" t="n">
        <v>778.868766197</v>
      </c>
      <c r="L2521" s="1" t="n">
        <v>38804</v>
      </c>
      <c r="M2521" s="0" t="s">
        <v>2539</v>
      </c>
      <c r="N2521" s="0" t="n">
        <v>0.6681</v>
      </c>
    </row>
    <row r="2522" customFormat="false" ht="12.75" hidden="false" customHeight="false" outlineLevel="0" collapsed="false">
      <c r="A2522" s="0" t="s">
        <v>2538</v>
      </c>
      <c r="B2522" s="0" t="s">
        <v>14</v>
      </c>
      <c r="C2522" s="0" t="n">
        <v>8</v>
      </c>
      <c r="D2522" s="0" t="n">
        <v>10</v>
      </c>
      <c r="E2522" s="0" t="n">
        <v>15.940034146</v>
      </c>
      <c r="F2522" s="0" t="n">
        <f aca="false">(((E2522/60)+D2522)/60)+C2522</f>
        <v>8.17109445392945</v>
      </c>
      <c r="G2522" s="0" t="n">
        <v>113</v>
      </c>
      <c r="H2522" s="0" t="n">
        <v>0</v>
      </c>
      <c r="I2522" s="0" t="n">
        <v>9.6493733897</v>
      </c>
      <c r="J2522" s="0" t="n">
        <f aca="false">(((I2522/60)+H2522)/60)+G2522</f>
        <v>113.002680381497</v>
      </c>
      <c r="K2522" s="0" t="n">
        <v>778.868766197</v>
      </c>
      <c r="L2522" s="1" t="n">
        <v>38804</v>
      </c>
      <c r="M2522" s="0" t="s">
        <v>2539</v>
      </c>
      <c r="N2522" s="0" t="n">
        <v>0.6681</v>
      </c>
    </row>
    <row r="2523" customFormat="false" ht="12.75" hidden="false" customHeight="false" outlineLevel="0" collapsed="false">
      <c r="A2523" s="0" t="s">
        <v>2540</v>
      </c>
      <c r="B2523" s="0" t="s">
        <v>14</v>
      </c>
      <c r="C2523" s="0" t="n">
        <v>8</v>
      </c>
      <c r="D2523" s="0" t="n">
        <v>10</v>
      </c>
      <c r="E2523" s="0" t="n">
        <v>15.9753753112</v>
      </c>
      <c r="F2523" s="0" t="n">
        <f aca="false">(((E2523/60)+D2523)/60)+C2523</f>
        <v>8.17110427091978</v>
      </c>
      <c r="G2523" s="0" t="n">
        <v>113</v>
      </c>
      <c r="H2523" s="0" t="n">
        <v>0</v>
      </c>
      <c r="I2523" s="0" t="n">
        <v>9.6754382641</v>
      </c>
      <c r="J2523" s="0" t="n">
        <f aca="false">(((I2523/60)+H2523)/60)+G2523</f>
        <v>113.00268762174</v>
      </c>
      <c r="K2523" s="0" t="n">
        <v>778.7731461963</v>
      </c>
      <c r="L2523" s="1" t="n">
        <v>38804</v>
      </c>
      <c r="M2523" s="0" t="s">
        <v>2541</v>
      </c>
      <c r="N2523" s="0" t="n">
        <v>0.6717</v>
      </c>
    </row>
    <row r="2524" customFormat="false" ht="12.75" hidden="false" customHeight="false" outlineLevel="0" collapsed="false">
      <c r="A2524" s="0" t="s">
        <v>2540</v>
      </c>
      <c r="B2524" s="0" t="s">
        <v>14</v>
      </c>
      <c r="C2524" s="0" t="n">
        <v>8</v>
      </c>
      <c r="D2524" s="0" t="n">
        <v>10</v>
      </c>
      <c r="E2524" s="0" t="n">
        <v>15.9753753112</v>
      </c>
      <c r="F2524" s="0" t="n">
        <f aca="false">(((E2524/60)+D2524)/60)+C2524</f>
        <v>8.17110427091978</v>
      </c>
      <c r="G2524" s="0" t="n">
        <v>113</v>
      </c>
      <c r="H2524" s="0" t="n">
        <v>0</v>
      </c>
      <c r="I2524" s="0" t="n">
        <v>9.6754382641</v>
      </c>
      <c r="J2524" s="0" t="n">
        <f aca="false">(((I2524/60)+H2524)/60)+G2524</f>
        <v>113.00268762174</v>
      </c>
      <c r="K2524" s="0" t="n">
        <v>778.7731461963</v>
      </c>
      <c r="L2524" s="1" t="n">
        <v>38804</v>
      </c>
      <c r="M2524" s="0" t="s">
        <v>2541</v>
      </c>
      <c r="N2524" s="0" t="n">
        <v>0.6717</v>
      </c>
    </row>
    <row r="2525" customFormat="false" ht="12.75" hidden="false" customHeight="false" outlineLevel="0" collapsed="false">
      <c r="A2525" s="0" t="s">
        <v>2542</v>
      </c>
      <c r="B2525" s="0" t="s">
        <v>14</v>
      </c>
      <c r="C2525" s="0" t="n">
        <v>8</v>
      </c>
      <c r="D2525" s="0" t="n">
        <v>10</v>
      </c>
      <c r="E2525" s="0" t="n">
        <v>16.0013163103</v>
      </c>
      <c r="F2525" s="0" t="n">
        <f aca="false">(((E2525/60)+D2525)/60)+C2525</f>
        <v>8.17111147675286</v>
      </c>
      <c r="G2525" s="0" t="n">
        <v>113</v>
      </c>
      <c r="H2525" s="0" t="n">
        <v>0</v>
      </c>
      <c r="I2525" s="0" t="n">
        <v>9.7055143258</v>
      </c>
      <c r="J2525" s="0" t="n">
        <f aca="false">(((I2525/60)+H2525)/60)+G2525</f>
        <v>113.002695976202</v>
      </c>
      <c r="K2525" s="0" t="n">
        <v>778.1661097826</v>
      </c>
      <c r="L2525" s="1" t="n">
        <v>38804</v>
      </c>
      <c r="M2525" s="0" t="s">
        <v>2543</v>
      </c>
      <c r="N2525" s="0" t="n">
        <v>1.1139</v>
      </c>
    </row>
    <row r="2526" customFormat="false" ht="12.75" hidden="false" customHeight="false" outlineLevel="0" collapsed="false">
      <c r="A2526" s="0" t="s">
        <v>2542</v>
      </c>
      <c r="B2526" s="0" t="s">
        <v>14</v>
      </c>
      <c r="C2526" s="0" t="n">
        <v>8</v>
      </c>
      <c r="D2526" s="0" t="n">
        <v>10</v>
      </c>
      <c r="E2526" s="0" t="n">
        <v>16.0013163103</v>
      </c>
      <c r="F2526" s="0" t="n">
        <f aca="false">(((E2526/60)+D2526)/60)+C2526</f>
        <v>8.17111147675286</v>
      </c>
      <c r="G2526" s="0" t="n">
        <v>113</v>
      </c>
      <c r="H2526" s="0" t="n">
        <v>0</v>
      </c>
      <c r="I2526" s="0" t="n">
        <v>9.7055143258</v>
      </c>
      <c r="J2526" s="0" t="n">
        <f aca="false">(((I2526/60)+H2526)/60)+G2526</f>
        <v>113.002695976202</v>
      </c>
      <c r="K2526" s="0" t="n">
        <v>778.1661097826</v>
      </c>
      <c r="L2526" s="1" t="n">
        <v>38804</v>
      </c>
      <c r="M2526" s="0" t="s">
        <v>2543</v>
      </c>
      <c r="N2526" s="0" t="n">
        <v>1.1139</v>
      </c>
    </row>
    <row r="2527" customFormat="false" ht="12.75" hidden="false" customHeight="false" outlineLevel="0" collapsed="false">
      <c r="A2527" s="0" t="s">
        <v>2544</v>
      </c>
      <c r="B2527" s="0" t="s">
        <v>14</v>
      </c>
      <c r="C2527" s="0" t="n">
        <v>8</v>
      </c>
      <c r="D2527" s="0" t="n">
        <v>10</v>
      </c>
      <c r="E2527" s="0" t="n">
        <v>16.0286962334</v>
      </c>
      <c r="F2527" s="0" t="n">
        <f aca="false">(((E2527/60)+D2527)/60)+C2527</f>
        <v>8.17111908228706</v>
      </c>
      <c r="G2527" s="0" t="n">
        <v>113</v>
      </c>
      <c r="H2527" s="0" t="n">
        <v>0</v>
      </c>
      <c r="I2527" s="0" t="n">
        <v>9.7354317983</v>
      </c>
      <c r="J2527" s="0" t="n">
        <f aca="false">(((I2527/60)+H2527)/60)+G2527</f>
        <v>113.002704286611</v>
      </c>
      <c r="K2527" s="0" t="n">
        <v>778.2646366507</v>
      </c>
      <c r="L2527" s="1" t="n">
        <v>38804</v>
      </c>
      <c r="M2527" s="0" t="s">
        <v>2545</v>
      </c>
      <c r="N2527" s="0" t="n">
        <v>0.9866</v>
      </c>
    </row>
    <row r="2528" customFormat="false" ht="12.75" hidden="false" customHeight="false" outlineLevel="0" collapsed="false">
      <c r="A2528" s="0" t="s">
        <v>2544</v>
      </c>
      <c r="B2528" s="0" t="s">
        <v>14</v>
      </c>
      <c r="C2528" s="0" t="n">
        <v>8</v>
      </c>
      <c r="D2528" s="0" t="n">
        <v>10</v>
      </c>
      <c r="E2528" s="0" t="n">
        <v>16.0286962334</v>
      </c>
      <c r="F2528" s="0" t="n">
        <f aca="false">(((E2528/60)+D2528)/60)+C2528</f>
        <v>8.17111908228706</v>
      </c>
      <c r="G2528" s="0" t="n">
        <v>113</v>
      </c>
      <c r="H2528" s="0" t="n">
        <v>0</v>
      </c>
      <c r="I2528" s="0" t="n">
        <v>9.7354317983</v>
      </c>
      <c r="J2528" s="0" t="n">
        <f aca="false">(((I2528/60)+H2528)/60)+G2528</f>
        <v>113.002704286611</v>
      </c>
      <c r="K2528" s="0" t="n">
        <v>778.2646366507</v>
      </c>
      <c r="L2528" s="1" t="n">
        <v>38804</v>
      </c>
      <c r="M2528" s="0" t="s">
        <v>2545</v>
      </c>
      <c r="N2528" s="0" t="n">
        <v>0.9866</v>
      </c>
    </row>
    <row r="2529" customFormat="false" ht="12.75" hidden="false" customHeight="false" outlineLevel="0" collapsed="false">
      <c r="A2529" s="0" t="s">
        <v>2546</v>
      </c>
      <c r="B2529" s="0" t="s">
        <v>14</v>
      </c>
      <c r="C2529" s="0" t="n">
        <v>8</v>
      </c>
      <c r="D2529" s="0" t="n">
        <v>10</v>
      </c>
      <c r="E2529" s="0" t="n">
        <v>16.0545961987</v>
      </c>
      <c r="F2529" s="0" t="n">
        <f aca="false">(((E2529/60)+D2529)/60)+C2529</f>
        <v>8.17112627672186</v>
      </c>
      <c r="G2529" s="0" t="n">
        <v>113</v>
      </c>
      <c r="H2529" s="0" t="n">
        <v>0</v>
      </c>
      <c r="I2529" s="0" t="n">
        <v>9.7658928853</v>
      </c>
      <c r="J2529" s="0" t="n">
        <f aca="false">(((I2529/60)+H2529)/60)+G2529</f>
        <v>113.002712748024</v>
      </c>
      <c r="K2529" s="0" t="n">
        <v>778.2517812569</v>
      </c>
      <c r="L2529" s="1" t="n">
        <v>38804</v>
      </c>
      <c r="M2529" s="0" t="s">
        <v>2547</v>
      </c>
      <c r="N2529" s="0" t="n">
        <v>0.8583</v>
      </c>
    </row>
    <row r="2530" customFormat="false" ht="12.75" hidden="false" customHeight="false" outlineLevel="0" collapsed="false">
      <c r="A2530" s="0" t="s">
        <v>2546</v>
      </c>
      <c r="B2530" s="0" t="s">
        <v>14</v>
      </c>
      <c r="C2530" s="0" t="n">
        <v>8</v>
      </c>
      <c r="D2530" s="0" t="n">
        <v>10</v>
      </c>
      <c r="E2530" s="0" t="n">
        <v>16.0545961987</v>
      </c>
      <c r="F2530" s="0" t="n">
        <f aca="false">(((E2530/60)+D2530)/60)+C2530</f>
        <v>8.17112627672186</v>
      </c>
      <c r="G2530" s="0" t="n">
        <v>113</v>
      </c>
      <c r="H2530" s="0" t="n">
        <v>0</v>
      </c>
      <c r="I2530" s="0" t="n">
        <v>9.7658928853</v>
      </c>
      <c r="J2530" s="0" t="n">
        <f aca="false">(((I2530/60)+H2530)/60)+G2530</f>
        <v>113.002712748024</v>
      </c>
      <c r="K2530" s="0" t="n">
        <v>778.2517812569</v>
      </c>
      <c r="L2530" s="1" t="n">
        <v>38804</v>
      </c>
      <c r="M2530" s="0" t="s">
        <v>2547</v>
      </c>
      <c r="N2530" s="0" t="n">
        <v>0.8583</v>
      </c>
    </row>
    <row r="2531" customFormat="false" ht="12.75" hidden="false" customHeight="false" outlineLevel="0" collapsed="false">
      <c r="A2531" s="0" t="s">
        <v>2548</v>
      </c>
      <c r="B2531" s="0" t="s">
        <v>14</v>
      </c>
      <c r="C2531" s="0" t="n">
        <v>8</v>
      </c>
      <c r="D2531" s="0" t="n">
        <v>10</v>
      </c>
      <c r="E2531" s="0" t="n">
        <v>16.0772302804</v>
      </c>
      <c r="F2531" s="0" t="n">
        <f aca="false">(((E2531/60)+D2531)/60)+C2531</f>
        <v>8.17113256396678</v>
      </c>
      <c r="G2531" s="0" t="n">
        <v>113</v>
      </c>
      <c r="H2531" s="0" t="n">
        <v>0</v>
      </c>
      <c r="I2531" s="0" t="n">
        <v>9.7977372593</v>
      </c>
      <c r="J2531" s="0" t="n">
        <f aca="false">(((I2531/60)+H2531)/60)+G2531</f>
        <v>113.002721593683</v>
      </c>
      <c r="K2531" s="0" t="n">
        <v>778.3983871061</v>
      </c>
      <c r="L2531" s="1" t="n">
        <v>38804</v>
      </c>
      <c r="M2531" s="0" t="s">
        <v>2549</v>
      </c>
      <c r="N2531" s="0" t="n">
        <v>0.6511</v>
      </c>
    </row>
    <row r="2532" customFormat="false" ht="12.75" hidden="false" customHeight="false" outlineLevel="0" collapsed="false">
      <c r="A2532" s="0" t="s">
        <v>2548</v>
      </c>
      <c r="B2532" s="0" t="s">
        <v>14</v>
      </c>
      <c r="C2532" s="0" t="n">
        <v>8</v>
      </c>
      <c r="D2532" s="0" t="n">
        <v>10</v>
      </c>
      <c r="E2532" s="0" t="n">
        <v>16.0772302804</v>
      </c>
      <c r="F2532" s="0" t="n">
        <f aca="false">(((E2532/60)+D2532)/60)+C2532</f>
        <v>8.17113256396678</v>
      </c>
      <c r="G2532" s="0" t="n">
        <v>113</v>
      </c>
      <c r="H2532" s="0" t="n">
        <v>0</v>
      </c>
      <c r="I2532" s="0" t="n">
        <v>9.7977372593</v>
      </c>
      <c r="J2532" s="0" t="n">
        <f aca="false">(((I2532/60)+H2532)/60)+G2532</f>
        <v>113.002721593683</v>
      </c>
      <c r="K2532" s="0" t="n">
        <v>778.3983871061</v>
      </c>
      <c r="L2532" s="1" t="n">
        <v>38804</v>
      </c>
      <c r="M2532" s="0" t="s">
        <v>2549</v>
      </c>
      <c r="N2532" s="0" t="n">
        <v>0.6511</v>
      </c>
    </row>
    <row r="2533" customFormat="false" ht="12.75" hidden="false" customHeight="false" outlineLevel="0" collapsed="false">
      <c r="A2533" s="0" t="s">
        <v>2550</v>
      </c>
      <c r="B2533" s="0" t="s">
        <v>14</v>
      </c>
      <c r="C2533" s="0" t="n">
        <v>8</v>
      </c>
      <c r="D2533" s="0" t="n">
        <v>10</v>
      </c>
      <c r="E2533" s="0" t="n">
        <v>16.0962526492</v>
      </c>
      <c r="F2533" s="0" t="n">
        <f aca="false">(((E2533/60)+D2533)/60)+C2533</f>
        <v>8.17113784795811</v>
      </c>
      <c r="G2533" s="0" t="n">
        <v>113</v>
      </c>
      <c r="H2533" s="0" t="n">
        <v>0</v>
      </c>
      <c r="I2533" s="0" t="n">
        <v>9.8349471636</v>
      </c>
      <c r="J2533" s="0" t="n">
        <f aca="false">(((I2533/60)+H2533)/60)+G2533</f>
        <v>113.002731929768</v>
      </c>
      <c r="K2533" s="0" t="n">
        <v>778.3780711573</v>
      </c>
      <c r="L2533" s="1" t="n">
        <v>38804</v>
      </c>
      <c r="M2533" s="0" t="s">
        <v>2551</v>
      </c>
      <c r="N2533" s="0" t="n">
        <v>0.6492</v>
      </c>
    </row>
    <row r="2534" customFormat="false" ht="12.75" hidden="false" customHeight="false" outlineLevel="0" collapsed="false">
      <c r="A2534" s="0" t="s">
        <v>2550</v>
      </c>
      <c r="B2534" s="0" t="s">
        <v>14</v>
      </c>
      <c r="C2534" s="0" t="n">
        <v>8</v>
      </c>
      <c r="D2534" s="0" t="n">
        <v>10</v>
      </c>
      <c r="E2534" s="0" t="n">
        <v>16.0962526492</v>
      </c>
      <c r="F2534" s="0" t="n">
        <f aca="false">(((E2534/60)+D2534)/60)+C2534</f>
        <v>8.17113784795811</v>
      </c>
      <c r="G2534" s="0" t="n">
        <v>113</v>
      </c>
      <c r="H2534" s="0" t="n">
        <v>0</v>
      </c>
      <c r="I2534" s="0" t="n">
        <v>9.8349471636</v>
      </c>
      <c r="J2534" s="0" t="n">
        <f aca="false">(((I2534/60)+H2534)/60)+G2534</f>
        <v>113.002731929768</v>
      </c>
      <c r="K2534" s="0" t="n">
        <v>778.3780711573</v>
      </c>
      <c r="L2534" s="1" t="n">
        <v>38804</v>
      </c>
      <c r="M2534" s="0" t="s">
        <v>2551</v>
      </c>
      <c r="N2534" s="0" t="n">
        <v>0.6492</v>
      </c>
    </row>
    <row r="2535" customFormat="false" ht="12.75" hidden="false" customHeight="false" outlineLevel="0" collapsed="false">
      <c r="A2535" s="0" t="s">
        <v>2552</v>
      </c>
      <c r="B2535" s="0" t="s">
        <v>14</v>
      </c>
      <c r="C2535" s="0" t="n">
        <v>8</v>
      </c>
      <c r="D2535" s="0" t="n">
        <v>10</v>
      </c>
      <c r="E2535" s="0" t="n">
        <v>16.1179389698</v>
      </c>
      <c r="F2535" s="0" t="n">
        <f aca="false">(((E2535/60)+D2535)/60)+C2535</f>
        <v>8.17114387193606</v>
      </c>
      <c r="G2535" s="0" t="n">
        <v>113</v>
      </c>
      <c r="H2535" s="0" t="n">
        <v>0</v>
      </c>
      <c r="I2535" s="0" t="n">
        <v>9.8688674398</v>
      </c>
      <c r="J2535" s="0" t="n">
        <f aca="false">(((I2535/60)+H2535)/60)+G2535</f>
        <v>113.002741352067</v>
      </c>
      <c r="K2535" s="0" t="n">
        <v>778.2865880756</v>
      </c>
      <c r="L2535" s="1" t="n">
        <v>38804</v>
      </c>
      <c r="M2535" s="0" t="s">
        <v>2553</v>
      </c>
      <c r="N2535" s="0" t="n">
        <v>0.6524</v>
      </c>
    </row>
    <row r="2536" customFormat="false" ht="12.75" hidden="false" customHeight="false" outlineLevel="0" collapsed="false">
      <c r="A2536" s="0" t="s">
        <v>2552</v>
      </c>
      <c r="B2536" s="0" t="s">
        <v>14</v>
      </c>
      <c r="C2536" s="0" t="n">
        <v>8</v>
      </c>
      <c r="D2536" s="0" t="n">
        <v>10</v>
      </c>
      <c r="E2536" s="0" t="n">
        <v>16.1179389698</v>
      </c>
      <c r="F2536" s="0" t="n">
        <f aca="false">(((E2536/60)+D2536)/60)+C2536</f>
        <v>8.17114387193606</v>
      </c>
      <c r="G2536" s="0" t="n">
        <v>113</v>
      </c>
      <c r="H2536" s="0" t="n">
        <v>0</v>
      </c>
      <c r="I2536" s="0" t="n">
        <v>9.8688674398</v>
      </c>
      <c r="J2536" s="0" t="n">
        <f aca="false">(((I2536/60)+H2536)/60)+G2536</f>
        <v>113.002741352067</v>
      </c>
      <c r="K2536" s="0" t="n">
        <v>778.2865880756</v>
      </c>
      <c r="L2536" s="1" t="n">
        <v>38804</v>
      </c>
      <c r="M2536" s="0" t="s">
        <v>2553</v>
      </c>
      <c r="N2536" s="0" t="n">
        <v>0.6524</v>
      </c>
    </row>
    <row r="2537" customFormat="false" ht="12.75" hidden="false" customHeight="false" outlineLevel="0" collapsed="false">
      <c r="A2537" s="0" t="s">
        <v>2554</v>
      </c>
      <c r="B2537" s="0" t="s">
        <v>14</v>
      </c>
      <c r="C2537" s="0" t="n">
        <v>8</v>
      </c>
      <c r="D2537" s="0" t="n">
        <v>10</v>
      </c>
      <c r="E2537" s="0" t="n">
        <v>16.1435983761</v>
      </c>
      <c r="F2537" s="0" t="n">
        <f aca="false">(((E2537/60)+D2537)/60)+C2537</f>
        <v>8.17115099954892</v>
      </c>
      <c r="G2537" s="0" t="n">
        <v>113</v>
      </c>
      <c r="H2537" s="0" t="n">
        <v>0</v>
      </c>
      <c r="I2537" s="0" t="n">
        <v>9.9014133319</v>
      </c>
      <c r="J2537" s="0" t="n">
        <f aca="false">(((I2537/60)+H2537)/60)+G2537</f>
        <v>113.002750392592</v>
      </c>
      <c r="K2537" s="0" t="n">
        <v>778.133162492</v>
      </c>
      <c r="L2537" s="1" t="n">
        <v>38804</v>
      </c>
      <c r="M2537" s="0" t="s">
        <v>2555</v>
      </c>
      <c r="N2537" s="0" t="n">
        <v>0.6663</v>
      </c>
    </row>
    <row r="2538" customFormat="false" ht="12.75" hidden="false" customHeight="false" outlineLevel="0" collapsed="false">
      <c r="A2538" s="0" t="s">
        <v>2554</v>
      </c>
      <c r="B2538" s="0" t="s">
        <v>14</v>
      </c>
      <c r="C2538" s="0" t="n">
        <v>8</v>
      </c>
      <c r="D2538" s="0" t="n">
        <v>10</v>
      </c>
      <c r="E2538" s="0" t="n">
        <v>16.1435983761</v>
      </c>
      <c r="F2538" s="0" t="n">
        <f aca="false">(((E2538/60)+D2538)/60)+C2538</f>
        <v>8.17115099954892</v>
      </c>
      <c r="G2538" s="0" t="n">
        <v>113</v>
      </c>
      <c r="H2538" s="0" t="n">
        <v>0</v>
      </c>
      <c r="I2538" s="0" t="n">
        <v>9.9014133319</v>
      </c>
      <c r="J2538" s="0" t="n">
        <f aca="false">(((I2538/60)+H2538)/60)+G2538</f>
        <v>113.002750392592</v>
      </c>
      <c r="K2538" s="0" t="n">
        <v>778.133162492</v>
      </c>
      <c r="L2538" s="1" t="n">
        <v>38804</v>
      </c>
      <c r="M2538" s="0" t="s">
        <v>2555</v>
      </c>
      <c r="N2538" s="0" t="n">
        <v>0.6663</v>
      </c>
    </row>
    <row r="2539" customFormat="false" ht="12.75" hidden="false" customHeight="false" outlineLevel="0" collapsed="false">
      <c r="A2539" s="0" t="s">
        <v>2556</v>
      </c>
      <c r="B2539" s="0" t="s">
        <v>14</v>
      </c>
      <c r="C2539" s="0" t="n">
        <v>8</v>
      </c>
      <c r="D2539" s="0" t="n">
        <v>10</v>
      </c>
      <c r="E2539" s="0" t="n">
        <v>16.1707465297</v>
      </c>
      <c r="F2539" s="0" t="n">
        <f aca="false">(((E2539/60)+D2539)/60)+C2539</f>
        <v>8.1711585407027</v>
      </c>
      <c r="G2539" s="0" t="n">
        <v>113</v>
      </c>
      <c r="H2539" s="0" t="n">
        <v>0</v>
      </c>
      <c r="I2539" s="0" t="n">
        <v>9.9291640102</v>
      </c>
      <c r="J2539" s="0" t="n">
        <f aca="false">(((I2539/60)+H2539)/60)+G2539</f>
        <v>113.002758101114</v>
      </c>
      <c r="K2539" s="0" t="n">
        <v>778.007343472</v>
      </c>
      <c r="L2539" s="1" t="n">
        <v>38804</v>
      </c>
      <c r="M2539" s="0" t="s">
        <v>2557</v>
      </c>
      <c r="N2539" s="0" t="n">
        <v>0.6793</v>
      </c>
    </row>
    <row r="2540" customFormat="false" ht="12.75" hidden="false" customHeight="false" outlineLevel="0" collapsed="false">
      <c r="A2540" s="0" t="s">
        <v>2556</v>
      </c>
      <c r="B2540" s="0" t="s">
        <v>14</v>
      </c>
      <c r="C2540" s="0" t="n">
        <v>8</v>
      </c>
      <c r="D2540" s="0" t="n">
        <v>10</v>
      </c>
      <c r="E2540" s="0" t="n">
        <v>16.1707465297</v>
      </c>
      <c r="F2540" s="0" t="n">
        <f aca="false">(((E2540/60)+D2540)/60)+C2540</f>
        <v>8.1711585407027</v>
      </c>
      <c r="G2540" s="0" t="n">
        <v>113</v>
      </c>
      <c r="H2540" s="0" t="n">
        <v>0</v>
      </c>
      <c r="I2540" s="0" t="n">
        <v>9.9291640102</v>
      </c>
      <c r="J2540" s="0" t="n">
        <f aca="false">(((I2540/60)+H2540)/60)+G2540</f>
        <v>113.002758101114</v>
      </c>
      <c r="K2540" s="0" t="n">
        <v>778.007343472</v>
      </c>
      <c r="L2540" s="1" t="n">
        <v>38804</v>
      </c>
      <c r="M2540" s="0" t="s">
        <v>2557</v>
      </c>
      <c r="N2540" s="0" t="n">
        <v>0.6793</v>
      </c>
    </row>
    <row r="2541" customFormat="false" ht="12.75" hidden="false" customHeight="false" outlineLevel="0" collapsed="false">
      <c r="A2541" s="0" t="s">
        <v>2558</v>
      </c>
      <c r="B2541" s="0" t="s">
        <v>14</v>
      </c>
      <c r="C2541" s="0" t="n">
        <v>8</v>
      </c>
      <c r="D2541" s="0" t="n">
        <v>10</v>
      </c>
      <c r="E2541" s="0" t="n">
        <v>16.2004364028</v>
      </c>
      <c r="F2541" s="0" t="n">
        <f aca="false">(((E2541/60)+D2541)/60)+C2541</f>
        <v>8.17116678788967</v>
      </c>
      <c r="G2541" s="0" t="n">
        <v>113</v>
      </c>
      <c r="H2541" s="0" t="n">
        <v>0</v>
      </c>
      <c r="I2541" s="0" t="n">
        <v>9.9556179847</v>
      </c>
      <c r="J2541" s="0" t="n">
        <f aca="false">(((I2541/60)+H2541)/60)+G2541</f>
        <v>113.00276544944</v>
      </c>
      <c r="K2541" s="0" t="n">
        <v>777.9049884528</v>
      </c>
      <c r="L2541" s="1" t="n">
        <v>38804</v>
      </c>
      <c r="M2541" s="0" t="s">
        <v>2559</v>
      </c>
      <c r="N2541" s="0" t="n">
        <v>0.6628</v>
      </c>
    </row>
    <row r="2542" customFormat="false" ht="12.75" hidden="false" customHeight="false" outlineLevel="0" collapsed="false">
      <c r="A2542" s="0" t="s">
        <v>2558</v>
      </c>
      <c r="B2542" s="0" t="s">
        <v>14</v>
      </c>
      <c r="C2542" s="0" t="n">
        <v>8</v>
      </c>
      <c r="D2542" s="0" t="n">
        <v>10</v>
      </c>
      <c r="E2542" s="0" t="n">
        <v>16.2004364028</v>
      </c>
      <c r="F2542" s="0" t="n">
        <f aca="false">(((E2542/60)+D2542)/60)+C2542</f>
        <v>8.17116678788967</v>
      </c>
      <c r="G2542" s="0" t="n">
        <v>113</v>
      </c>
      <c r="H2542" s="0" t="n">
        <v>0</v>
      </c>
      <c r="I2542" s="0" t="n">
        <v>9.9556179847</v>
      </c>
      <c r="J2542" s="0" t="n">
        <f aca="false">(((I2542/60)+H2542)/60)+G2542</f>
        <v>113.00276544944</v>
      </c>
      <c r="K2542" s="0" t="n">
        <v>777.9049884528</v>
      </c>
      <c r="L2542" s="1" t="n">
        <v>38804</v>
      </c>
      <c r="M2542" s="0" t="s">
        <v>2559</v>
      </c>
      <c r="N2542" s="0" t="n">
        <v>0.6628</v>
      </c>
    </row>
    <row r="2543" customFormat="false" ht="12.75" hidden="false" customHeight="false" outlineLevel="0" collapsed="false">
      <c r="A2543" s="0" t="s">
        <v>2560</v>
      </c>
      <c r="B2543" s="0" t="s">
        <v>14</v>
      </c>
      <c r="C2543" s="0" t="n">
        <v>8</v>
      </c>
      <c r="D2543" s="0" t="n">
        <v>10</v>
      </c>
      <c r="E2543" s="0" t="n">
        <v>16.2304552226</v>
      </c>
      <c r="F2543" s="0" t="n">
        <f aca="false">(((E2543/60)+D2543)/60)+C2543</f>
        <v>8.17117512645072</v>
      </c>
      <c r="G2543" s="0" t="n">
        <v>113</v>
      </c>
      <c r="H2543" s="0" t="n">
        <v>0</v>
      </c>
      <c r="I2543" s="0" t="n">
        <v>9.9817558779</v>
      </c>
      <c r="J2543" s="0" t="n">
        <f aca="false">(((I2543/60)+H2543)/60)+G2543</f>
        <v>113.002772709966</v>
      </c>
      <c r="K2543" s="0" t="n">
        <v>777.8752779663</v>
      </c>
      <c r="L2543" s="1" t="n">
        <v>38804</v>
      </c>
      <c r="M2543" s="0" t="s">
        <v>2561</v>
      </c>
      <c r="N2543" s="0" t="n">
        <v>0.6587</v>
      </c>
    </row>
    <row r="2544" customFormat="false" ht="12.75" hidden="false" customHeight="false" outlineLevel="0" collapsed="false">
      <c r="A2544" s="0" t="s">
        <v>2560</v>
      </c>
      <c r="B2544" s="0" t="s">
        <v>14</v>
      </c>
      <c r="C2544" s="0" t="n">
        <v>8</v>
      </c>
      <c r="D2544" s="0" t="n">
        <v>10</v>
      </c>
      <c r="E2544" s="0" t="n">
        <v>16.2304552226</v>
      </c>
      <c r="F2544" s="0" t="n">
        <f aca="false">(((E2544/60)+D2544)/60)+C2544</f>
        <v>8.17117512645072</v>
      </c>
      <c r="G2544" s="0" t="n">
        <v>113</v>
      </c>
      <c r="H2544" s="0" t="n">
        <v>0</v>
      </c>
      <c r="I2544" s="0" t="n">
        <v>9.9817558779</v>
      </c>
      <c r="J2544" s="0" t="n">
        <f aca="false">(((I2544/60)+H2544)/60)+G2544</f>
        <v>113.002772709966</v>
      </c>
      <c r="K2544" s="0" t="n">
        <v>777.8752779663</v>
      </c>
      <c r="L2544" s="1" t="n">
        <v>38804</v>
      </c>
      <c r="M2544" s="0" t="s">
        <v>2561</v>
      </c>
      <c r="N2544" s="0" t="n">
        <v>0.6587</v>
      </c>
    </row>
    <row r="2545" customFormat="false" ht="12.75" hidden="false" customHeight="false" outlineLevel="0" collapsed="false">
      <c r="A2545" s="0" t="s">
        <v>2562</v>
      </c>
      <c r="B2545" s="0" t="s">
        <v>14</v>
      </c>
      <c r="C2545" s="0" t="n">
        <v>8</v>
      </c>
      <c r="D2545" s="0" t="n">
        <v>10</v>
      </c>
      <c r="E2545" s="0" t="n">
        <v>16.2602761601</v>
      </c>
      <c r="F2545" s="0" t="n">
        <f aca="false">(((E2545/60)+D2545)/60)+C2545</f>
        <v>8.17118341004447</v>
      </c>
      <c r="G2545" s="0" t="n">
        <v>113</v>
      </c>
      <c r="H2545" s="0" t="n">
        <v>0</v>
      </c>
      <c r="I2545" s="0" t="n">
        <v>10.0098669555</v>
      </c>
      <c r="J2545" s="0" t="n">
        <f aca="false">(((I2545/60)+H2545)/60)+G2545</f>
        <v>113.002780518599</v>
      </c>
      <c r="K2545" s="0" t="n">
        <v>777.8175836708</v>
      </c>
      <c r="L2545" s="1" t="n">
        <v>38804</v>
      </c>
      <c r="M2545" s="0" t="s">
        <v>2563</v>
      </c>
      <c r="N2545" s="0" t="n">
        <v>0.6684</v>
      </c>
    </row>
    <row r="2546" customFormat="false" ht="12.75" hidden="false" customHeight="false" outlineLevel="0" collapsed="false">
      <c r="A2546" s="0" t="s">
        <v>2562</v>
      </c>
      <c r="B2546" s="0" t="s">
        <v>14</v>
      </c>
      <c r="C2546" s="0" t="n">
        <v>8</v>
      </c>
      <c r="D2546" s="0" t="n">
        <v>10</v>
      </c>
      <c r="E2546" s="0" t="n">
        <v>16.2602761601</v>
      </c>
      <c r="F2546" s="0" t="n">
        <f aca="false">(((E2546/60)+D2546)/60)+C2546</f>
        <v>8.17118341004447</v>
      </c>
      <c r="G2546" s="0" t="n">
        <v>113</v>
      </c>
      <c r="H2546" s="0" t="n">
        <v>0</v>
      </c>
      <c r="I2546" s="0" t="n">
        <v>10.0098669555</v>
      </c>
      <c r="J2546" s="0" t="n">
        <f aca="false">(((I2546/60)+H2546)/60)+G2546</f>
        <v>113.002780518599</v>
      </c>
      <c r="K2546" s="0" t="n">
        <v>777.8175836708</v>
      </c>
      <c r="L2546" s="1" t="n">
        <v>38804</v>
      </c>
      <c r="M2546" s="0" t="s">
        <v>2563</v>
      </c>
      <c r="N2546" s="0" t="n">
        <v>0.6684</v>
      </c>
    </row>
    <row r="2547" customFormat="false" ht="12.75" hidden="false" customHeight="false" outlineLevel="0" collapsed="false">
      <c r="A2547" s="0" t="s">
        <v>2564</v>
      </c>
      <c r="B2547" s="0" t="s">
        <v>14</v>
      </c>
      <c r="C2547" s="0" t="n">
        <v>8</v>
      </c>
      <c r="D2547" s="0" t="n">
        <v>10</v>
      </c>
      <c r="E2547" s="0" t="n">
        <v>16.2940597263</v>
      </c>
      <c r="F2547" s="0" t="n">
        <f aca="false">(((E2547/60)+D2547)/60)+C2547</f>
        <v>8.17119279436842</v>
      </c>
      <c r="G2547" s="0" t="n">
        <v>113</v>
      </c>
      <c r="H2547" s="0" t="n">
        <v>0</v>
      </c>
      <c r="I2547" s="0" t="n">
        <v>10.0332109292</v>
      </c>
      <c r="J2547" s="0" t="n">
        <f aca="false">(((I2547/60)+H2547)/60)+G2547</f>
        <v>113.002787003036</v>
      </c>
      <c r="K2547" s="0" t="n">
        <v>777.7526215669</v>
      </c>
      <c r="L2547" s="1" t="n">
        <v>38804</v>
      </c>
      <c r="M2547" s="0" t="s">
        <v>2565</v>
      </c>
      <c r="N2547" s="0" t="n">
        <v>0.6578</v>
      </c>
    </row>
    <row r="2548" customFormat="false" ht="12.75" hidden="false" customHeight="false" outlineLevel="0" collapsed="false">
      <c r="A2548" s="0" t="s">
        <v>2564</v>
      </c>
      <c r="B2548" s="0" t="s">
        <v>14</v>
      </c>
      <c r="C2548" s="0" t="n">
        <v>8</v>
      </c>
      <c r="D2548" s="0" t="n">
        <v>10</v>
      </c>
      <c r="E2548" s="0" t="n">
        <v>16.2940597263</v>
      </c>
      <c r="F2548" s="0" t="n">
        <f aca="false">(((E2548/60)+D2548)/60)+C2548</f>
        <v>8.17119279436842</v>
      </c>
      <c r="G2548" s="0" t="n">
        <v>113</v>
      </c>
      <c r="H2548" s="0" t="n">
        <v>0</v>
      </c>
      <c r="I2548" s="0" t="n">
        <v>10.0332109292</v>
      </c>
      <c r="J2548" s="0" t="n">
        <f aca="false">(((I2548/60)+H2548)/60)+G2548</f>
        <v>113.002787003036</v>
      </c>
      <c r="K2548" s="0" t="n">
        <v>777.7526215669</v>
      </c>
      <c r="L2548" s="1" t="n">
        <v>38804</v>
      </c>
      <c r="M2548" s="0" t="s">
        <v>2565</v>
      </c>
      <c r="N2548" s="0" t="n">
        <v>0.6578</v>
      </c>
    </row>
    <row r="2549" customFormat="false" ht="12.75" hidden="false" customHeight="false" outlineLevel="0" collapsed="false">
      <c r="A2549" s="0" t="s">
        <v>2566</v>
      </c>
      <c r="B2549" s="0" t="s">
        <v>14</v>
      </c>
      <c r="C2549" s="0" t="n">
        <v>8</v>
      </c>
      <c r="D2549" s="0" t="n">
        <v>10</v>
      </c>
      <c r="E2549" s="0" t="n">
        <v>16.325614397</v>
      </c>
      <c r="F2549" s="0" t="n">
        <f aca="false">(((E2549/60)+D2549)/60)+C2549</f>
        <v>8.17120155955472</v>
      </c>
      <c r="G2549" s="0" t="n">
        <v>113</v>
      </c>
      <c r="H2549" s="0" t="n">
        <v>0</v>
      </c>
      <c r="I2549" s="0" t="n">
        <v>10.0573157823</v>
      </c>
      <c r="J2549" s="0" t="n">
        <f aca="false">(((I2549/60)+H2549)/60)+G2549</f>
        <v>113.002793698828</v>
      </c>
      <c r="K2549" s="0" t="n">
        <v>777.7116587861</v>
      </c>
      <c r="L2549" s="1" t="n">
        <v>38804</v>
      </c>
      <c r="M2549" s="0" t="s">
        <v>2567</v>
      </c>
      <c r="N2549" s="0" t="n">
        <v>0.6553</v>
      </c>
    </row>
    <row r="2550" customFormat="false" ht="12.75" hidden="false" customHeight="false" outlineLevel="0" collapsed="false">
      <c r="A2550" s="0" t="s">
        <v>2566</v>
      </c>
      <c r="B2550" s="0" t="s">
        <v>14</v>
      </c>
      <c r="C2550" s="0" t="n">
        <v>8</v>
      </c>
      <c r="D2550" s="0" t="n">
        <v>10</v>
      </c>
      <c r="E2550" s="0" t="n">
        <v>16.325614397</v>
      </c>
      <c r="F2550" s="0" t="n">
        <f aca="false">(((E2550/60)+D2550)/60)+C2550</f>
        <v>8.17120155955472</v>
      </c>
      <c r="G2550" s="0" t="n">
        <v>113</v>
      </c>
      <c r="H2550" s="0" t="n">
        <v>0</v>
      </c>
      <c r="I2550" s="0" t="n">
        <v>10.0573157823</v>
      </c>
      <c r="J2550" s="0" t="n">
        <f aca="false">(((I2550/60)+H2550)/60)+G2550</f>
        <v>113.002793698828</v>
      </c>
      <c r="K2550" s="0" t="n">
        <v>777.7116587861</v>
      </c>
      <c r="L2550" s="1" t="n">
        <v>38804</v>
      </c>
      <c r="M2550" s="0" t="s">
        <v>2567</v>
      </c>
      <c r="N2550" s="0" t="n">
        <v>0.6553</v>
      </c>
    </row>
    <row r="2551" customFormat="false" ht="12.75" hidden="false" customHeight="false" outlineLevel="0" collapsed="false">
      <c r="A2551" s="0" t="s">
        <v>2568</v>
      </c>
      <c r="B2551" s="0" t="s">
        <v>14</v>
      </c>
      <c r="C2551" s="0" t="n">
        <v>8</v>
      </c>
      <c r="D2551" s="0" t="n">
        <v>10</v>
      </c>
      <c r="E2551" s="0" t="n">
        <v>16.3463863211</v>
      </c>
      <c r="F2551" s="0" t="n">
        <f aca="false">(((E2551/60)+D2551)/60)+C2551</f>
        <v>8.17120732953364</v>
      </c>
      <c r="G2551" s="0" t="n">
        <v>113</v>
      </c>
      <c r="H2551" s="0" t="n">
        <v>0</v>
      </c>
      <c r="I2551" s="0" t="n">
        <v>10.092887271</v>
      </c>
      <c r="J2551" s="0" t="n">
        <f aca="false">(((I2551/60)+H2551)/60)+G2551</f>
        <v>113.002803579798</v>
      </c>
      <c r="K2551" s="0" t="n">
        <v>777.6397396587</v>
      </c>
      <c r="L2551" s="1" t="n">
        <v>38804</v>
      </c>
      <c r="M2551" s="0" t="s">
        <v>2569</v>
      </c>
      <c r="N2551" s="0" t="n">
        <v>0.6501</v>
      </c>
    </row>
    <row r="2552" customFormat="false" ht="12.75" hidden="false" customHeight="false" outlineLevel="0" collapsed="false">
      <c r="A2552" s="0" t="s">
        <v>2568</v>
      </c>
      <c r="B2552" s="0" t="s">
        <v>14</v>
      </c>
      <c r="C2552" s="0" t="n">
        <v>8</v>
      </c>
      <c r="D2552" s="0" t="n">
        <v>10</v>
      </c>
      <c r="E2552" s="0" t="n">
        <v>16.3463863211</v>
      </c>
      <c r="F2552" s="0" t="n">
        <f aca="false">(((E2552/60)+D2552)/60)+C2552</f>
        <v>8.17120732953364</v>
      </c>
      <c r="G2552" s="0" t="n">
        <v>113</v>
      </c>
      <c r="H2552" s="0" t="n">
        <v>0</v>
      </c>
      <c r="I2552" s="0" t="n">
        <v>10.092887271</v>
      </c>
      <c r="J2552" s="0" t="n">
        <f aca="false">(((I2552/60)+H2552)/60)+G2552</f>
        <v>113.002803579798</v>
      </c>
      <c r="K2552" s="0" t="n">
        <v>777.6397396587</v>
      </c>
      <c r="L2552" s="1" t="n">
        <v>38804</v>
      </c>
      <c r="M2552" s="0" t="s">
        <v>2569</v>
      </c>
      <c r="N2552" s="0" t="n">
        <v>0.6501</v>
      </c>
    </row>
    <row r="2553" customFormat="false" ht="12.75" hidden="false" customHeight="false" outlineLevel="0" collapsed="false">
      <c r="A2553" s="0" t="s">
        <v>2570</v>
      </c>
      <c r="B2553" s="0" t="s">
        <v>14</v>
      </c>
      <c r="C2553" s="0" t="n">
        <v>8</v>
      </c>
      <c r="D2553" s="0" t="n">
        <v>10</v>
      </c>
      <c r="E2553" s="0" t="n">
        <v>16.3656526953</v>
      </c>
      <c r="F2553" s="0" t="n">
        <f aca="false">(((E2553/60)+D2553)/60)+C2553</f>
        <v>8.17121268130425</v>
      </c>
      <c r="G2553" s="0" t="n">
        <v>113</v>
      </c>
      <c r="H2553" s="0" t="n">
        <v>0</v>
      </c>
      <c r="I2553" s="0" t="n">
        <v>10.1275008147</v>
      </c>
      <c r="J2553" s="0" t="n">
        <f aca="false">(((I2553/60)+H2553)/60)+G2553</f>
        <v>113.002813194671</v>
      </c>
      <c r="K2553" s="0" t="n">
        <v>777.507110537</v>
      </c>
      <c r="L2553" s="1" t="n">
        <v>38804</v>
      </c>
      <c r="M2553" s="0" t="s">
        <v>2571</v>
      </c>
      <c r="N2553" s="0" t="n">
        <v>0.6451</v>
      </c>
    </row>
    <row r="2554" customFormat="false" ht="12.75" hidden="false" customHeight="false" outlineLevel="0" collapsed="false">
      <c r="A2554" s="0" t="s">
        <v>2570</v>
      </c>
      <c r="B2554" s="0" t="s">
        <v>14</v>
      </c>
      <c r="C2554" s="0" t="n">
        <v>8</v>
      </c>
      <c r="D2554" s="0" t="n">
        <v>10</v>
      </c>
      <c r="E2554" s="0" t="n">
        <v>16.3656526953</v>
      </c>
      <c r="F2554" s="0" t="n">
        <f aca="false">(((E2554/60)+D2554)/60)+C2554</f>
        <v>8.17121268130425</v>
      </c>
      <c r="G2554" s="0" t="n">
        <v>113</v>
      </c>
      <c r="H2554" s="0" t="n">
        <v>0</v>
      </c>
      <c r="I2554" s="0" t="n">
        <v>10.1275008147</v>
      </c>
      <c r="J2554" s="0" t="n">
        <f aca="false">(((I2554/60)+H2554)/60)+G2554</f>
        <v>113.002813194671</v>
      </c>
      <c r="K2554" s="0" t="n">
        <v>777.507110537</v>
      </c>
      <c r="L2554" s="1" t="n">
        <v>38804</v>
      </c>
      <c r="M2554" s="0" t="s">
        <v>2571</v>
      </c>
      <c r="N2554" s="0" t="n">
        <v>0.6451</v>
      </c>
    </row>
    <row r="2555" customFormat="false" ht="12.75" hidden="false" customHeight="false" outlineLevel="0" collapsed="false">
      <c r="A2555" s="0" t="s">
        <v>2572</v>
      </c>
      <c r="B2555" s="0" t="s">
        <v>14</v>
      </c>
      <c r="C2555" s="0" t="n">
        <v>8</v>
      </c>
      <c r="D2555" s="0" t="n">
        <v>10</v>
      </c>
      <c r="E2555" s="0" t="n">
        <v>16.3849487219</v>
      </c>
      <c r="F2555" s="0" t="n">
        <f aca="false">(((E2555/60)+D2555)/60)+C2555</f>
        <v>8.17121804131164</v>
      </c>
      <c r="G2555" s="0" t="n">
        <v>113</v>
      </c>
      <c r="H2555" s="0" t="n">
        <v>0</v>
      </c>
      <c r="I2555" s="0" t="n">
        <v>10.1628839414</v>
      </c>
      <c r="J2555" s="0" t="n">
        <f aca="false">(((I2555/60)+H2555)/60)+G2555</f>
        <v>113.002823023317</v>
      </c>
      <c r="K2555" s="0" t="n">
        <v>777.5045627672</v>
      </c>
      <c r="L2555" s="1" t="n">
        <v>38804</v>
      </c>
      <c r="M2555" s="0" t="s">
        <v>2573</v>
      </c>
      <c r="N2555" s="0" t="n">
        <v>0.6435</v>
      </c>
    </row>
    <row r="2556" customFormat="false" ht="12.75" hidden="false" customHeight="false" outlineLevel="0" collapsed="false">
      <c r="A2556" s="0" t="s">
        <v>2572</v>
      </c>
      <c r="B2556" s="0" t="s">
        <v>14</v>
      </c>
      <c r="C2556" s="0" t="n">
        <v>8</v>
      </c>
      <c r="D2556" s="0" t="n">
        <v>10</v>
      </c>
      <c r="E2556" s="0" t="n">
        <v>16.3849487219</v>
      </c>
      <c r="F2556" s="0" t="n">
        <f aca="false">(((E2556/60)+D2556)/60)+C2556</f>
        <v>8.17121804131164</v>
      </c>
      <c r="G2556" s="0" t="n">
        <v>113</v>
      </c>
      <c r="H2556" s="0" t="n">
        <v>0</v>
      </c>
      <c r="I2556" s="0" t="n">
        <v>10.1628839414</v>
      </c>
      <c r="J2556" s="0" t="n">
        <f aca="false">(((I2556/60)+H2556)/60)+G2556</f>
        <v>113.002823023317</v>
      </c>
      <c r="K2556" s="0" t="n">
        <v>777.5045627672</v>
      </c>
      <c r="L2556" s="1" t="n">
        <v>38804</v>
      </c>
      <c r="M2556" s="0" t="s">
        <v>2573</v>
      </c>
      <c r="N2556" s="0" t="n">
        <v>0.6435</v>
      </c>
    </row>
    <row r="2557" customFormat="false" ht="12.75" hidden="false" customHeight="false" outlineLevel="0" collapsed="false">
      <c r="A2557" s="0" t="s">
        <v>2574</v>
      </c>
      <c r="B2557" s="0" t="s">
        <v>14</v>
      </c>
      <c r="C2557" s="0" t="n">
        <v>8</v>
      </c>
      <c r="D2557" s="0" t="n">
        <v>10</v>
      </c>
      <c r="E2557" s="0" t="n">
        <v>16.4069064314</v>
      </c>
      <c r="F2557" s="0" t="n">
        <f aca="false">(((E2557/60)+D2557)/60)+C2557</f>
        <v>8.17122414067539</v>
      </c>
      <c r="G2557" s="0" t="n">
        <v>113</v>
      </c>
      <c r="H2557" s="0" t="n">
        <v>0</v>
      </c>
      <c r="I2557" s="0" t="n">
        <v>10.1962903161</v>
      </c>
      <c r="J2557" s="0" t="n">
        <f aca="false">(((I2557/60)+H2557)/60)+G2557</f>
        <v>113.002832302866</v>
      </c>
      <c r="K2557" s="0" t="n">
        <v>777.4194320338</v>
      </c>
      <c r="L2557" s="1" t="n">
        <v>38804</v>
      </c>
      <c r="M2557" s="0" t="s">
        <v>2575</v>
      </c>
      <c r="N2557" s="0" t="n">
        <v>0.6307</v>
      </c>
    </row>
    <row r="2558" customFormat="false" ht="12.75" hidden="false" customHeight="false" outlineLevel="0" collapsed="false">
      <c r="A2558" s="0" t="s">
        <v>2574</v>
      </c>
      <c r="B2558" s="0" t="s">
        <v>14</v>
      </c>
      <c r="C2558" s="0" t="n">
        <v>8</v>
      </c>
      <c r="D2558" s="0" t="n">
        <v>10</v>
      </c>
      <c r="E2558" s="0" t="n">
        <v>16.4069064314</v>
      </c>
      <c r="F2558" s="0" t="n">
        <f aca="false">(((E2558/60)+D2558)/60)+C2558</f>
        <v>8.17122414067539</v>
      </c>
      <c r="G2558" s="0" t="n">
        <v>113</v>
      </c>
      <c r="H2558" s="0" t="n">
        <v>0</v>
      </c>
      <c r="I2558" s="0" t="n">
        <v>10.1962903161</v>
      </c>
      <c r="J2558" s="0" t="n">
        <f aca="false">(((I2558/60)+H2558)/60)+G2558</f>
        <v>113.002832302866</v>
      </c>
      <c r="K2558" s="0" t="n">
        <v>777.4194320338</v>
      </c>
      <c r="L2558" s="1" t="n">
        <v>38804</v>
      </c>
      <c r="M2558" s="0" t="s">
        <v>2575</v>
      </c>
      <c r="N2558" s="0" t="n">
        <v>0.6307</v>
      </c>
    </row>
    <row r="2559" customFormat="false" ht="12.75" hidden="false" customHeight="false" outlineLevel="0" collapsed="false">
      <c r="A2559" s="0" t="s">
        <v>2576</v>
      </c>
      <c r="B2559" s="0" t="s">
        <v>14</v>
      </c>
      <c r="C2559" s="0" t="n">
        <v>8</v>
      </c>
      <c r="D2559" s="0" t="n">
        <v>10</v>
      </c>
      <c r="E2559" s="0" t="n">
        <v>16.4343487363</v>
      </c>
      <c r="F2559" s="0" t="n">
        <f aca="false">(((E2559/60)+D2559)/60)+C2559</f>
        <v>8.17123176353786</v>
      </c>
      <c r="G2559" s="0" t="n">
        <v>113</v>
      </c>
      <c r="H2559" s="0" t="n">
        <v>0</v>
      </c>
      <c r="I2559" s="0" t="n">
        <v>10.2299117513</v>
      </c>
      <c r="J2559" s="0" t="n">
        <f aca="false">(((I2559/60)+H2559)/60)+G2559</f>
        <v>113.002841642153</v>
      </c>
      <c r="K2559" s="0" t="n">
        <v>777.257625239</v>
      </c>
      <c r="L2559" s="1" t="n">
        <v>38804</v>
      </c>
      <c r="M2559" s="0" t="s">
        <v>2577</v>
      </c>
      <c r="N2559" s="0" t="n">
        <v>0.6417</v>
      </c>
    </row>
    <row r="2560" customFormat="false" ht="12.75" hidden="false" customHeight="false" outlineLevel="0" collapsed="false">
      <c r="A2560" s="0" t="s">
        <v>2576</v>
      </c>
      <c r="B2560" s="0" t="s">
        <v>14</v>
      </c>
      <c r="C2560" s="0" t="n">
        <v>8</v>
      </c>
      <c r="D2560" s="0" t="n">
        <v>10</v>
      </c>
      <c r="E2560" s="0" t="n">
        <v>16.4343487363</v>
      </c>
      <c r="F2560" s="0" t="n">
        <f aca="false">(((E2560/60)+D2560)/60)+C2560</f>
        <v>8.17123176353786</v>
      </c>
      <c r="G2560" s="0" t="n">
        <v>113</v>
      </c>
      <c r="H2560" s="0" t="n">
        <v>0</v>
      </c>
      <c r="I2560" s="0" t="n">
        <v>10.2299117513</v>
      </c>
      <c r="J2560" s="0" t="n">
        <f aca="false">(((I2560/60)+H2560)/60)+G2560</f>
        <v>113.002841642153</v>
      </c>
      <c r="K2560" s="0" t="n">
        <v>777.257625239</v>
      </c>
      <c r="L2560" s="1" t="n">
        <v>38804</v>
      </c>
      <c r="M2560" s="0" t="s">
        <v>2577</v>
      </c>
      <c r="N2560" s="0" t="n">
        <v>0.6417</v>
      </c>
    </row>
    <row r="2561" customFormat="false" ht="12.75" hidden="false" customHeight="false" outlineLevel="0" collapsed="false">
      <c r="A2561" s="0" t="s">
        <v>2578</v>
      </c>
      <c r="B2561" s="0" t="s">
        <v>14</v>
      </c>
      <c r="C2561" s="0" t="n">
        <v>8</v>
      </c>
      <c r="D2561" s="0" t="n">
        <v>10</v>
      </c>
      <c r="E2561" s="0" t="n">
        <v>16.4622202076</v>
      </c>
      <c r="F2561" s="0" t="n">
        <f aca="false">(((E2561/60)+D2561)/60)+C2561</f>
        <v>8.17123950561322</v>
      </c>
      <c r="G2561" s="0" t="n">
        <v>113</v>
      </c>
      <c r="H2561" s="0" t="n">
        <v>0</v>
      </c>
      <c r="I2561" s="0" t="n">
        <v>10.259749496</v>
      </c>
      <c r="J2561" s="0" t="n">
        <f aca="false">(((I2561/60)+H2561)/60)+G2561</f>
        <v>113.002849930416</v>
      </c>
      <c r="K2561" s="0" t="n">
        <v>777.2138385475</v>
      </c>
      <c r="L2561" s="1" t="n">
        <v>38804</v>
      </c>
      <c r="M2561" s="0" t="s">
        <v>2579</v>
      </c>
      <c r="N2561" s="0" t="n">
        <v>0.7507</v>
      </c>
    </row>
    <row r="2562" customFormat="false" ht="12.75" hidden="false" customHeight="false" outlineLevel="0" collapsed="false">
      <c r="A2562" s="0" t="s">
        <v>2578</v>
      </c>
      <c r="B2562" s="0" t="s">
        <v>14</v>
      </c>
      <c r="C2562" s="0" t="n">
        <v>8</v>
      </c>
      <c r="D2562" s="0" t="n">
        <v>10</v>
      </c>
      <c r="E2562" s="0" t="n">
        <v>16.4622202076</v>
      </c>
      <c r="F2562" s="0" t="n">
        <f aca="false">(((E2562/60)+D2562)/60)+C2562</f>
        <v>8.17123950561322</v>
      </c>
      <c r="G2562" s="0" t="n">
        <v>113</v>
      </c>
      <c r="H2562" s="0" t="n">
        <v>0</v>
      </c>
      <c r="I2562" s="0" t="n">
        <v>10.259749496</v>
      </c>
      <c r="J2562" s="0" t="n">
        <f aca="false">(((I2562/60)+H2562)/60)+G2562</f>
        <v>113.002849930416</v>
      </c>
      <c r="K2562" s="0" t="n">
        <v>777.2138385475</v>
      </c>
      <c r="L2562" s="1" t="n">
        <v>38804</v>
      </c>
      <c r="M2562" s="0" t="s">
        <v>2579</v>
      </c>
      <c r="N2562" s="0" t="n">
        <v>0.7507</v>
      </c>
    </row>
    <row r="2563" customFormat="false" ht="12.75" hidden="false" customHeight="false" outlineLevel="0" collapsed="false">
      <c r="A2563" s="0" t="s">
        <v>2580</v>
      </c>
      <c r="B2563" s="0" t="s">
        <v>14</v>
      </c>
      <c r="C2563" s="0" t="n">
        <v>8</v>
      </c>
      <c r="D2563" s="0" t="n">
        <v>10</v>
      </c>
      <c r="E2563" s="0" t="n">
        <v>16.4915471902</v>
      </c>
      <c r="F2563" s="0" t="n">
        <f aca="false">(((E2563/60)+D2563)/60)+C2563</f>
        <v>8.17124765199728</v>
      </c>
      <c r="G2563" s="0" t="n">
        <v>113</v>
      </c>
      <c r="H2563" s="0" t="n">
        <v>0</v>
      </c>
      <c r="I2563" s="0" t="n">
        <v>10.2874122136</v>
      </c>
      <c r="J2563" s="0" t="n">
        <f aca="false">(((I2563/60)+H2563)/60)+G2563</f>
        <v>113.002857614504</v>
      </c>
      <c r="K2563" s="0" t="n">
        <v>777.1818496864</v>
      </c>
      <c r="L2563" s="1" t="n">
        <v>38804</v>
      </c>
      <c r="M2563" s="0" t="s">
        <v>2581</v>
      </c>
      <c r="N2563" s="0" t="n">
        <v>0.6712</v>
      </c>
    </row>
    <row r="2564" customFormat="false" ht="12.75" hidden="false" customHeight="false" outlineLevel="0" collapsed="false">
      <c r="A2564" s="0" t="s">
        <v>2580</v>
      </c>
      <c r="B2564" s="0" t="s">
        <v>14</v>
      </c>
      <c r="C2564" s="0" t="n">
        <v>8</v>
      </c>
      <c r="D2564" s="0" t="n">
        <v>10</v>
      </c>
      <c r="E2564" s="0" t="n">
        <v>16.4915471902</v>
      </c>
      <c r="F2564" s="0" t="n">
        <f aca="false">(((E2564/60)+D2564)/60)+C2564</f>
        <v>8.17124765199728</v>
      </c>
      <c r="G2564" s="0" t="n">
        <v>113</v>
      </c>
      <c r="H2564" s="0" t="n">
        <v>0</v>
      </c>
      <c r="I2564" s="0" t="n">
        <v>10.2874122136</v>
      </c>
      <c r="J2564" s="0" t="n">
        <f aca="false">(((I2564/60)+H2564)/60)+G2564</f>
        <v>113.002857614504</v>
      </c>
      <c r="K2564" s="0" t="n">
        <v>777.1818496864</v>
      </c>
      <c r="L2564" s="1" t="n">
        <v>38804</v>
      </c>
      <c r="M2564" s="0" t="s">
        <v>2581</v>
      </c>
      <c r="N2564" s="0" t="n">
        <v>0.6712</v>
      </c>
    </row>
    <row r="2565" customFormat="false" ht="12.75" hidden="false" customHeight="false" outlineLevel="0" collapsed="false">
      <c r="A2565" s="0" t="s">
        <v>2582</v>
      </c>
      <c r="B2565" s="0" t="s">
        <v>14</v>
      </c>
      <c r="C2565" s="0" t="n">
        <v>8</v>
      </c>
      <c r="D2565" s="0" t="n">
        <v>10</v>
      </c>
      <c r="E2565" s="0" t="n">
        <v>16.5187427497</v>
      </c>
      <c r="F2565" s="0" t="n">
        <f aca="false">(((E2565/60)+D2565)/60)+C2565</f>
        <v>8.17125520631936</v>
      </c>
      <c r="G2565" s="0" t="n">
        <v>113</v>
      </c>
      <c r="H2565" s="0" t="n">
        <v>0</v>
      </c>
      <c r="I2565" s="0" t="n">
        <v>10.3172668022</v>
      </c>
      <c r="J2565" s="0" t="n">
        <f aca="false">(((I2565/60)+H2565)/60)+G2565</f>
        <v>113.002865907445</v>
      </c>
      <c r="K2565" s="0" t="n">
        <v>777.1164278695</v>
      </c>
      <c r="L2565" s="1" t="n">
        <v>38804</v>
      </c>
      <c r="M2565" s="0" t="s">
        <v>2583</v>
      </c>
      <c r="N2565" s="0" t="n">
        <v>0.663</v>
      </c>
    </row>
    <row r="2566" customFormat="false" ht="12.75" hidden="false" customHeight="false" outlineLevel="0" collapsed="false">
      <c r="A2566" s="0" t="s">
        <v>2582</v>
      </c>
      <c r="B2566" s="0" t="s">
        <v>14</v>
      </c>
      <c r="C2566" s="0" t="n">
        <v>8</v>
      </c>
      <c r="D2566" s="0" t="n">
        <v>10</v>
      </c>
      <c r="E2566" s="0" t="n">
        <v>16.5187427497</v>
      </c>
      <c r="F2566" s="0" t="n">
        <f aca="false">(((E2566/60)+D2566)/60)+C2566</f>
        <v>8.17125520631936</v>
      </c>
      <c r="G2566" s="0" t="n">
        <v>113</v>
      </c>
      <c r="H2566" s="0" t="n">
        <v>0</v>
      </c>
      <c r="I2566" s="0" t="n">
        <v>10.3172668022</v>
      </c>
      <c r="J2566" s="0" t="n">
        <f aca="false">(((I2566/60)+H2566)/60)+G2566</f>
        <v>113.002865907445</v>
      </c>
      <c r="K2566" s="0" t="n">
        <v>777.1164278695</v>
      </c>
      <c r="L2566" s="1" t="n">
        <v>38804</v>
      </c>
      <c r="M2566" s="0" t="s">
        <v>2583</v>
      </c>
      <c r="N2566" s="0" t="n">
        <v>0.663</v>
      </c>
    </row>
    <row r="2567" customFormat="false" ht="12.75" hidden="false" customHeight="false" outlineLevel="0" collapsed="false">
      <c r="A2567" s="0" t="s">
        <v>2584</v>
      </c>
      <c r="B2567" s="0" t="s">
        <v>14</v>
      </c>
      <c r="C2567" s="0" t="n">
        <v>8</v>
      </c>
      <c r="D2567" s="0" t="n">
        <v>10</v>
      </c>
      <c r="E2567" s="0" t="n">
        <v>16.5466856048</v>
      </c>
      <c r="F2567" s="0" t="n">
        <f aca="false">(((E2567/60)+D2567)/60)+C2567</f>
        <v>8.17126296822356</v>
      </c>
      <c r="G2567" s="0" t="n">
        <v>113</v>
      </c>
      <c r="H2567" s="0" t="n">
        <v>0</v>
      </c>
      <c r="I2567" s="0" t="n">
        <v>10.3453981901</v>
      </c>
      <c r="J2567" s="0" t="n">
        <f aca="false">(((I2567/60)+H2567)/60)+G2567</f>
        <v>113.002873721719</v>
      </c>
      <c r="K2567" s="0" t="n">
        <v>776.9613953307</v>
      </c>
      <c r="L2567" s="1" t="n">
        <v>38804</v>
      </c>
      <c r="M2567" s="0" t="s">
        <v>2585</v>
      </c>
      <c r="N2567" s="0" t="n">
        <v>0.6669</v>
      </c>
    </row>
    <row r="2568" customFormat="false" ht="12.75" hidden="false" customHeight="false" outlineLevel="0" collapsed="false">
      <c r="A2568" s="0" t="s">
        <v>2584</v>
      </c>
      <c r="B2568" s="0" t="s">
        <v>14</v>
      </c>
      <c r="C2568" s="0" t="n">
        <v>8</v>
      </c>
      <c r="D2568" s="0" t="n">
        <v>10</v>
      </c>
      <c r="E2568" s="0" t="n">
        <v>16.5466856048</v>
      </c>
      <c r="F2568" s="0" t="n">
        <f aca="false">(((E2568/60)+D2568)/60)+C2568</f>
        <v>8.17126296822356</v>
      </c>
      <c r="G2568" s="0" t="n">
        <v>113</v>
      </c>
      <c r="H2568" s="0" t="n">
        <v>0</v>
      </c>
      <c r="I2568" s="0" t="n">
        <v>10.3453981901</v>
      </c>
      <c r="J2568" s="0" t="n">
        <f aca="false">(((I2568/60)+H2568)/60)+G2568</f>
        <v>113.002873721719</v>
      </c>
      <c r="K2568" s="0" t="n">
        <v>776.9613953307</v>
      </c>
      <c r="L2568" s="1" t="n">
        <v>38804</v>
      </c>
      <c r="M2568" s="0" t="s">
        <v>2585</v>
      </c>
      <c r="N2568" s="0" t="n">
        <v>0.6669</v>
      </c>
    </row>
    <row r="2569" customFormat="false" ht="12.75" hidden="false" customHeight="false" outlineLevel="0" collapsed="false">
      <c r="A2569" s="0" t="s">
        <v>2586</v>
      </c>
      <c r="B2569" s="0" t="s">
        <v>14</v>
      </c>
      <c r="C2569" s="0" t="n">
        <v>8</v>
      </c>
      <c r="D2569" s="0" t="n">
        <v>10</v>
      </c>
      <c r="E2569" s="0" t="n">
        <v>16.5752069948</v>
      </c>
      <c r="F2569" s="0" t="n">
        <f aca="false">(((E2569/60)+D2569)/60)+C2569</f>
        <v>8.17127089083189</v>
      </c>
      <c r="G2569" s="0" t="n">
        <v>113</v>
      </c>
      <c r="H2569" s="0" t="n">
        <v>0</v>
      </c>
      <c r="I2569" s="0" t="n">
        <v>10.3747229686</v>
      </c>
      <c r="J2569" s="0" t="n">
        <f aca="false">(((I2569/60)+H2569)/60)+G2569</f>
        <v>113.002881867491</v>
      </c>
      <c r="K2569" s="0" t="n">
        <v>776.9890552657</v>
      </c>
      <c r="L2569" s="1" t="n">
        <v>38804</v>
      </c>
      <c r="M2569" s="0" t="s">
        <v>2587</v>
      </c>
      <c r="N2569" s="0" t="n">
        <v>0.6674</v>
      </c>
    </row>
    <row r="2570" customFormat="false" ht="12.75" hidden="false" customHeight="false" outlineLevel="0" collapsed="false">
      <c r="A2570" s="0" t="s">
        <v>2586</v>
      </c>
      <c r="B2570" s="0" t="s">
        <v>14</v>
      </c>
      <c r="C2570" s="0" t="n">
        <v>8</v>
      </c>
      <c r="D2570" s="0" t="n">
        <v>10</v>
      </c>
      <c r="E2570" s="0" t="n">
        <v>16.5752069948</v>
      </c>
      <c r="F2570" s="0" t="n">
        <f aca="false">(((E2570/60)+D2570)/60)+C2570</f>
        <v>8.17127089083189</v>
      </c>
      <c r="G2570" s="0" t="n">
        <v>113</v>
      </c>
      <c r="H2570" s="0" t="n">
        <v>0</v>
      </c>
      <c r="I2570" s="0" t="n">
        <v>10.3747229686</v>
      </c>
      <c r="J2570" s="0" t="n">
        <f aca="false">(((I2570/60)+H2570)/60)+G2570</f>
        <v>113.002881867491</v>
      </c>
      <c r="K2570" s="0" t="n">
        <v>776.9890552657</v>
      </c>
      <c r="L2570" s="1" t="n">
        <v>38804</v>
      </c>
      <c r="M2570" s="0" t="s">
        <v>2587</v>
      </c>
      <c r="N2570" s="0" t="n">
        <v>0.6674</v>
      </c>
    </row>
    <row r="2571" customFormat="false" ht="12.75" hidden="false" customHeight="false" outlineLevel="0" collapsed="false">
      <c r="A2571" s="0" t="s">
        <v>2588</v>
      </c>
      <c r="B2571" s="0" t="s">
        <v>14</v>
      </c>
      <c r="C2571" s="0" t="n">
        <v>8</v>
      </c>
      <c r="D2571" s="0" t="n">
        <v>10</v>
      </c>
      <c r="E2571" s="0" t="n">
        <v>16.6002840394</v>
      </c>
      <c r="F2571" s="0" t="n">
        <f aca="false">(((E2571/60)+D2571)/60)+C2571</f>
        <v>8.17127785667761</v>
      </c>
      <c r="G2571" s="0" t="n">
        <v>113</v>
      </c>
      <c r="H2571" s="0" t="n">
        <v>0</v>
      </c>
      <c r="I2571" s="0" t="n">
        <v>10.4070468591</v>
      </c>
      <c r="J2571" s="0" t="n">
        <f aca="false">(((I2571/60)+H2571)/60)+G2571</f>
        <v>113.00289084635</v>
      </c>
      <c r="K2571" s="0" t="n">
        <v>776.9138850514</v>
      </c>
      <c r="L2571" s="1" t="n">
        <v>38804</v>
      </c>
      <c r="M2571" s="0" t="s">
        <v>2589</v>
      </c>
      <c r="N2571" s="0" t="n">
        <v>0.6648</v>
      </c>
    </row>
    <row r="2572" customFormat="false" ht="12.75" hidden="false" customHeight="false" outlineLevel="0" collapsed="false">
      <c r="A2572" s="0" t="s">
        <v>2588</v>
      </c>
      <c r="B2572" s="0" t="s">
        <v>14</v>
      </c>
      <c r="C2572" s="0" t="n">
        <v>8</v>
      </c>
      <c r="D2572" s="0" t="n">
        <v>10</v>
      </c>
      <c r="E2572" s="0" t="n">
        <v>16.6002840394</v>
      </c>
      <c r="F2572" s="0" t="n">
        <f aca="false">(((E2572/60)+D2572)/60)+C2572</f>
        <v>8.17127785667761</v>
      </c>
      <c r="G2572" s="0" t="n">
        <v>113</v>
      </c>
      <c r="H2572" s="0" t="n">
        <v>0</v>
      </c>
      <c r="I2572" s="0" t="n">
        <v>10.4070468591</v>
      </c>
      <c r="J2572" s="0" t="n">
        <f aca="false">(((I2572/60)+H2572)/60)+G2572</f>
        <v>113.00289084635</v>
      </c>
      <c r="K2572" s="0" t="n">
        <v>776.9138850514</v>
      </c>
      <c r="L2572" s="1" t="n">
        <v>38804</v>
      </c>
      <c r="M2572" s="0" t="s">
        <v>2589</v>
      </c>
      <c r="N2572" s="0" t="n">
        <v>0.6648</v>
      </c>
    </row>
    <row r="2573" customFormat="false" ht="12.75" hidden="false" customHeight="false" outlineLevel="0" collapsed="false">
      <c r="A2573" s="0" t="s">
        <v>2590</v>
      </c>
      <c r="B2573" s="0" t="s">
        <v>14</v>
      </c>
      <c r="C2573" s="0" t="n">
        <v>8</v>
      </c>
      <c r="D2573" s="0" t="n">
        <v>10</v>
      </c>
      <c r="E2573" s="0" t="n">
        <v>16.6212303794</v>
      </c>
      <c r="F2573" s="0" t="n">
        <f aca="false">(((E2573/60)+D2573)/60)+C2573</f>
        <v>8.17128367510539</v>
      </c>
      <c r="G2573" s="0" t="n">
        <v>113</v>
      </c>
      <c r="H2573" s="0" t="n">
        <v>0</v>
      </c>
      <c r="I2573" s="0" t="n">
        <v>10.4432413008</v>
      </c>
      <c r="J2573" s="0" t="n">
        <f aca="false">(((I2573/60)+H2573)/60)+G2573</f>
        <v>113.002900900361</v>
      </c>
      <c r="K2573" s="0" t="n">
        <v>776.7942703422</v>
      </c>
      <c r="L2573" s="1" t="n">
        <v>38804</v>
      </c>
      <c r="M2573" s="0" t="s">
        <v>2591</v>
      </c>
      <c r="N2573" s="0" t="n">
        <v>0.6648</v>
      </c>
    </row>
    <row r="2574" customFormat="false" ht="12.75" hidden="false" customHeight="false" outlineLevel="0" collapsed="false">
      <c r="A2574" s="0" t="s">
        <v>2590</v>
      </c>
      <c r="B2574" s="0" t="s">
        <v>14</v>
      </c>
      <c r="C2574" s="0" t="n">
        <v>8</v>
      </c>
      <c r="D2574" s="0" t="n">
        <v>10</v>
      </c>
      <c r="E2574" s="0" t="n">
        <v>16.6212303794</v>
      </c>
      <c r="F2574" s="0" t="n">
        <f aca="false">(((E2574/60)+D2574)/60)+C2574</f>
        <v>8.17128367510539</v>
      </c>
      <c r="G2574" s="0" t="n">
        <v>113</v>
      </c>
      <c r="H2574" s="0" t="n">
        <v>0</v>
      </c>
      <c r="I2574" s="0" t="n">
        <v>10.4432413008</v>
      </c>
      <c r="J2574" s="0" t="n">
        <f aca="false">(((I2574/60)+H2574)/60)+G2574</f>
        <v>113.002900900361</v>
      </c>
      <c r="K2574" s="0" t="n">
        <v>776.7942703422</v>
      </c>
      <c r="L2574" s="1" t="n">
        <v>38804</v>
      </c>
      <c r="M2574" s="0" t="s">
        <v>2591</v>
      </c>
      <c r="N2574" s="0" t="n">
        <v>0.6648</v>
      </c>
    </row>
    <row r="2575" customFormat="false" ht="12.75" hidden="false" customHeight="false" outlineLevel="0" collapsed="false">
      <c r="A2575" s="0" t="s">
        <v>2592</v>
      </c>
      <c r="B2575" s="0" t="s">
        <v>14</v>
      </c>
      <c r="C2575" s="0" t="n">
        <v>8</v>
      </c>
      <c r="D2575" s="0" t="n">
        <v>10</v>
      </c>
      <c r="E2575" s="0" t="n">
        <v>16.6415567834</v>
      </c>
      <c r="F2575" s="0" t="n">
        <f aca="false">(((E2575/60)+D2575)/60)+C2575</f>
        <v>8.17128932132872</v>
      </c>
      <c r="G2575" s="0" t="n">
        <v>113</v>
      </c>
      <c r="H2575" s="0" t="n">
        <v>0</v>
      </c>
      <c r="I2575" s="0" t="n">
        <v>10.4772538921</v>
      </c>
      <c r="J2575" s="0" t="n">
        <f aca="false">(((I2575/60)+H2575)/60)+G2575</f>
        <v>113.002910348303</v>
      </c>
      <c r="K2575" s="0" t="n">
        <v>776.9084520983</v>
      </c>
      <c r="L2575" s="1" t="n">
        <v>38804</v>
      </c>
      <c r="M2575" s="0" t="s">
        <v>2593</v>
      </c>
      <c r="N2575" s="0" t="n">
        <v>0.6668</v>
      </c>
    </row>
    <row r="2576" customFormat="false" ht="12.75" hidden="false" customHeight="false" outlineLevel="0" collapsed="false">
      <c r="A2576" s="0" t="s">
        <v>2592</v>
      </c>
      <c r="B2576" s="0" t="s">
        <v>14</v>
      </c>
      <c r="C2576" s="0" t="n">
        <v>8</v>
      </c>
      <c r="D2576" s="0" t="n">
        <v>10</v>
      </c>
      <c r="E2576" s="0" t="n">
        <v>16.6415567834</v>
      </c>
      <c r="F2576" s="0" t="n">
        <f aca="false">(((E2576/60)+D2576)/60)+C2576</f>
        <v>8.17128932132872</v>
      </c>
      <c r="G2576" s="0" t="n">
        <v>113</v>
      </c>
      <c r="H2576" s="0" t="n">
        <v>0</v>
      </c>
      <c r="I2576" s="0" t="n">
        <v>10.4772538921</v>
      </c>
      <c r="J2576" s="0" t="n">
        <f aca="false">(((I2576/60)+H2576)/60)+G2576</f>
        <v>113.002910348303</v>
      </c>
      <c r="K2576" s="0" t="n">
        <v>776.9084520983</v>
      </c>
      <c r="L2576" s="1" t="n">
        <v>38804</v>
      </c>
      <c r="M2576" s="0" t="s">
        <v>2593</v>
      </c>
      <c r="N2576" s="0" t="n">
        <v>0.6668</v>
      </c>
    </row>
    <row r="2577" customFormat="false" ht="12.75" hidden="false" customHeight="false" outlineLevel="0" collapsed="false">
      <c r="A2577" s="0" t="s">
        <v>2594</v>
      </c>
      <c r="B2577" s="0" t="s">
        <v>14</v>
      </c>
      <c r="C2577" s="0" t="n">
        <v>8</v>
      </c>
      <c r="D2577" s="0" t="n">
        <v>10</v>
      </c>
      <c r="E2577" s="0" t="n">
        <v>16.6638099578</v>
      </c>
      <c r="F2577" s="0" t="n">
        <f aca="false">(((E2577/60)+D2577)/60)+C2577</f>
        <v>8.17129550276606</v>
      </c>
      <c r="G2577" s="0" t="n">
        <v>113</v>
      </c>
      <c r="H2577" s="0" t="n">
        <v>0</v>
      </c>
      <c r="I2577" s="0" t="n">
        <v>10.5121837297</v>
      </c>
      <c r="J2577" s="0" t="n">
        <f aca="false">(((I2577/60)+H2577)/60)+G2577</f>
        <v>113.002920051036</v>
      </c>
      <c r="K2577" s="0" t="n">
        <v>776.7576126531</v>
      </c>
      <c r="L2577" s="1" t="n">
        <v>38804</v>
      </c>
      <c r="M2577" s="0" t="s">
        <v>2595</v>
      </c>
      <c r="N2577" s="0" t="n">
        <v>0.8341</v>
      </c>
    </row>
    <row r="2578" customFormat="false" ht="12.75" hidden="false" customHeight="false" outlineLevel="0" collapsed="false">
      <c r="A2578" s="0" t="s">
        <v>2594</v>
      </c>
      <c r="B2578" s="0" t="s">
        <v>14</v>
      </c>
      <c r="C2578" s="0" t="n">
        <v>8</v>
      </c>
      <c r="D2578" s="0" t="n">
        <v>10</v>
      </c>
      <c r="E2578" s="0" t="n">
        <v>16.6638099578</v>
      </c>
      <c r="F2578" s="0" t="n">
        <f aca="false">(((E2578/60)+D2578)/60)+C2578</f>
        <v>8.17129550276606</v>
      </c>
      <c r="G2578" s="0" t="n">
        <v>113</v>
      </c>
      <c r="H2578" s="0" t="n">
        <v>0</v>
      </c>
      <c r="I2578" s="0" t="n">
        <v>10.5121837297</v>
      </c>
      <c r="J2578" s="0" t="n">
        <f aca="false">(((I2578/60)+H2578)/60)+G2578</f>
        <v>113.002920051036</v>
      </c>
      <c r="K2578" s="0" t="n">
        <v>776.7576126531</v>
      </c>
      <c r="L2578" s="1" t="n">
        <v>38804</v>
      </c>
      <c r="M2578" s="0" t="s">
        <v>2595</v>
      </c>
      <c r="N2578" s="0" t="n">
        <v>0.8341</v>
      </c>
    </row>
    <row r="2579" customFormat="false" ht="12.75" hidden="false" customHeight="false" outlineLevel="0" collapsed="false">
      <c r="A2579" s="0" t="s">
        <v>2596</v>
      </c>
      <c r="B2579" s="0" t="s">
        <v>14</v>
      </c>
      <c r="C2579" s="0" t="n">
        <v>8</v>
      </c>
      <c r="D2579" s="0" t="n">
        <v>10</v>
      </c>
      <c r="E2579" s="0" t="n">
        <v>16.6883264807</v>
      </c>
      <c r="F2579" s="0" t="n">
        <f aca="false">(((E2579/60)+D2579)/60)+C2579</f>
        <v>8.17130231291131</v>
      </c>
      <c r="G2579" s="0" t="n">
        <v>113</v>
      </c>
      <c r="H2579" s="0" t="n">
        <v>0</v>
      </c>
      <c r="I2579" s="0" t="n">
        <v>10.5456740052</v>
      </c>
      <c r="J2579" s="0" t="n">
        <f aca="false">(((I2579/60)+H2579)/60)+G2579</f>
        <v>113.00292935389</v>
      </c>
      <c r="K2579" s="0" t="n">
        <v>776.4255187726</v>
      </c>
      <c r="L2579" s="1" t="n">
        <v>38804</v>
      </c>
      <c r="M2579" s="0" t="s">
        <v>2597</v>
      </c>
      <c r="N2579" s="0" t="n">
        <v>1.0401</v>
      </c>
    </row>
    <row r="2580" customFormat="false" ht="12.75" hidden="false" customHeight="false" outlineLevel="0" collapsed="false">
      <c r="A2580" s="0" t="s">
        <v>2596</v>
      </c>
      <c r="B2580" s="0" t="s">
        <v>14</v>
      </c>
      <c r="C2580" s="0" t="n">
        <v>8</v>
      </c>
      <c r="D2580" s="0" t="n">
        <v>10</v>
      </c>
      <c r="E2580" s="0" t="n">
        <v>16.6883264807</v>
      </c>
      <c r="F2580" s="0" t="n">
        <f aca="false">(((E2580/60)+D2580)/60)+C2580</f>
        <v>8.17130231291131</v>
      </c>
      <c r="G2580" s="0" t="n">
        <v>113</v>
      </c>
      <c r="H2580" s="0" t="n">
        <v>0</v>
      </c>
      <c r="I2580" s="0" t="n">
        <v>10.5456740052</v>
      </c>
      <c r="J2580" s="0" t="n">
        <f aca="false">(((I2580/60)+H2580)/60)+G2580</f>
        <v>113.00292935389</v>
      </c>
      <c r="K2580" s="0" t="n">
        <v>776.4255187726</v>
      </c>
      <c r="L2580" s="1" t="n">
        <v>38804</v>
      </c>
      <c r="M2580" s="0" t="s">
        <v>2597</v>
      </c>
      <c r="N2580" s="0" t="n">
        <v>1.0401</v>
      </c>
    </row>
    <row r="2581" customFormat="false" ht="12.75" hidden="false" customHeight="false" outlineLevel="0" collapsed="false">
      <c r="A2581" s="0" t="s">
        <v>2598</v>
      </c>
      <c r="B2581" s="0" t="s">
        <v>14</v>
      </c>
      <c r="C2581" s="0" t="n">
        <v>8</v>
      </c>
      <c r="D2581" s="0" t="n">
        <v>10</v>
      </c>
      <c r="E2581" s="0" t="n">
        <v>16.7104666825</v>
      </c>
      <c r="F2581" s="0" t="n">
        <f aca="false">(((E2581/60)+D2581)/60)+C2581</f>
        <v>8.17130846296736</v>
      </c>
      <c r="G2581" s="0" t="n">
        <v>113</v>
      </c>
      <c r="H2581" s="0" t="n">
        <v>0</v>
      </c>
      <c r="I2581" s="0" t="n">
        <v>10.5749432759</v>
      </c>
      <c r="J2581" s="0" t="n">
        <f aca="false">(((I2581/60)+H2581)/60)+G2581</f>
        <v>113.002937484243</v>
      </c>
      <c r="K2581" s="0" t="n">
        <v>776.4145511594</v>
      </c>
      <c r="L2581" s="1" t="n">
        <v>38804</v>
      </c>
      <c r="M2581" s="0" t="s">
        <v>2599</v>
      </c>
      <c r="N2581" s="0" t="n">
        <v>0.6837</v>
      </c>
    </row>
    <row r="2582" customFormat="false" ht="12.75" hidden="false" customHeight="false" outlineLevel="0" collapsed="false">
      <c r="A2582" s="0" t="s">
        <v>2598</v>
      </c>
      <c r="B2582" s="0" t="s">
        <v>14</v>
      </c>
      <c r="C2582" s="0" t="n">
        <v>8</v>
      </c>
      <c r="D2582" s="0" t="n">
        <v>10</v>
      </c>
      <c r="E2582" s="0" t="n">
        <v>16.7104666825</v>
      </c>
      <c r="F2582" s="0" t="n">
        <f aca="false">(((E2582/60)+D2582)/60)+C2582</f>
        <v>8.17130846296736</v>
      </c>
      <c r="G2582" s="0" t="n">
        <v>113</v>
      </c>
      <c r="H2582" s="0" t="n">
        <v>0</v>
      </c>
      <c r="I2582" s="0" t="n">
        <v>10.5749432759</v>
      </c>
      <c r="J2582" s="0" t="n">
        <f aca="false">(((I2582/60)+H2582)/60)+G2582</f>
        <v>113.002937484243</v>
      </c>
      <c r="K2582" s="0" t="n">
        <v>776.4145511594</v>
      </c>
      <c r="L2582" s="1" t="n">
        <v>38804</v>
      </c>
      <c r="M2582" s="0" t="s">
        <v>2599</v>
      </c>
      <c r="N2582" s="0" t="n">
        <v>0.6837</v>
      </c>
    </row>
    <row r="2583" customFormat="false" ht="12.75" hidden="false" customHeight="false" outlineLevel="0" collapsed="false">
      <c r="A2583" s="0" t="s">
        <v>2600</v>
      </c>
      <c r="B2583" s="0" t="s">
        <v>14</v>
      </c>
      <c r="C2583" s="0" t="n">
        <v>8</v>
      </c>
      <c r="D2583" s="0" t="n">
        <v>10</v>
      </c>
      <c r="E2583" s="0" t="n">
        <v>16.7351293232</v>
      </c>
      <c r="F2583" s="0" t="n">
        <f aca="false">(((E2583/60)+D2583)/60)+C2583</f>
        <v>8.17131531370089</v>
      </c>
      <c r="G2583" s="0" t="n">
        <v>113</v>
      </c>
      <c r="H2583" s="0" t="n">
        <v>0</v>
      </c>
      <c r="I2583" s="0" t="n">
        <v>10.6021271158</v>
      </c>
      <c r="J2583" s="0" t="n">
        <f aca="false">(((I2583/60)+H2583)/60)+G2583</f>
        <v>113.00294503531</v>
      </c>
      <c r="K2583" s="0" t="n">
        <v>776.4060858209</v>
      </c>
      <c r="L2583" s="1" t="n">
        <v>38804</v>
      </c>
      <c r="M2583" s="0" t="s">
        <v>2601</v>
      </c>
      <c r="N2583" s="0" t="n">
        <v>0.6901</v>
      </c>
    </row>
    <row r="2584" customFormat="false" ht="12.75" hidden="false" customHeight="false" outlineLevel="0" collapsed="false">
      <c r="A2584" s="0" t="s">
        <v>2600</v>
      </c>
      <c r="B2584" s="0" t="s">
        <v>14</v>
      </c>
      <c r="C2584" s="0" t="n">
        <v>8</v>
      </c>
      <c r="D2584" s="0" t="n">
        <v>10</v>
      </c>
      <c r="E2584" s="0" t="n">
        <v>16.7351293232</v>
      </c>
      <c r="F2584" s="0" t="n">
        <f aca="false">(((E2584/60)+D2584)/60)+C2584</f>
        <v>8.17131531370089</v>
      </c>
      <c r="G2584" s="0" t="n">
        <v>113</v>
      </c>
      <c r="H2584" s="0" t="n">
        <v>0</v>
      </c>
      <c r="I2584" s="0" t="n">
        <v>10.6021271158</v>
      </c>
      <c r="J2584" s="0" t="n">
        <f aca="false">(((I2584/60)+H2584)/60)+G2584</f>
        <v>113.00294503531</v>
      </c>
      <c r="K2584" s="0" t="n">
        <v>776.4060858209</v>
      </c>
      <c r="L2584" s="1" t="n">
        <v>38804</v>
      </c>
      <c r="M2584" s="0" t="s">
        <v>2601</v>
      </c>
      <c r="N2584" s="0" t="n">
        <v>0.6901</v>
      </c>
    </row>
    <row r="2585" customFormat="false" ht="12.75" hidden="false" customHeight="false" outlineLevel="0" collapsed="false">
      <c r="A2585" s="0" t="s">
        <v>2602</v>
      </c>
      <c r="B2585" s="0" t="s">
        <v>14</v>
      </c>
      <c r="C2585" s="0" t="n">
        <v>8</v>
      </c>
      <c r="D2585" s="0" t="n">
        <v>10</v>
      </c>
      <c r="E2585" s="0" t="n">
        <v>16.7637673778</v>
      </c>
      <c r="F2585" s="0" t="n">
        <f aca="false">(((E2585/60)+D2585)/60)+C2585</f>
        <v>8.17132326871606</v>
      </c>
      <c r="G2585" s="0" t="n">
        <v>113</v>
      </c>
      <c r="H2585" s="0" t="n">
        <v>0</v>
      </c>
      <c r="I2585" s="0" t="n">
        <v>10.6241706893</v>
      </c>
      <c r="J2585" s="0" t="n">
        <f aca="false">(((I2585/60)+H2585)/60)+G2585</f>
        <v>113.002951158525</v>
      </c>
      <c r="K2585" s="0" t="n">
        <v>776.243777778</v>
      </c>
      <c r="L2585" s="1" t="n">
        <v>38804</v>
      </c>
      <c r="M2585" s="0" t="s">
        <v>2603</v>
      </c>
      <c r="N2585" s="0" t="n">
        <v>0.704</v>
      </c>
    </row>
    <row r="2586" customFormat="false" ht="12.75" hidden="false" customHeight="false" outlineLevel="0" collapsed="false">
      <c r="A2586" s="0" t="s">
        <v>2602</v>
      </c>
      <c r="B2586" s="0" t="s">
        <v>14</v>
      </c>
      <c r="C2586" s="0" t="n">
        <v>8</v>
      </c>
      <c r="D2586" s="0" t="n">
        <v>10</v>
      </c>
      <c r="E2586" s="0" t="n">
        <v>16.7637673778</v>
      </c>
      <c r="F2586" s="0" t="n">
        <f aca="false">(((E2586/60)+D2586)/60)+C2586</f>
        <v>8.17132326871606</v>
      </c>
      <c r="G2586" s="0" t="n">
        <v>113</v>
      </c>
      <c r="H2586" s="0" t="n">
        <v>0</v>
      </c>
      <c r="I2586" s="0" t="n">
        <v>10.6241706893</v>
      </c>
      <c r="J2586" s="0" t="n">
        <f aca="false">(((I2586/60)+H2586)/60)+G2586</f>
        <v>113.002951158525</v>
      </c>
      <c r="K2586" s="0" t="n">
        <v>776.243777778</v>
      </c>
      <c r="L2586" s="1" t="n">
        <v>38804</v>
      </c>
      <c r="M2586" s="0" t="s">
        <v>2603</v>
      </c>
      <c r="N2586" s="0" t="n">
        <v>0.704</v>
      </c>
    </row>
    <row r="2587" customFormat="false" ht="12.75" hidden="false" customHeight="false" outlineLevel="0" collapsed="false">
      <c r="A2587" s="0" t="s">
        <v>2604</v>
      </c>
      <c r="B2587" s="0" t="s">
        <v>14</v>
      </c>
      <c r="C2587" s="0" t="n">
        <v>8</v>
      </c>
      <c r="D2587" s="0" t="n">
        <v>10</v>
      </c>
      <c r="E2587" s="0" t="n">
        <v>16.7931662753</v>
      </c>
      <c r="F2587" s="0" t="n">
        <f aca="false">(((E2587/60)+D2587)/60)+C2587</f>
        <v>8.17133143507647</v>
      </c>
      <c r="G2587" s="0" t="n">
        <v>113</v>
      </c>
      <c r="H2587" s="0" t="n">
        <v>0</v>
      </c>
      <c r="I2587" s="0" t="n">
        <v>10.6477997138</v>
      </c>
      <c r="J2587" s="0" t="n">
        <f aca="false">(((I2587/60)+H2587)/60)+G2587</f>
        <v>113.002957722143</v>
      </c>
      <c r="K2587" s="0" t="n">
        <v>776.486730326</v>
      </c>
      <c r="L2587" s="1" t="n">
        <v>38804</v>
      </c>
      <c r="M2587" s="0" t="s">
        <v>2605</v>
      </c>
      <c r="N2587" s="0" t="n">
        <v>0.7062</v>
      </c>
    </row>
    <row r="2588" customFormat="false" ht="12.75" hidden="false" customHeight="false" outlineLevel="0" collapsed="false">
      <c r="A2588" s="0" t="s">
        <v>2604</v>
      </c>
      <c r="B2588" s="0" t="s">
        <v>14</v>
      </c>
      <c r="C2588" s="0" t="n">
        <v>8</v>
      </c>
      <c r="D2588" s="0" t="n">
        <v>10</v>
      </c>
      <c r="E2588" s="0" t="n">
        <v>16.7931662753</v>
      </c>
      <c r="F2588" s="0" t="n">
        <f aca="false">(((E2588/60)+D2588)/60)+C2588</f>
        <v>8.17133143507647</v>
      </c>
      <c r="G2588" s="0" t="n">
        <v>113</v>
      </c>
      <c r="H2588" s="0" t="n">
        <v>0</v>
      </c>
      <c r="I2588" s="0" t="n">
        <v>10.6477997138</v>
      </c>
      <c r="J2588" s="0" t="n">
        <f aca="false">(((I2588/60)+H2588)/60)+G2588</f>
        <v>113.002957722143</v>
      </c>
      <c r="K2588" s="0" t="n">
        <v>776.486730326</v>
      </c>
      <c r="L2588" s="1" t="n">
        <v>38804</v>
      </c>
      <c r="M2588" s="0" t="s">
        <v>2605</v>
      </c>
      <c r="N2588" s="0" t="n">
        <v>0.7062</v>
      </c>
    </row>
    <row r="2589" customFormat="false" ht="12.75" hidden="false" customHeight="false" outlineLevel="0" collapsed="false">
      <c r="A2589" s="0" t="s">
        <v>2606</v>
      </c>
      <c r="B2589" s="0" t="s">
        <v>14</v>
      </c>
      <c r="C2589" s="0" t="n">
        <v>8</v>
      </c>
      <c r="D2589" s="0" t="n">
        <v>10</v>
      </c>
      <c r="E2589" s="0" t="n">
        <v>16.8083114095</v>
      </c>
      <c r="F2589" s="0" t="n">
        <f aca="false">(((E2589/60)+D2589)/60)+C2589</f>
        <v>8.17133564205819</v>
      </c>
      <c r="G2589" s="0" t="n">
        <v>113</v>
      </c>
      <c r="H2589" s="0" t="n">
        <v>0</v>
      </c>
      <c r="I2589" s="0" t="n">
        <v>10.6803771322</v>
      </c>
      <c r="J2589" s="0" t="n">
        <f aca="false">(((I2589/60)+H2589)/60)+G2589</f>
        <v>113.002966771426</v>
      </c>
      <c r="K2589" s="0" t="n">
        <v>776.6578837903</v>
      </c>
      <c r="L2589" s="1" t="n">
        <v>38804</v>
      </c>
      <c r="M2589" s="0" t="s">
        <v>2607</v>
      </c>
      <c r="N2589" s="0" t="n">
        <v>0.6977</v>
      </c>
    </row>
    <row r="2590" customFormat="false" ht="12.75" hidden="false" customHeight="false" outlineLevel="0" collapsed="false">
      <c r="A2590" s="0" t="s">
        <v>2606</v>
      </c>
      <c r="B2590" s="0" t="s">
        <v>14</v>
      </c>
      <c r="C2590" s="0" t="n">
        <v>8</v>
      </c>
      <c r="D2590" s="0" t="n">
        <v>10</v>
      </c>
      <c r="E2590" s="0" t="n">
        <v>16.8083114095</v>
      </c>
      <c r="F2590" s="0" t="n">
        <f aca="false">(((E2590/60)+D2590)/60)+C2590</f>
        <v>8.17133564205819</v>
      </c>
      <c r="G2590" s="0" t="n">
        <v>113</v>
      </c>
      <c r="H2590" s="0" t="n">
        <v>0</v>
      </c>
      <c r="I2590" s="0" t="n">
        <v>10.6803771322</v>
      </c>
      <c r="J2590" s="0" t="n">
        <f aca="false">(((I2590/60)+H2590)/60)+G2590</f>
        <v>113.002966771426</v>
      </c>
      <c r="K2590" s="0" t="n">
        <v>776.6578837903</v>
      </c>
      <c r="L2590" s="1" t="n">
        <v>38804</v>
      </c>
      <c r="M2590" s="0" t="s">
        <v>2607</v>
      </c>
      <c r="N2590" s="0" t="n">
        <v>0.6977</v>
      </c>
    </row>
    <row r="2591" customFormat="false" ht="12.75" hidden="false" customHeight="false" outlineLevel="0" collapsed="false">
      <c r="A2591" s="0" t="s">
        <v>2608</v>
      </c>
      <c r="B2591" s="0" t="s">
        <v>14</v>
      </c>
      <c r="C2591" s="0" t="n">
        <v>8</v>
      </c>
      <c r="D2591" s="0" t="n">
        <v>10</v>
      </c>
      <c r="E2591" s="0" t="n">
        <v>16.8212692776</v>
      </c>
      <c r="F2591" s="0" t="n">
        <f aca="false">(((E2591/60)+D2591)/60)+C2591</f>
        <v>8.171339241466</v>
      </c>
      <c r="G2591" s="0" t="n">
        <v>113</v>
      </c>
      <c r="H2591" s="0" t="n">
        <v>0</v>
      </c>
      <c r="I2591" s="0" t="n">
        <v>10.7105570099</v>
      </c>
      <c r="J2591" s="0" t="n">
        <f aca="false">(((I2591/60)+H2591)/60)+G2591</f>
        <v>113.002975154725</v>
      </c>
      <c r="K2591" s="0" t="n">
        <v>776.5959136132</v>
      </c>
      <c r="L2591" s="1" t="n">
        <v>38804</v>
      </c>
      <c r="M2591" s="0" t="s">
        <v>2609</v>
      </c>
      <c r="N2591" s="0" t="n">
        <v>0.6598</v>
      </c>
    </row>
    <row r="2592" customFormat="false" ht="12.75" hidden="false" customHeight="false" outlineLevel="0" collapsed="false">
      <c r="A2592" s="0" t="s">
        <v>2608</v>
      </c>
      <c r="B2592" s="0" t="s">
        <v>14</v>
      </c>
      <c r="C2592" s="0" t="n">
        <v>8</v>
      </c>
      <c r="D2592" s="0" t="n">
        <v>10</v>
      </c>
      <c r="E2592" s="0" t="n">
        <v>16.8212692776</v>
      </c>
      <c r="F2592" s="0" t="n">
        <f aca="false">(((E2592/60)+D2592)/60)+C2592</f>
        <v>8.171339241466</v>
      </c>
      <c r="G2592" s="0" t="n">
        <v>113</v>
      </c>
      <c r="H2592" s="0" t="n">
        <v>0</v>
      </c>
      <c r="I2592" s="0" t="n">
        <v>10.7105570099</v>
      </c>
      <c r="J2592" s="0" t="n">
        <f aca="false">(((I2592/60)+H2592)/60)+G2592</f>
        <v>113.002975154725</v>
      </c>
      <c r="K2592" s="0" t="n">
        <v>776.5959136132</v>
      </c>
      <c r="L2592" s="1" t="n">
        <v>38804</v>
      </c>
      <c r="M2592" s="0" t="s">
        <v>2609</v>
      </c>
      <c r="N2592" s="0" t="n">
        <v>0.6598</v>
      </c>
    </row>
    <row r="2593" customFormat="false" ht="12.75" hidden="false" customHeight="false" outlineLevel="0" collapsed="false">
      <c r="A2593" s="0" t="s">
        <v>2610</v>
      </c>
      <c r="B2593" s="0" t="s">
        <v>14</v>
      </c>
      <c r="C2593" s="0" t="n">
        <v>8</v>
      </c>
      <c r="D2593" s="0" t="n">
        <v>10</v>
      </c>
      <c r="E2593" s="0" t="n">
        <v>16.8393960621</v>
      </c>
      <c r="F2593" s="0" t="n">
        <f aca="false">(((E2593/60)+D2593)/60)+C2593</f>
        <v>8.17134427668392</v>
      </c>
      <c r="G2593" s="0" t="n">
        <v>113</v>
      </c>
      <c r="H2593" s="0" t="n">
        <v>0</v>
      </c>
      <c r="I2593" s="0" t="n">
        <v>10.7429248414</v>
      </c>
      <c r="J2593" s="0" t="n">
        <f aca="false">(((I2593/60)+H2593)/60)+G2593</f>
        <v>113.002984145789</v>
      </c>
      <c r="K2593" s="0" t="n">
        <v>776.4208411854</v>
      </c>
      <c r="L2593" s="1" t="n">
        <v>38804</v>
      </c>
      <c r="M2593" s="0" t="s">
        <v>2611</v>
      </c>
      <c r="N2593" s="0" t="n">
        <v>0.666</v>
      </c>
    </row>
    <row r="2594" customFormat="false" ht="12.75" hidden="false" customHeight="false" outlineLevel="0" collapsed="false">
      <c r="A2594" s="0" t="s">
        <v>2610</v>
      </c>
      <c r="B2594" s="0" t="s">
        <v>14</v>
      </c>
      <c r="C2594" s="0" t="n">
        <v>8</v>
      </c>
      <c r="D2594" s="0" t="n">
        <v>10</v>
      </c>
      <c r="E2594" s="0" t="n">
        <v>16.8393960621</v>
      </c>
      <c r="F2594" s="0" t="n">
        <f aca="false">(((E2594/60)+D2594)/60)+C2594</f>
        <v>8.17134427668392</v>
      </c>
      <c r="G2594" s="0" t="n">
        <v>113</v>
      </c>
      <c r="H2594" s="0" t="n">
        <v>0</v>
      </c>
      <c r="I2594" s="0" t="n">
        <v>10.7429248414</v>
      </c>
      <c r="J2594" s="0" t="n">
        <f aca="false">(((I2594/60)+H2594)/60)+G2594</f>
        <v>113.002984145789</v>
      </c>
      <c r="K2594" s="0" t="n">
        <v>776.4208411854</v>
      </c>
      <c r="L2594" s="1" t="n">
        <v>38804</v>
      </c>
      <c r="M2594" s="0" t="s">
        <v>2611</v>
      </c>
      <c r="N2594" s="0" t="n">
        <v>0.666</v>
      </c>
    </row>
    <row r="2595" customFormat="false" ht="12.75" hidden="false" customHeight="false" outlineLevel="0" collapsed="false">
      <c r="A2595" s="0" t="s">
        <v>2612</v>
      </c>
      <c r="B2595" s="0" t="s">
        <v>14</v>
      </c>
      <c r="C2595" s="0" t="n">
        <v>8</v>
      </c>
      <c r="D2595" s="0" t="n">
        <v>10</v>
      </c>
      <c r="E2595" s="0" t="n">
        <v>16.855201241</v>
      </c>
      <c r="F2595" s="0" t="n">
        <f aca="false">(((E2595/60)+D2595)/60)+C2595</f>
        <v>8.17134866701139</v>
      </c>
      <c r="G2595" s="0" t="n">
        <v>113</v>
      </c>
      <c r="H2595" s="0" t="n">
        <v>0</v>
      </c>
      <c r="I2595" s="0" t="n">
        <v>10.7768935306</v>
      </c>
      <c r="J2595" s="0" t="n">
        <f aca="false">(((I2595/60)+H2595)/60)+G2595</f>
        <v>113.002993581536</v>
      </c>
      <c r="K2595" s="0" t="n">
        <v>776.3906241488</v>
      </c>
      <c r="L2595" s="1" t="n">
        <v>38804</v>
      </c>
      <c r="M2595" s="0" t="s">
        <v>2613</v>
      </c>
      <c r="N2595" s="0" t="n">
        <v>0.6795</v>
      </c>
    </row>
    <row r="2596" customFormat="false" ht="12.75" hidden="false" customHeight="false" outlineLevel="0" collapsed="false">
      <c r="A2596" s="0" t="s">
        <v>2612</v>
      </c>
      <c r="B2596" s="0" t="s">
        <v>14</v>
      </c>
      <c r="C2596" s="0" t="n">
        <v>8</v>
      </c>
      <c r="D2596" s="0" t="n">
        <v>10</v>
      </c>
      <c r="E2596" s="0" t="n">
        <v>16.855201241</v>
      </c>
      <c r="F2596" s="0" t="n">
        <f aca="false">(((E2596/60)+D2596)/60)+C2596</f>
        <v>8.17134866701139</v>
      </c>
      <c r="G2596" s="0" t="n">
        <v>113</v>
      </c>
      <c r="H2596" s="0" t="n">
        <v>0</v>
      </c>
      <c r="I2596" s="0" t="n">
        <v>10.7768935306</v>
      </c>
      <c r="J2596" s="0" t="n">
        <f aca="false">(((I2596/60)+H2596)/60)+G2596</f>
        <v>113.002993581536</v>
      </c>
      <c r="K2596" s="0" t="n">
        <v>776.3906241488</v>
      </c>
      <c r="L2596" s="1" t="n">
        <v>38804</v>
      </c>
      <c r="M2596" s="0" t="s">
        <v>2613</v>
      </c>
      <c r="N2596" s="0" t="n">
        <v>0.6795</v>
      </c>
    </row>
    <row r="2597" customFormat="false" ht="12.75" hidden="false" customHeight="false" outlineLevel="0" collapsed="false">
      <c r="A2597" s="0" t="s">
        <v>2614</v>
      </c>
      <c r="B2597" s="0" t="s">
        <v>14</v>
      </c>
      <c r="C2597" s="0" t="n">
        <v>8</v>
      </c>
      <c r="D2597" s="0" t="n">
        <v>10</v>
      </c>
      <c r="E2597" s="0" t="n">
        <v>16.8701917514</v>
      </c>
      <c r="F2597" s="0" t="n">
        <f aca="false">(((E2597/60)+D2597)/60)+C2597</f>
        <v>8.17135283104206</v>
      </c>
      <c r="G2597" s="0" t="n">
        <v>113</v>
      </c>
      <c r="H2597" s="0" t="n">
        <v>0</v>
      </c>
      <c r="I2597" s="0" t="n">
        <v>10.8116594533</v>
      </c>
      <c r="J2597" s="0" t="n">
        <f aca="false">(((I2597/60)+H2597)/60)+G2597</f>
        <v>113.003003238737</v>
      </c>
      <c r="K2597" s="0" t="n">
        <v>776.3569628848</v>
      </c>
      <c r="L2597" s="1" t="n">
        <v>38804</v>
      </c>
      <c r="M2597" s="0" t="s">
        <v>2615</v>
      </c>
      <c r="N2597" s="0" t="n">
        <v>0.6688</v>
      </c>
    </row>
    <row r="2598" customFormat="false" ht="12.75" hidden="false" customHeight="false" outlineLevel="0" collapsed="false">
      <c r="A2598" s="0" t="s">
        <v>2614</v>
      </c>
      <c r="B2598" s="0" t="s">
        <v>14</v>
      </c>
      <c r="C2598" s="0" t="n">
        <v>8</v>
      </c>
      <c r="D2598" s="0" t="n">
        <v>10</v>
      </c>
      <c r="E2598" s="0" t="n">
        <v>16.8701917514</v>
      </c>
      <c r="F2598" s="0" t="n">
        <f aca="false">(((E2598/60)+D2598)/60)+C2598</f>
        <v>8.17135283104206</v>
      </c>
      <c r="G2598" s="0" t="n">
        <v>113</v>
      </c>
      <c r="H2598" s="0" t="n">
        <v>0</v>
      </c>
      <c r="I2598" s="0" t="n">
        <v>10.8116594533</v>
      </c>
      <c r="J2598" s="0" t="n">
        <f aca="false">(((I2598/60)+H2598)/60)+G2598</f>
        <v>113.003003238737</v>
      </c>
      <c r="K2598" s="0" t="n">
        <v>776.3569628848</v>
      </c>
      <c r="L2598" s="1" t="n">
        <v>38804</v>
      </c>
      <c r="M2598" s="0" t="s">
        <v>2615</v>
      </c>
      <c r="N2598" s="0" t="n">
        <v>0.6688</v>
      </c>
    </row>
    <row r="2599" customFormat="false" ht="12.75" hidden="false" customHeight="false" outlineLevel="0" collapsed="false">
      <c r="A2599" s="0" t="s">
        <v>2616</v>
      </c>
      <c r="B2599" s="0" t="s">
        <v>14</v>
      </c>
      <c r="C2599" s="0" t="n">
        <v>8</v>
      </c>
      <c r="D2599" s="0" t="n">
        <v>10</v>
      </c>
      <c r="E2599" s="0" t="n">
        <v>16.8901358724</v>
      </c>
      <c r="F2599" s="0" t="n">
        <f aca="false">(((E2599/60)+D2599)/60)+C2599</f>
        <v>8.17135837107567</v>
      </c>
      <c r="G2599" s="0" t="n">
        <v>113</v>
      </c>
      <c r="H2599" s="0" t="n">
        <v>0</v>
      </c>
      <c r="I2599" s="0" t="n">
        <v>10.8437409481</v>
      </c>
      <c r="J2599" s="0" t="n">
        <f aca="false">(((I2599/60)+H2599)/60)+G2599</f>
        <v>113.003012150263</v>
      </c>
      <c r="K2599" s="0" t="n">
        <v>776.3178608352</v>
      </c>
      <c r="L2599" s="1" t="n">
        <v>38804</v>
      </c>
      <c r="M2599" s="0" t="s">
        <v>2617</v>
      </c>
      <c r="N2599" s="0" t="n">
        <v>0.6742</v>
      </c>
    </row>
    <row r="2600" customFormat="false" ht="12.75" hidden="false" customHeight="false" outlineLevel="0" collapsed="false">
      <c r="A2600" s="0" t="s">
        <v>2616</v>
      </c>
      <c r="B2600" s="0" t="s">
        <v>14</v>
      </c>
      <c r="C2600" s="0" t="n">
        <v>8</v>
      </c>
      <c r="D2600" s="0" t="n">
        <v>10</v>
      </c>
      <c r="E2600" s="0" t="n">
        <v>16.8901358724</v>
      </c>
      <c r="F2600" s="0" t="n">
        <f aca="false">(((E2600/60)+D2600)/60)+C2600</f>
        <v>8.17135837107567</v>
      </c>
      <c r="G2600" s="0" t="n">
        <v>113</v>
      </c>
      <c r="H2600" s="0" t="n">
        <v>0</v>
      </c>
      <c r="I2600" s="0" t="n">
        <v>10.8437409481</v>
      </c>
      <c r="J2600" s="0" t="n">
        <f aca="false">(((I2600/60)+H2600)/60)+G2600</f>
        <v>113.003012150263</v>
      </c>
      <c r="K2600" s="0" t="n">
        <v>776.3178608352</v>
      </c>
      <c r="L2600" s="1" t="n">
        <v>38804</v>
      </c>
      <c r="M2600" s="0" t="s">
        <v>2617</v>
      </c>
      <c r="N2600" s="0" t="n">
        <v>0.6742</v>
      </c>
    </row>
    <row r="2601" customFormat="false" ht="12.75" hidden="false" customHeight="false" outlineLevel="0" collapsed="false">
      <c r="A2601" s="0" t="s">
        <v>2618</v>
      </c>
      <c r="B2601" s="0" t="s">
        <v>14</v>
      </c>
      <c r="C2601" s="0" t="n">
        <v>8</v>
      </c>
      <c r="D2601" s="0" t="n">
        <v>10</v>
      </c>
      <c r="E2601" s="0" t="n">
        <v>16.9097116421</v>
      </c>
      <c r="F2601" s="0" t="n">
        <f aca="false">(((E2601/60)+D2601)/60)+C2601</f>
        <v>8.17136380878947</v>
      </c>
      <c r="G2601" s="0" t="n">
        <v>113</v>
      </c>
      <c r="H2601" s="0" t="n">
        <v>0</v>
      </c>
      <c r="I2601" s="0" t="n">
        <v>10.8768310524</v>
      </c>
      <c r="J2601" s="0" t="n">
        <f aca="false">(((I2601/60)+H2601)/60)+G2601</f>
        <v>113.003021341959</v>
      </c>
      <c r="K2601" s="0" t="n">
        <v>776.1260555014</v>
      </c>
      <c r="L2601" s="1" t="n">
        <v>38804</v>
      </c>
      <c r="M2601" s="0" t="s">
        <v>2619</v>
      </c>
      <c r="N2601" s="0" t="n">
        <v>0.6816</v>
      </c>
    </row>
    <row r="2602" customFormat="false" ht="12.75" hidden="false" customHeight="false" outlineLevel="0" collapsed="false">
      <c r="A2602" s="0" t="s">
        <v>2618</v>
      </c>
      <c r="B2602" s="0" t="s">
        <v>14</v>
      </c>
      <c r="C2602" s="0" t="n">
        <v>8</v>
      </c>
      <c r="D2602" s="0" t="n">
        <v>10</v>
      </c>
      <c r="E2602" s="0" t="n">
        <v>16.9097116421</v>
      </c>
      <c r="F2602" s="0" t="n">
        <f aca="false">(((E2602/60)+D2602)/60)+C2602</f>
        <v>8.17136380878947</v>
      </c>
      <c r="G2602" s="0" t="n">
        <v>113</v>
      </c>
      <c r="H2602" s="0" t="n">
        <v>0</v>
      </c>
      <c r="I2602" s="0" t="n">
        <v>10.8768310524</v>
      </c>
      <c r="J2602" s="0" t="n">
        <f aca="false">(((I2602/60)+H2602)/60)+G2602</f>
        <v>113.003021341959</v>
      </c>
      <c r="K2602" s="0" t="n">
        <v>776.1260555014</v>
      </c>
      <c r="L2602" s="1" t="n">
        <v>38804</v>
      </c>
      <c r="M2602" s="0" t="s">
        <v>2619</v>
      </c>
      <c r="N2602" s="0" t="n">
        <v>0.6816</v>
      </c>
    </row>
    <row r="2603" customFormat="false" ht="12.75" hidden="false" customHeight="false" outlineLevel="0" collapsed="false">
      <c r="A2603" s="0" t="s">
        <v>2620</v>
      </c>
      <c r="B2603" s="0" t="s">
        <v>14</v>
      </c>
      <c r="C2603" s="0" t="n">
        <v>8</v>
      </c>
      <c r="D2603" s="0" t="n">
        <v>10</v>
      </c>
      <c r="E2603" s="0" t="n">
        <v>16.9329057587</v>
      </c>
      <c r="F2603" s="0" t="n">
        <f aca="false">(((E2603/60)+D2603)/60)+C2603</f>
        <v>8.17137025159964</v>
      </c>
      <c r="G2603" s="0" t="n">
        <v>113</v>
      </c>
      <c r="H2603" s="0" t="n">
        <v>0</v>
      </c>
      <c r="I2603" s="0" t="n">
        <v>10.9055196218</v>
      </c>
      <c r="J2603" s="0" t="n">
        <f aca="false">(((I2603/60)+H2603)/60)+G2603</f>
        <v>113.003029311006</v>
      </c>
      <c r="K2603" s="0" t="n">
        <v>776.0239754682</v>
      </c>
      <c r="L2603" s="1" t="n">
        <v>38804</v>
      </c>
      <c r="M2603" s="0" t="s">
        <v>2621</v>
      </c>
      <c r="N2603" s="0" t="n">
        <v>0.6893</v>
      </c>
    </row>
    <row r="2604" customFormat="false" ht="12.75" hidden="false" customHeight="false" outlineLevel="0" collapsed="false">
      <c r="A2604" s="0" t="s">
        <v>2620</v>
      </c>
      <c r="B2604" s="0" t="s">
        <v>14</v>
      </c>
      <c r="C2604" s="0" t="n">
        <v>8</v>
      </c>
      <c r="D2604" s="0" t="n">
        <v>10</v>
      </c>
      <c r="E2604" s="0" t="n">
        <v>16.9329057587</v>
      </c>
      <c r="F2604" s="0" t="n">
        <f aca="false">(((E2604/60)+D2604)/60)+C2604</f>
        <v>8.17137025159964</v>
      </c>
      <c r="G2604" s="0" t="n">
        <v>113</v>
      </c>
      <c r="H2604" s="0" t="n">
        <v>0</v>
      </c>
      <c r="I2604" s="0" t="n">
        <v>10.9055196218</v>
      </c>
      <c r="J2604" s="0" t="n">
        <f aca="false">(((I2604/60)+H2604)/60)+G2604</f>
        <v>113.003029311006</v>
      </c>
      <c r="K2604" s="0" t="n">
        <v>776.0239754682</v>
      </c>
      <c r="L2604" s="1" t="n">
        <v>38804</v>
      </c>
      <c r="M2604" s="0" t="s">
        <v>2621</v>
      </c>
      <c r="N2604" s="0" t="n">
        <v>0.6893</v>
      </c>
    </row>
    <row r="2605" customFormat="false" ht="12.75" hidden="false" customHeight="false" outlineLevel="0" collapsed="false">
      <c r="A2605" s="0" t="s">
        <v>2622</v>
      </c>
      <c r="B2605" s="0" t="s">
        <v>14</v>
      </c>
      <c r="C2605" s="0" t="n">
        <v>8</v>
      </c>
      <c r="D2605" s="0" t="n">
        <v>10</v>
      </c>
      <c r="E2605" s="0" t="n">
        <v>16.9588983412</v>
      </c>
      <c r="F2605" s="0" t="n">
        <f aca="false">(((E2605/60)+D2605)/60)+C2605</f>
        <v>8.17137747176144</v>
      </c>
      <c r="G2605" s="0" t="n">
        <v>113</v>
      </c>
      <c r="H2605" s="0" t="n">
        <v>0</v>
      </c>
      <c r="I2605" s="0" t="n">
        <v>10.933164409</v>
      </c>
      <c r="J2605" s="0" t="n">
        <f aca="false">(((I2605/60)+H2605)/60)+G2605</f>
        <v>113.003036990114</v>
      </c>
      <c r="K2605" s="0" t="n">
        <v>775.9833176201</v>
      </c>
      <c r="L2605" s="1" t="n">
        <v>38804</v>
      </c>
      <c r="M2605" s="0" t="s">
        <v>2623</v>
      </c>
      <c r="N2605" s="0" t="n">
        <v>0.6988</v>
      </c>
    </row>
    <row r="2606" customFormat="false" ht="12.75" hidden="false" customHeight="false" outlineLevel="0" collapsed="false">
      <c r="A2606" s="0" t="s">
        <v>2622</v>
      </c>
      <c r="B2606" s="0" t="s">
        <v>14</v>
      </c>
      <c r="C2606" s="0" t="n">
        <v>8</v>
      </c>
      <c r="D2606" s="0" t="n">
        <v>10</v>
      </c>
      <c r="E2606" s="0" t="n">
        <v>16.9588983412</v>
      </c>
      <c r="F2606" s="0" t="n">
        <f aca="false">(((E2606/60)+D2606)/60)+C2606</f>
        <v>8.17137747176144</v>
      </c>
      <c r="G2606" s="0" t="n">
        <v>113</v>
      </c>
      <c r="H2606" s="0" t="n">
        <v>0</v>
      </c>
      <c r="I2606" s="0" t="n">
        <v>10.933164409</v>
      </c>
      <c r="J2606" s="0" t="n">
        <f aca="false">(((I2606/60)+H2606)/60)+G2606</f>
        <v>113.003036990114</v>
      </c>
      <c r="K2606" s="0" t="n">
        <v>775.9833176201</v>
      </c>
      <c r="L2606" s="1" t="n">
        <v>38804</v>
      </c>
      <c r="M2606" s="0" t="s">
        <v>2623</v>
      </c>
      <c r="N2606" s="0" t="n">
        <v>0.6988</v>
      </c>
    </row>
    <row r="2607" customFormat="false" ht="12.75" hidden="false" customHeight="false" outlineLevel="0" collapsed="false">
      <c r="A2607" s="0" t="s">
        <v>2624</v>
      </c>
      <c r="B2607" s="0" t="s">
        <v>14</v>
      </c>
      <c r="C2607" s="0" t="n">
        <v>8</v>
      </c>
      <c r="D2607" s="0" t="n">
        <v>10</v>
      </c>
      <c r="E2607" s="0" t="n">
        <v>16.9871532528</v>
      </c>
      <c r="F2607" s="0" t="n">
        <f aca="false">(((E2607/60)+D2607)/60)+C2607</f>
        <v>8.171385320348</v>
      </c>
      <c r="G2607" s="0" t="n">
        <v>113</v>
      </c>
      <c r="H2607" s="0" t="n">
        <v>0</v>
      </c>
      <c r="I2607" s="0" t="n">
        <v>10.9582871765</v>
      </c>
      <c r="J2607" s="0" t="n">
        <f aca="false">(((I2607/60)+H2607)/60)+G2607</f>
        <v>113.00304396866</v>
      </c>
      <c r="K2607" s="0" t="n">
        <v>775.9118355159</v>
      </c>
      <c r="L2607" s="1" t="n">
        <v>38804</v>
      </c>
      <c r="M2607" s="0" t="s">
        <v>2625</v>
      </c>
      <c r="N2607" s="0" t="n">
        <v>0.7099</v>
      </c>
    </row>
    <row r="2608" customFormat="false" ht="12.75" hidden="false" customHeight="false" outlineLevel="0" collapsed="false">
      <c r="A2608" s="0" t="s">
        <v>2624</v>
      </c>
      <c r="B2608" s="0" t="s">
        <v>14</v>
      </c>
      <c r="C2608" s="0" t="n">
        <v>8</v>
      </c>
      <c r="D2608" s="0" t="n">
        <v>10</v>
      </c>
      <c r="E2608" s="0" t="n">
        <v>16.9871532528</v>
      </c>
      <c r="F2608" s="0" t="n">
        <f aca="false">(((E2608/60)+D2608)/60)+C2608</f>
        <v>8.171385320348</v>
      </c>
      <c r="G2608" s="0" t="n">
        <v>113</v>
      </c>
      <c r="H2608" s="0" t="n">
        <v>0</v>
      </c>
      <c r="I2608" s="0" t="n">
        <v>10.9582871765</v>
      </c>
      <c r="J2608" s="0" t="n">
        <f aca="false">(((I2608/60)+H2608)/60)+G2608</f>
        <v>113.00304396866</v>
      </c>
      <c r="K2608" s="0" t="n">
        <v>775.9118355159</v>
      </c>
      <c r="L2608" s="1" t="n">
        <v>38804</v>
      </c>
      <c r="M2608" s="0" t="s">
        <v>2625</v>
      </c>
      <c r="N2608" s="0" t="n">
        <v>0.7099</v>
      </c>
    </row>
    <row r="2609" customFormat="false" ht="12.75" hidden="false" customHeight="false" outlineLevel="0" collapsed="false">
      <c r="A2609" s="0" t="s">
        <v>2626</v>
      </c>
      <c r="B2609" s="0" t="s">
        <v>14</v>
      </c>
      <c r="C2609" s="0" t="n">
        <v>8</v>
      </c>
      <c r="D2609" s="0" t="n">
        <v>10</v>
      </c>
      <c r="E2609" s="0" t="n">
        <v>17.0152653504</v>
      </c>
      <c r="F2609" s="0" t="n">
        <f aca="false">(((E2609/60)+D2609)/60)+C2609</f>
        <v>8.171393129264</v>
      </c>
      <c r="G2609" s="0" t="n">
        <v>113</v>
      </c>
      <c r="H2609" s="0" t="n">
        <v>0</v>
      </c>
      <c r="I2609" s="0" t="n">
        <v>10.9764568541</v>
      </c>
      <c r="J2609" s="0" t="n">
        <f aca="false">(((I2609/60)+H2609)/60)+G2609</f>
        <v>113.003049015793</v>
      </c>
      <c r="K2609" s="0" t="n">
        <v>775.867379358</v>
      </c>
      <c r="L2609" s="1" t="n">
        <v>38804</v>
      </c>
      <c r="M2609" s="0" t="s">
        <v>2627</v>
      </c>
      <c r="N2609" s="0" t="n">
        <v>0.7153</v>
      </c>
    </row>
    <row r="2610" customFormat="false" ht="12.75" hidden="false" customHeight="false" outlineLevel="0" collapsed="false">
      <c r="A2610" s="0" t="s">
        <v>2626</v>
      </c>
      <c r="B2610" s="0" t="s">
        <v>14</v>
      </c>
      <c r="C2610" s="0" t="n">
        <v>8</v>
      </c>
      <c r="D2610" s="0" t="n">
        <v>10</v>
      </c>
      <c r="E2610" s="0" t="n">
        <v>17.0152653504</v>
      </c>
      <c r="F2610" s="0" t="n">
        <f aca="false">(((E2610/60)+D2610)/60)+C2610</f>
        <v>8.171393129264</v>
      </c>
      <c r="G2610" s="0" t="n">
        <v>113</v>
      </c>
      <c r="H2610" s="0" t="n">
        <v>0</v>
      </c>
      <c r="I2610" s="0" t="n">
        <v>10.9764568541</v>
      </c>
      <c r="J2610" s="0" t="n">
        <f aca="false">(((I2610/60)+H2610)/60)+G2610</f>
        <v>113.003049015793</v>
      </c>
      <c r="K2610" s="0" t="n">
        <v>775.867379358</v>
      </c>
      <c r="L2610" s="1" t="n">
        <v>38804</v>
      </c>
      <c r="M2610" s="0" t="s">
        <v>2627</v>
      </c>
      <c r="N2610" s="0" t="n">
        <v>0.7153</v>
      </c>
    </row>
    <row r="2611" customFormat="false" ht="12.75" hidden="false" customHeight="false" outlineLevel="0" collapsed="false">
      <c r="A2611" s="0" t="s">
        <v>2628</v>
      </c>
      <c r="B2611" s="0" t="s">
        <v>14</v>
      </c>
      <c r="C2611" s="0" t="n">
        <v>8</v>
      </c>
      <c r="D2611" s="0" t="n">
        <v>10</v>
      </c>
      <c r="E2611" s="0" t="n">
        <v>17.0410360209</v>
      </c>
      <c r="F2611" s="0" t="n">
        <f aca="false">(((E2611/60)+D2611)/60)+C2611</f>
        <v>8.17140028778358</v>
      </c>
      <c r="G2611" s="0" t="n">
        <v>113</v>
      </c>
      <c r="H2611" s="0" t="n">
        <v>0</v>
      </c>
      <c r="I2611" s="0" t="n">
        <v>11.0050834323</v>
      </c>
      <c r="J2611" s="0" t="n">
        <f aca="false">(((I2611/60)+H2611)/60)+G2611</f>
        <v>113.00305696762</v>
      </c>
      <c r="K2611" s="0" t="n">
        <v>775.6748459758</v>
      </c>
      <c r="L2611" s="1" t="n">
        <v>38804</v>
      </c>
      <c r="M2611" s="0" t="s">
        <v>2629</v>
      </c>
      <c r="N2611" s="0" t="n">
        <v>0.7267</v>
      </c>
    </row>
    <row r="2612" customFormat="false" ht="12.75" hidden="false" customHeight="false" outlineLevel="0" collapsed="false">
      <c r="A2612" s="0" t="s">
        <v>2628</v>
      </c>
      <c r="B2612" s="0" t="s">
        <v>14</v>
      </c>
      <c r="C2612" s="0" t="n">
        <v>8</v>
      </c>
      <c r="D2612" s="0" t="n">
        <v>10</v>
      </c>
      <c r="E2612" s="0" t="n">
        <v>17.0410360209</v>
      </c>
      <c r="F2612" s="0" t="n">
        <f aca="false">(((E2612/60)+D2612)/60)+C2612</f>
        <v>8.17140028778358</v>
      </c>
      <c r="G2612" s="0" t="n">
        <v>113</v>
      </c>
      <c r="H2612" s="0" t="n">
        <v>0</v>
      </c>
      <c r="I2612" s="0" t="n">
        <v>11.0050834323</v>
      </c>
      <c r="J2612" s="0" t="n">
        <f aca="false">(((I2612/60)+H2612)/60)+G2612</f>
        <v>113.00305696762</v>
      </c>
      <c r="K2612" s="0" t="n">
        <v>775.6748459758</v>
      </c>
      <c r="L2612" s="1" t="n">
        <v>38804</v>
      </c>
      <c r="M2612" s="0" t="s">
        <v>2629</v>
      </c>
      <c r="N2612" s="0" t="n">
        <v>0.7267</v>
      </c>
    </row>
    <row r="2613" customFormat="false" ht="12.75" hidden="false" customHeight="false" outlineLevel="0" collapsed="false">
      <c r="A2613" s="0" t="s">
        <v>2630</v>
      </c>
      <c r="B2613" s="0" t="s">
        <v>14</v>
      </c>
      <c r="C2613" s="0" t="n">
        <v>8</v>
      </c>
      <c r="D2613" s="0" t="n">
        <v>10</v>
      </c>
      <c r="E2613" s="0" t="n">
        <v>17.0589521828</v>
      </c>
      <c r="F2613" s="0" t="n">
        <f aca="false">(((E2613/60)+D2613)/60)+C2613</f>
        <v>8.17140526449522</v>
      </c>
      <c r="G2613" s="0" t="n">
        <v>113</v>
      </c>
      <c r="H2613" s="0" t="n">
        <v>0</v>
      </c>
      <c r="I2613" s="0" t="n">
        <v>11.0365099035</v>
      </c>
      <c r="J2613" s="0" t="n">
        <f aca="false">(((I2613/60)+H2613)/60)+G2613</f>
        <v>113.003065697195</v>
      </c>
      <c r="K2613" s="0" t="n">
        <v>775.5561375823</v>
      </c>
      <c r="L2613" s="1" t="n">
        <v>38804</v>
      </c>
      <c r="M2613" s="0" t="s">
        <v>2631</v>
      </c>
      <c r="N2613" s="0" t="n">
        <v>0.7055</v>
      </c>
    </row>
    <row r="2614" customFormat="false" ht="12.75" hidden="false" customHeight="false" outlineLevel="0" collapsed="false">
      <c r="A2614" s="0" t="s">
        <v>2630</v>
      </c>
      <c r="B2614" s="0" t="s">
        <v>14</v>
      </c>
      <c r="C2614" s="0" t="n">
        <v>8</v>
      </c>
      <c r="D2614" s="0" t="n">
        <v>10</v>
      </c>
      <c r="E2614" s="0" t="n">
        <v>17.0589521828</v>
      </c>
      <c r="F2614" s="0" t="n">
        <f aca="false">(((E2614/60)+D2614)/60)+C2614</f>
        <v>8.17140526449522</v>
      </c>
      <c r="G2614" s="0" t="n">
        <v>113</v>
      </c>
      <c r="H2614" s="0" t="n">
        <v>0</v>
      </c>
      <c r="I2614" s="0" t="n">
        <v>11.0365099035</v>
      </c>
      <c r="J2614" s="0" t="n">
        <f aca="false">(((I2614/60)+H2614)/60)+G2614</f>
        <v>113.003065697195</v>
      </c>
      <c r="K2614" s="0" t="n">
        <v>775.5561375823</v>
      </c>
      <c r="L2614" s="1" t="n">
        <v>38804</v>
      </c>
      <c r="M2614" s="0" t="s">
        <v>2631</v>
      </c>
      <c r="N2614" s="0" t="n">
        <v>0.7055</v>
      </c>
    </row>
    <row r="2615" customFormat="false" ht="12.75" hidden="false" customHeight="false" outlineLevel="0" collapsed="false">
      <c r="A2615" s="0" t="s">
        <v>2632</v>
      </c>
      <c r="B2615" s="0" t="s">
        <v>14</v>
      </c>
      <c r="C2615" s="0" t="n">
        <v>8</v>
      </c>
      <c r="D2615" s="0" t="n">
        <v>10</v>
      </c>
      <c r="E2615" s="0" t="n">
        <v>17.0574322512</v>
      </c>
      <c r="F2615" s="0" t="n">
        <f aca="false">(((E2615/60)+D2615)/60)+C2615</f>
        <v>8.171404842292</v>
      </c>
      <c r="G2615" s="0" t="n">
        <v>113</v>
      </c>
      <c r="H2615" s="0" t="n">
        <v>0</v>
      </c>
      <c r="I2615" s="0" t="n">
        <v>11.0703319059</v>
      </c>
      <c r="J2615" s="0" t="n">
        <f aca="false">(((I2615/60)+H2615)/60)+G2615</f>
        <v>113.003075092196</v>
      </c>
      <c r="K2615" s="0" t="n">
        <v>775.5241628075</v>
      </c>
      <c r="L2615" s="1" t="n">
        <v>38804</v>
      </c>
      <c r="M2615" s="0" t="s">
        <v>2633</v>
      </c>
      <c r="N2615" s="0" t="n">
        <v>0.6911</v>
      </c>
    </row>
    <row r="2616" customFormat="false" ht="12.75" hidden="false" customHeight="false" outlineLevel="0" collapsed="false">
      <c r="A2616" s="0" t="s">
        <v>2632</v>
      </c>
      <c r="B2616" s="0" t="s">
        <v>14</v>
      </c>
      <c r="C2616" s="0" t="n">
        <v>8</v>
      </c>
      <c r="D2616" s="0" t="n">
        <v>10</v>
      </c>
      <c r="E2616" s="0" t="n">
        <v>17.0574322512</v>
      </c>
      <c r="F2616" s="0" t="n">
        <f aca="false">(((E2616/60)+D2616)/60)+C2616</f>
        <v>8.171404842292</v>
      </c>
      <c r="G2616" s="0" t="n">
        <v>113</v>
      </c>
      <c r="H2616" s="0" t="n">
        <v>0</v>
      </c>
      <c r="I2616" s="0" t="n">
        <v>11.0703319059</v>
      </c>
      <c r="J2616" s="0" t="n">
        <f aca="false">(((I2616/60)+H2616)/60)+G2616</f>
        <v>113.003075092196</v>
      </c>
      <c r="K2616" s="0" t="n">
        <v>775.5241628075</v>
      </c>
      <c r="L2616" s="1" t="n">
        <v>38804</v>
      </c>
      <c r="M2616" s="0" t="s">
        <v>2633</v>
      </c>
      <c r="N2616" s="0" t="n">
        <v>0.6911</v>
      </c>
    </row>
    <row r="2617" customFormat="false" ht="12.75" hidden="false" customHeight="false" outlineLevel="0" collapsed="false">
      <c r="A2617" s="0" t="s">
        <v>2634</v>
      </c>
      <c r="B2617" s="0" t="s">
        <v>14</v>
      </c>
      <c r="C2617" s="0" t="n">
        <v>8</v>
      </c>
      <c r="D2617" s="0" t="n">
        <v>10</v>
      </c>
      <c r="E2617" s="0" t="n">
        <v>17.0759850927</v>
      </c>
      <c r="F2617" s="0" t="n">
        <f aca="false">(((E2617/60)+D2617)/60)+C2617</f>
        <v>8.17140999585908</v>
      </c>
      <c r="G2617" s="0" t="n">
        <v>113</v>
      </c>
      <c r="H2617" s="0" t="n">
        <v>0</v>
      </c>
      <c r="I2617" s="0" t="n">
        <v>11.1121331867</v>
      </c>
      <c r="J2617" s="0" t="n">
        <f aca="false">(((I2617/60)+H2617)/60)+G2617</f>
        <v>113.003086703663</v>
      </c>
      <c r="K2617" s="0" t="n">
        <v>775.2230315246</v>
      </c>
      <c r="L2617" s="1" t="n">
        <v>38804</v>
      </c>
      <c r="M2617" s="0" t="s">
        <v>2635</v>
      </c>
      <c r="N2617" s="0" t="n">
        <v>0.6926</v>
      </c>
    </row>
    <row r="2618" customFormat="false" ht="12.75" hidden="false" customHeight="false" outlineLevel="0" collapsed="false">
      <c r="A2618" s="0" t="s">
        <v>2634</v>
      </c>
      <c r="B2618" s="0" t="s">
        <v>14</v>
      </c>
      <c r="C2618" s="0" t="n">
        <v>8</v>
      </c>
      <c r="D2618" s="0" t="n">
        <v>10</v>
      </c>
      <c r="E2618" s="0" t="n">
        <v>17.0759850927</v>
      </c>
      <c r="F2618" s="0" t="n">
        <f aca="false">(((E2618/60)+D2618)/60)+C2618</f>
        <v>8.17140999585908</v>
      </c>
      <c r="G2618" s="0" t="n">
        <v>113</v>
      </c>
      <c r="H2618" s="0" t="n">
        <v>0</v>
      </c>
      <c r="I2618" s="0" t="n">
        <v>11.1121331867</v>
      </c>
      <c r="J2618" s="0" t="n">
        <f aca="false">(((I2618/60)+H2618)/60)+G2618</f>
        <v>113.003086703663</v>
      </c>
      <c r="K2618" s="0" t="n">
        <v>775.2230315246</v>
      </c>
      <c r="L2618" s="1" t="n">
        <v>38804</v>
      </c>
      <c r="M2618" s="0" t="s">
        <v>2635</v>
      </c>
      <c r="N2618" s="0" t="n">
        <v>0.6926</v>
      </c>
    </row>
    <row r="2619" customFormat="false" ht="12.75" hidden="false" customHeight="false" outlineLevel="0" collapsed="false">
      <c r="A2619" s="0" t="s">
        <v>2636</v>
      </c>
      <c r="B2619" s="0" t="s">
        <v>14</v>
      </c>
      <c r="C2619" s="0" t="n">
        <v>8</v>
      </c>
      <c r="D2619" s="0" t="n">
        <v>10</v>
      </c>
      <c r="E2619" s="0" t="n">
        <v>17.0993696101</v>
      </c>
      <c r="F2619" s="0" t="n">
        <f aca="false">(((E2619/60)+D2619)/60)+C2619</f>
        <v>8.17141649155836</v>
      </c>
      <c r="G2619" s="0" t="n">
        <v>113</v>
      </c>
      <c r="H2619" s="0" t="n">
        <v>0</v>
      </c>
      <c r="I2619" s="0" t="n">
        <v>11.1480126998</v>
      </c>
      <c r="J2619" s="0" t="n">
        <f aca="false">(((I2619/60)+H2619)/60)+G2619</f>
        <v>113.003096670194</v>
      </c>
      <c r="K2619" s="0" t="n">
        <v>775.1642026193</v>
      </c>
      <c r="L2619" s="1" t="n">
        <v>38804</v>
      </c>
      <c r="M2619" s="0" t="s">
        <v>2637</v>
      </c>
      <c r="N2619" s="0" t="n">
        <v>0.691</v>
      </c>
    </row>
    <row r="2620" customFormat="false" ht="12.75" hidden="false" customHeight="false" outlineLevel="0" collapsed="false">
      <c r="A2620" s="0" t="s">
        <v>2636</v>
      </c>
      <c r="B2620" s="0" t="s">
        <v>14</v>
      </c>
      <c r="C2620" s="0" t="n">
        <v>8</v>
      </c>
      <c r="D2620" s="0" t="n">
        <v>10</v>
      </c>
      <c r="E2620" s="0" t="n">
        <v>17.0993696101</v>
      </c>
      <c r="F2620" s="0" t="n">
        <f aca="false">(((E2620/60)+D2620)/60)+C2620</f>
        <v>8.17141649155836</v>
      </c>
      <c r="G2620" s="0" t="n">
        <v>113</v>
      </c>
      <c r="H2620" s="0" t="n">
        <v>0</v>
      </c>
      <c r="I2620" s="0" t="n">
        <v>11.1480126998</v>
      </c>
      <c r="J2620" s="0" t="n">
        <f aca="false">(((I2620/60)+H2620)/60)+G2620</f>
        <v>113.003096670194</v>
      </c>
      <c r="K2620" s="0" t="n">
        <v>775.1642026193</v>
      </c>
      <c r="L2620" s="1" t="n">
        <v>38804</v>
      </c>
      <c r="M2620" s="0" t="s">
        <v>2637</v>
      </c>
      <c r="N2620" s="0" t="n">
        <v>0.691</v>
      </c>
    </row>
    <row r="2621" customFormat="false" ht="12.75" hidden="false" customHeight="false" outlineLevel="0" collapsed="false">
      <c r="A2621" s="0" t="s">
        <v>2638</v>
      </c>
      <c r="B2621" s="0" t="s">
        <v>14</v>
      </c>
      <c r="C2621" s="0" t="n">
        <v>8</v>
      </c>
      <c r="D2621" s="0" t="n">
        <v>10</v>
      </c>
      <c r="E2621" s="0" t="n">
        <v>17.1221786285</v>
      </c>
      <c r="F2621" s="0" t="n">
        <f aca="false">(((E2621/60)+D2621)/60)+C2621</f>
        <v>8.17142282739681</v>
      </c>
      <c r="G2621" s="0" t="n">
        <v>113</v>
      </c>
      <c r="H2621" s="0" t="n">
        <v>0</v>
      </c>
      <c r="I2621" s="0" t="n">
        <v>11.1897887375</v>
      </c>
      <c r="J2621" s="0" t="n">
        <f aca="false">(((I2621/60)+H2621)/60)+G2621</f>
        <v>113.003108274649</v>
      </c>
      <c r="K2621" s="0" t="n">
        <v>775.1984172221</v>
      </c>
      <c r="L2621" s="1" t="n">
        <v>38804</v>
      </c>
      <c r="M2621" s="0" t="s">
        <v>2639</v>
      </c>
      <c r="N2621" s="0" t="n">
        <v>0.7024</v>
      </c>
    </row>
    <row r="2622" customFormat="false" ht="12.75" hidden="false" customHeight="false" outlineLevel="0" collapsed="false">
      <c r="A2622" s="0" t="s">
        <v>2638</v>
      </c>
      <c r="B2622" s="0" t="s">
        <v>14</v>
      </c>
      <c r="C2622" s="0" t="n">
        <v>8</v>
      </c>
      <c r="D2622" s="0" t="n">
        <v>10</v>
      </c>
      <c r="E2622" s="0" t="n">
        <v>17.1221786285</v>
      </c>
      <c r="F2622" s="0" t="n">
        <f aca="false">(((E2622/60)+D2622)/60)+C2622</f>
        <v>8.17142282739681</v>
      </c>
      <c r="G2622" s="0" t="n">
        <v>113</v>
      </c>
      <c r="H2622" s="0" t="n">
        <v>0</v>
      </c>
      <c r="I2622" s="0" t="n">
        <v>11.1897887375</v>
      </c>
      <c r="J2622" s="0" t="n">
        <f aca="false">(((I2622/60)+H2622)/60)+G2622</f>
        <v>113.003108274649</v>
      </c>
      <c r="K2622" s="0" t="n">
        <v>775.1984172221</v>
      </c>
      <c r="L2622" s="1" t="n">
        <v>38804</v>
      </c>
      <c r="M2622" s="0" t="s">
        <v>2639</v>
      </c>
      <c r="N2622" s="0" t="n">
        <v>0.7024</v>
      </c>
    </row>
    <row r="2623" customFormat="false" ht="12.75" hidden="false" customHeight="false" outlineLevel="0" collapsed="false">
      <c r="A2623" s="0" t="s">
        <v>2640</v>
      </c>
      <c r="B2623" s="0" t="s">
        <v>14</v>
      </c>
      <c r="C2623" s="0" t="n">
        <v>8</v>
      </c>
      <c r="D2623" s="0" t="n">
        <v>10</v>
      </c>
      <c r="E2623" s="0" t="n">
        <v>17.1372857408</v>
      </c>
      <c r="F2623" s="0" t="n">
        <f aca="false">(((E2623/60)+D2623)/60)+C2623</f>
        <v>8.17142702381689</v>
      </c>
      <c r="G2623" s="0" t="n">
        <v>113</v>
      </c>
      <c r="H2623" s="0" t="n">
        <v>0</v>
      </c>
      <c r="I2623" s="0" t="n">
        <v>11.2206356771</v>
      </c>
      <c r="J2623" s="0" t="n">
        <f aca="false">(((I2623/60)+H2623)/60)+G2623</f>
        <v>113.003116843244</v>
      </c>
      <c r="K2623" s="0" t="n">
        <v>775.26980328</v>
      </c>
      <c r="L2623" s="1" t="n">
        <v>38804</v>
      </c>
      <c r="M2623" s="0" t="s">
        <v>2641</v>
      </c>
      <c r="N2623" s="0" t="n">
        <v>0.6827</v>
      </c>
    </row>
    <row r="2624" customFormat="false" ht="12.75" hidden="false" customHeight="false" outlineLevel="0" collapsed="false">
      <c r="A2624" s="0" t="s">
        <v>2640</v>
      </c>
      <c r="B2624" s="0" t="s">
        <v>14</v>
      </c>
      <c r="C2624" s="0" t="n">
        <v>8</v>
      </c>
      <c r="D2624" s="0" t="n">
        <v>10</v>
      </c>
      <c r="E2624" s="0" t="n">
        <v>17.1372857408</v>
      </c>
      <c r="F2624" s="0" t="n">
        <f aca="false">(((E2624/60)+D2624)/60)+C2624</f>
        <v>8.17142702381689</v>
      </c>
      <c r="G2624" s="0" t="n">
        <v>113</v>
      </c>
      <c r="H2624" s="0" t="n">
        <v>0</v>
      </c>
      <c r="I2624" s="0" t="n">
        <v>11.2206356771</v>
      </c>
      <c r="J2624" s="0" t="n">
        <f aca="false">(((I2624/60)+H2624)/60)+G2624</f>
        <v>113.003116843244</v>
      </c>
      <c r="K2624" s="0" t="n">
        <v>775.26980328</v>
      </c>
      <c r="L2624" s="1" t="n">
        <v>38804</v>
      </c>
      <c r="M2624" s="0" t="s">
        <v>2641</v>
      </c>
      <c r="N2624" s="0" t="n">
        <v>0.6827</v>
      </c>
    </row>
    <row r="2625" customFormat="false" ht="12.75" hidden="false" customHeight="false" outlineLevel="0" collapsed="false">
      <c r="A2625" s="0" t="s">
        <v>2642</v>
      </c>
      <c r="B2625" s="0" t="s">
        <v>14</v>
      </c>
      <c r="C2625" s="0" t="n">
        <v>8</v>
      </c>
      <c r="D2625" s="0" t="n">
        <v>10</v>
      </c>
      <c r="E2625" s="0" t="n">
        <v>17.1465068005</v>
      </c>
      <c r="F2625" s="0" t="n">
        <f aca="false">(((E2625/60)+D2625)/60)+C2625</f>
        <v>8.17142958522236</v>
      </c>
      <c r="G2625" s="0" t="n">
        <v>113</v>
      </c>
      <c r="H2625" s="0" t="n">
        <v>0</v>
      </c>
      <c r="I2625" s="0" t="n">
        <v>11.2585732647</v>
      </c>
      <c r="J2625" s="0" t="n">
        <f aca="false">(((I2625/60)+H2625)/60)+G2625</f>
        <v>113.003127381462</v>
      </c>
      <c r="K2625" s="0" t="n">
        <v>775.2685338547</v>
      </c>
      <c r="L2625" s="1" t="n">
        <v>38804</v>
      </c>
      <c r="M2625" s="0" t="s">
        <v>2643</v>
      </c>
      <c r="N2625" s="0" t="n">
        <v>0.6684</v>
      </c>
    </row>
    <row r="2626" customFormat="false" ht="12.75" hidden="false" customHeight="false" outlineLevel="0" collapsed="false">
      <c r="A2626" s="0" t="s">
        <v>2642</v>
      </c>
      <c r="B2626" s="0" t="s">
        <v>14</v>
      </c>
      <c r="C2626" s="0" t="n">
        <v>8</v>
      </c>
      <c r="D2626" s="0" t="n">
        <v>10</v>
      </c>
      <c r="E2626" s="0" t="n">
        <v>17.1465068005</v>
      </c>
      <c r="F2626" s="0" t="n">
        <f aca="false">(((E2626/60)+D2626)/60)+C2626</f>
        <v>8.17142958522236</v>
      </c>
      <c r="G2626" s="0" t="n">
        <v>113</v>
      </c>
      <c r="H2626" s="0" t="n">
        <v>0</v>
      </c>
      <c r="I2626" s="0" t="n">
        <v>11.2585732647</v>
      </c>
      <c r="J2626" s="0" t="n">
        <f aca="false">(((I2626/60)+H2626)/60)+G2626</f>
        <v>113.003127381462</v>
      </c>
      <c r="K2626" s="0" t="n">
        <v>775.2685338547</v>
      </c>
      <c r="L2626" s="1" t="n">
        <v>38804</v>
      </c>
      <c r="M2626" s="0" t="s">
        <v>2643</v>
      </c>
      <c r="N2626" s="0" t="n">
        <v>0.6684</v>
      </c>
    </row>
    <row r="2627" customFormat="false" ht="12.75" hidden="false" customHeight="false" outlineLevel="0" collapsed="false">
      <c r="A2627" s="0" t="s">
        <v>2644</v>
      </c>
      <c r="B2627" s="0" t="s">
        <v>14</v>
      </c>
      <c r="C2627" s="0" t="n">
        <v>8</v>
      </c>
      <c r="D2627" s="0" t="n">
        <v>10</v>
      </c>
      <c r="E2627" s="0" t="n">
        <v>17.1554802207</v>
      </c>
      <c r="F2627" s="0" t="n">
        <f aca="false">(((E2627/60)+D2627)/60)+C2627</f>
        <v>8.17143207783908</v>
      </c>
      <c r="G2627" s="0" t="n">
        <v>113</v>
      </c>
      <c r="H2627" s="0" t="n">
        <v>0</v>
      </c>
      <c r="I2627" s="0" t="n">
        <v>11.2934136108</v>
      </c>
      <c r="J2627" s="0" t="n">
        <f aca="false">(((I2627/60)+H2627)/60)+G2627</f>
        <v>113.003137059336</v>
      </c>
      <c r="K2627" s="0" t="n">
        <v>775.3654379612</v>
      </c>
      <c r="L2627" s="1" t="n">
        <v>38804</v>
      </c>
      <c r="M2627" s="0" t="s">
        <v>2645</v>
      </c>
      <c r="N2627" s="0" t="n">
        <v>0.6617</v>
      </c>
    </row>
    <row r="2628" customFormat="false" ht="12.75" hidden="false" customHeight="false" outlineLevel="0" collapsed="false">
      <c r="A2628" s="0" t="s">
        <v>2644</v>
      </c>
      <c r="B2628" s="0" t="s">
        <v>14</v>
      </c>
      <c r="C2628" s="0" t="n">
        <v>8</v>
      </c>
      <c r="D2628" s="0" t="n">
        <v>10</v>
      </c>
      <c r="E2628" s="0" t="n">
        <v>17.1554802207</v>
      </c>
      <c r="F2628" s="0" t="n">
        <f aca="false">(((E2628/60)+D2628)/60)+C2628</f>
        <v>8.17143207783908</v>
      </c>
      <c r="G2628" s="0" t="n">
        <v>113</v>
      </c>
      <c r="H2628" s="0" t="n">
        <v>0</v>
      </c>
      <c r="I2628" s="0" t="n">
        <v>11.2934136108</v>
      </c>
      <c r="J2628" s="0" t="n">
        <f aca="false">(((I2628/60)+H2628)/60)+G2628</f>
        <v>113.003137059336</v>
      </c>
      <c r="K2628" s="0" t="n">
        <v>775.3654379612</v>
      </c>
      <c r="L2628" s="1" t="n">
        <v>38804</v>
      </c>
      <c r="M2628" s="0" t="s">
        <v>2645</v>
      </c>
      <c r="N2628" s="0" t="n">
        <v>0.6617</v>
      </c>
    </row>
    <row r="2629" customFormat="false" ht="12.75" hidden="false" customHeight="false" outlineLevel="0" collapsed="false">
      <c r="A2629" s="0" t="s">
        <v>2646</v>
      </c>
      <c r="B2629" s="0" t="s">
        <v>14</v>
      </c>
      <c r="C2629" s="0" t="n">
        <v>8</v>
      </c>
      <c r="D2629" s="0" t="n">
        <v>10</v>
      </c>
      <c r="E2629" s="0" t="n">
        <v>17.1685964933</v>
      </c>
      <c r="F2629" s="0" t="n">
        <f aca="false">(((E2629/60)+D2629)/60)+C2629</f>
        <v>8.17143572124814</v>
      </c>
      <c r="G2629" s="0" t="n">
        <v>113</v>
      </c>
      <c r="H2629" s="0" t="n">
        <v>0</v>
      </c>
      <c r="I2629" s="0" t="n">
        <v>11.3269920619</v>
      </c>
      <c r="J2629" s="0" t="n">
        <f aca="false">(((I2629/60)+H2629)/60)+G2629</f>
        <v>113.003146386684</v>
      </c>
      <c r="K2629" s="0" t="n">
        <v>775.2694705026</v>
      </c>
      <c r="L2629" s="1" t="n">
        <v>38804</v>
      </c>
      <c r="M2629" s="0" t="s">
        <v>2647</v>
      </c>
      <c r="N2629" s="0" t="n">
        <v>0.6622</v>
      </c>
    </row>
    <row r="2630" customFormat="false" ht="12.75" hidden="false" customHeight="false" outlineLevel="0" collapsed="false">
      <c r="A2630" s="0" t="s">
        <v>2646</v>
      </c>
      <c r="B2630" s="0" t="s">
        <v>14</v>
      </c>
      <c r="C2630" s="0" t="n">
        <v>8</v>
      </c>
      <c r="D2630" s="0" t="n">
        <v>10</v>
      </c>
      <c r="E2630" s="0" t="n">
        <v>17.1685964933</v>
      </c>
      <c r="F2630" s="0" t="n">
        <f aca="false">(((E2630/60)+D2630)/60)+C2630</f>
        <v>8.17143572124814</v>
      </c>
      <c r="G2630" s="0" t="n">
        <v>113</v>
      </c>
      <c r="H2630" s="0" t="n">
        <v>0</v>
      </c>
      <c r="I2630" s="0" t="n">
        <v>11.3269920619</v>
      </c>
      <c r="J2630" s="0" t="n">
        <f aca="false">(((I2630/60)+H2630)/60)+G2630</f>
        <v>113.003146386684</v>
      </c>
      <c r="K2630" s="0" t="n">
        <v>775.2694705026</v>
      </c>
      <c r="L2630" s="1" t="n">
        <v>38804</v>
      </c>
      <c r="M2630" s="0" t="s">
        <v>2647</v>
      </c>
      <c r="N2630" s="0" t="n">
        <v>0.6622</v>
      </c>
    </row>
    <row r="2631" customFormat="false" ht="12.75" hidden="false" customHeight="false" outlineLevel="0" collapsed="false">
      <c r="A2631" s="0" t="s">
        <v>2648</v>
      </c>
      <c r="B2631" s="0" t="s">
        <v>14</v>
      </c>
      <c r="C2631" s="0" t="n">
        <v>8</v>
      </c>
      <c r="D2631" s="0" t="n">
        <v>10</v>
      </c>
      <c r="E2631" s="0" t="n">
        <v>17.1819757936</v>
      </c>
      <c r="F2631" s="0" t="n">
        <f aca="false">(((E2631/60)+D2631)/60)+C2631</f>
        <v>8.17143943772044</v>
      </c>
      <c r="G2631" s="0" t="n">
        <v>113</v>
      </c>
      <c r="H2631" s="0" t="n">
        <v>0</v>
      </c>
      <c r="I2631" s="0" t="n">
        <v>11.3637747925</v>
      </c>
      <c r="J2631" s="0" t="n">
        <f aca="false">(((I2631/60)+H2631)/60)+G2631</f>
        <v>113.003156604109</v>
      </c>
      <c r="K2631" s="0" t="n">
        <v>775.2963103168</v>
      </c>
      <c r="L2631" s="1" t="n">
        <v>38804</v>
      </c>
      <c r="M2631" s="0" t="s">
        <v>2649</v>
      </c>
      <c r="N2631" s="0" t="n">
        <v>0.7278</v>
      </c>
    </row>
    <row r="2632" customFormat="false" ht="12.75" hidden="false" customHeight="false" outlineLevel="0" collapsed="false">
      <c r="A2632" s="0" t="s">
        <v>2648</v>
      </c>
      <c r="B2632" s="0" t="s">
        <v>14</v>
      </c>
      <c r="C2632" s="0" t="n">
        <v>8</v>
      </c>
      <c r="D2632" s="0" t="n">
        <v>10</v>
      </c>
      <c r="E2632" s="0" t="n">
        <v>17.1819757936</v>
      </c>
      <c r="F2632" s="0" t="n">
        <f aca="false">(((E2632/60)+D2632)/60)+C2632</f>
        <v>8.17143943772044</v>
      </c>
      <c r="G2632" s="0" t="n">
        <v>113</v>
      </c>
      <c r="H2632" s="0" t="n">
        <v>0</v>
      </c>
      <c r="I2632" s="0" t="n">
        <v>11.3637747925</v>
      </c>
      <c r="J2632" s="0" t="n">
        <f aca="false">(((I2632/60)+H2632)/60)+G2632</f>
        <v>113.003156604109</v>
      </c>
      <c r="K2632" s="0" t="n">
        <v>775.2963103168</v>
      </c>
      <c r="L2632" s="1" t="n">
        <v>38804</v>
      </c>
      <c r="M2632" s="0" t="s">
        <v>2649</v>
      </c>
      <c r="N2632" s="0" t="n">
        <v>0.7278</v>
      </c>
    </row>
    <row r="2633" customFormat="false" ht="12.75" hidden="false" customHeight="false" outlineLevel="0" collapsed="false">
      <c r="A2633" s="0" t="s">
        <v>2650</v>
      </c>
      <c r="B2633" s="0" t="s">
        <v>14</v>
      </c>
      <c r="C2633" s="0" t="n">
        <v>8</v>
      </c>
      <c r="D2633" s="0" t="n">
        <v>10</v>
      </c>
      <c r="E2633" s="0" t="n">
        <v>17.1975130453</v>
      </c>
      <c r="F2633" s="0" t="n">
        <f aca="false">(((E2633/60)+D2633)/60)+C2633</f>
        <v>8.1714437536237</v>
      </c>
      <c r="G2633" s="0" t="n">
        <v>113</v>
      </c>
      <c r="H2633" s="0" t="n">
        <v>0</v>
      </c>
      <c r="I2633" s="0" t="n">
        <v>11.398076626</v>
      </c>
      <c r="J2633" s="0" t="n">
        <f aca="false">(((I2633/60)+H2633)/60)+G2633</f>
        <v>113.003166132396</v>
      </c>
      <c r="K2633" s="0" t="n">
        <v>775.2285779268</v>
      </c>
      <c r="L2633" s="1" t="n">
        <v>38804</v>
      </c>
      <c r="M2633" s="0" t="s">
        <v>2651</v>
      </c>
      <c r="N2633" s="0" t="n">
        <v>0.6675</v>
      </c>
    </row>
    <row r="2634" customFormat="false" ht="12.75" hidden="false" customHeight="false" outlineLevel="0" collapsed="false">
      <c r="A2634" s="0" t="s">
        <v>2650</v>
      </c>
      <c r="B2634" s="0" t="s">
        <v>14</v>
      </c>
      <c r="C2634" s="0" t="n">
        <v>8</v>
      </c>
      <c r="D2634" s="0" t="n">
        <v>10</v>
      </c>
      <c r="E2634" s="0" t="n">
        <v>17.1975130453</v>
      </c>
      <c r="F2634" s="0" t="n">
        <f aca="false">(((E2634/60)+D2634)/60)+C2634</f>
        <v>8.1714437536237</v>
      </c>
      <c r="G2634" s="0" t="n">
        <v>113</v>
      </c>
      <c r="H2634" s="0" t="n">
        <v>0</v>
      </c>
      <c r="I2634" s="0" t="n">
        <v>11.398076626</v>
      </c>
      <c r="J2634" s="0" t="n">
        <f aca="false">(((I2634/60)+H2634)/60)+G2634</f>
        <v>113.003166132396</v>
      </c>
      <c r="K2634" s="0" t="n">
        <v>775.2285779268</v>
      </c>
      <c r="L2634" s="1" t="n">
        <v>38804</v>
      </c>
      <c r="M2634" s="0" t="s">
        <v>2651</v>
      </c>
      <c r="N2634" s="0" t="n">
        <v>0.6675</v>
      </c>
    </row>
    <row r="2635" customFormat="false" ht="12.75" hidden="false" customHeight="false" outlineLevel="0" collapsed="false">
      <c r="A2635" s="0" t="s">
        <v>2652</v>
      </c>
      <c r="B2635" s="0" t="s">
        <v>14</v>
      </c>
      <c r="C2635" s="0" t="n">
        <v>8</v>
      </c>
      <c r="D2635" s="0" t="n">
        <v>10</v>
      </c>
      <c r="E2635" s="0" t="n">
        <v>17.2138669519</v>
      </c>
      <c r="F2635" s="0" t="n">
        <f aca="false">(((E2635/60)+D2635)/60)+C2635</f>
        <v>8.17144829637553</v>
      </c>
      <c r="G2635" s="0" t="n">
        <v>113</v>
      </c>
      <c r="H2635" s="0" t="n">
        <v>0</v>
      </c>
      <c r="I2635" s="0" t="n">
        <v>11.4331610863</v>
      </c>
      <c r="J2635" s="0" t="n">
        <f aca="false">(((I2635/60)+H2635)/60)+G2635</f>
        <v>113.00317587808</v>
      </c>
      <c r="K2635" s="0" t="n">
        <v>775.1401868211</v>
      </c>
      <c r="L2635" s="1" t="n">
        <v>38804</v>
      </c>
      <c r="M2635" s="0" t="s">
        <v>2653</v>
      </c>
      <c r="N2635" s="0" t="n">
        <v>0.6761</v>
      </c>
    </row>
    <row r="2636" customFormat="false" ht="12.75" hidden="false" customHeight="false" outlineLevel="0" collapsed="false">
      <c r="A2636" s="0" t="s">
        <v>2652</v>
      </c>
      <c r="B2636" s="0" t="s">
        <v>14</v>
      </c>
      <c r="C2636" s="0" t="n">
        <v>8</v>
      </c>
      <c r="D2636" s="0" t="n">
        <v>10</v>
      </c>
      <c r="E2636" s="0" t="n">
        <v>17.2138669519</v>
      </c>
      <c r="F2636" s="0" t="n">
        <f aca="false">(((E2636/60)+D2636)/60)+C2636</f>
        <v>8.17144829637553</v>
      </c>
      <c r="G2636" s="0" t="n">
        <v>113</v>
      </c>
      <c r="H2636" s="0" t="n">
        <v>0</v>
      </c>
      <c r="I2636" s="0" t="n">
        <v>11.4331610863</v>
      </c>
      <c r="J2636" s="0" t="n">
        <f aca="false">(((I2636/60)+H2636)/60)+G2636</f>
        <v>113.00317587808</v>
      </c>
      <c r="K2636" s="0" t="n">
        <v>775.1401868211</v>
      </c>
      <c r="L2636" s="1" t="n">
        <v>38804</v>
      </c>
      <c r="M2636" s="0" t="s">
        <v>2653</v>
      </c>
      <c r="N2636" s="0" t="n">
        <v>0.6761</v>
      </c>
    </row>
    <row r="2637" customFormat="false" ht="12.75" hidden="false" customHeight="false" outlineLevel="0" collapsed="false">
      <c r="A2637" s="0" t="s">
        <v>2654</v>
      </c>
      <c r="B2637" s="0" t="s">
        <v>14</v>
      </c>
      <c r="C2637" s="0" t="n">
        <v>8</v>
      </c>
      <c r="D2637" s="0" t="n">
        <v>10</v>
      </c>
      <c r="E2637" s="0" t="n">
        <v>17.2328036924</v>
      </c>
      <c r="F2637" s="0" t="n">
        <f aca="false">(((E2637/60)+D2637)/60)+C2637</f>
        <v>8.17145355658122</v>
      </c>
      <c r="G2637" s="0" t="n">
        <v>113</v>
      </c>
      <c r="H2637" s="0" t="n">
        <v>0</v>
      </c>
      <c r="I2637" s="0" t="n">
        <v>11.4661432184</v>
      </c>
      <c r="J2637" s="0" t="n">
        <f aca="false">(((I2637/60)+H2637)/60)+G2637</f>
        <v>113.003185039783</v>
      </c>
      <c r="K2637" s="0" t="n">
        <v>775.0217028931</v>
      </c>
      <c r="L2637" s="1" t="n">
        <v>38804</v>
      </c>
      <c r="M2637" s="0" t="s">
        <v>2655</v>
      </c>
      <c r="N2637" s="0" t="n">
        <v>0.6845</v>
      </c>
    </row>
    <row r="2638" customFormat="false" ht="12.75" hidden="false" customHeight="false" outlineLevel="0" collapsed="false">
      <c r="A2638" s="0" t="s">
        <v>2654</v>
      </c>
      <c r="B2638" s="0" t="s">
        <v>14</v>
      </c>
      <c r="C2638" s="0" t="n">
        <v>8</v>
      </c>
      <c r="D2638" s="0" t="n">
        <v>10</v>
      </c>
      <c r="E2638" s="0" t="n">
        <v>17.2328036924</v>
      </c>
      <c r="F2638" s="0" t="n">
        <f aca="false">(((E2638/60)+D2638)/60)+C2638</f>
        <v>8.17145355658122</v>
      </c>
      <c r="G2638" s="0" t="n">
        <v>113</v>
      </c>
      <c r="H2638" s="0" t="n">
        <v>0</v>
      </c>
      <c r="I2638" s="0" t="n">
        <v>11.4661432184</v>
      </c>
      <c r="J2638" s="0" t="n">
        <f aca="false">(((I2638/60)+H2638)/60)+G2638</f>
        <v>113.003185039783</v>
      </c>
      <c r="K2638" s="0" t="n">
        <v>775.0217028931</v>
      </c>
      <c r="L2638" s="1" t="n">
        <v>38804</v>
      </c>
      <c r="M2638" s="0" t="s">
        <v>2655</v>
      </c>
      <c r="N2638" s="0" t="n">
        <v>0.6845</v>
      </c>
    </row>
    <row r="2639" customFormat="false" ht="12.75" hidden="false" customHeight="false" outlineLevel="0" collapsed="false">
      <c r="A2639" s="0" t="s">
        <v>2656</v>
      </c>
      <c r="B2639" s="0" t="s">
        <v>14</v>
      </c>
      <c r="C2639" s="0" t="n">
        <v>8</v>
      </c>
      <c r="D2639" s="0" t="n">
        <v>10</v>
      </c>
      <c r="E2639" s="0" t="n">
        <v>17.2480103908</v>
      </c>
      <c r="F2639" s="0" t="n">
        <f aca="false">(((E2639/60)+D2639)/60)+C2639</f>
        <v>8.17145778066411</v>
      </c>
      <c r="G2639" s="0" t="n">
        <v>113</v>
      </c>
      <c r="H2639" s="0" t="n">
        <v>0</v>
      </c>
      <c r="I2639" s="0" t="n">
        <v>11.5001625374</v>
      </c>
      <c r="J2639" s="0" t="n">
        <f aca="false">(((I2639/60)+H2639)/60)+G2639</f>
        <v>113.003194489594</v>
      </c>
      <c r="K2639" s="0" t="n">
        <v>774.990478796</v>
      </c>
      <c r="L2639" s="1" t="n">
        <v>38804</v>
      </c>
      <c r="M2639" s="0" t="s">
        <v>2657</v>
      </c>
      <c r="N2639" s="0" t="n">
        <v>0.6761</v>
      </c>
    </row>
    <row r="2640" customFormat="false" ht="12.75" hidden="false" customHeight="false" outlineLevel="0" collapsed="false">
      <c r="A2640" s="0" t="s">
        <v>2656</v>
      </c>
      <c r="B2640" s="0" t="s">
        <v>14</v>
      </c>
      <c r="C2640" s="0" t="n">
        <v>8</v>
      </c>
      <c r="D2640" s="0" t="n">
        <v>10</v>
      </c>
      <c r="E2640" s="0" t="n">
        <v>17.2480103908</v>
      </c>
      <c r="F2640" s="0" t="n">
        <f aca="false">(((E2640/60)+D2640)/60)+C2640</f>
        <v>8.17145778066411</v>
      </c>
      <c r="G2640" s="0" t="n">
        <v>113</v>
      </c>
      <c r="H2640" s="0" t="n">
        <v>0</v>
      </c>
      <c r="I2640" s="0" t="n">
        <v>11.5001625374</v>
      </c>
      <c r="J2640" s="0" t="n">
        <f aca="false">(((I2640/60)+H2640)/60)+G2640</f>
        <v>113.003194489594</v>
      </c>
      <c r="K2640" s="0" t="n">
        <v>774.990478796</v>
      </c>
      <c r="L2640" s="1" t="n">
        <v>38804</v>
      </c>
      <c r="M2640" s="0" t="s">
        <v>2657</v>
      </c>
      <c r="N2640" s="0" t="n">
        <v>0.6761</v>
      </c>
    </row>
    <row r="2641" customFormat="false" ht="12.75" hidden="false" customHeight="false" outlineLevel="0" collapsed="false">
      <c r="A2641" s="0" t="s">
        <v>2658</v>
      </c>
      <c r="B2641" s="0" t="s">
        <v>14</v>
      </c>
      <c r="C2641" s="0" t="n">
        <v>8</v>
      </c>
      <c r="D2641" s="0" t="n">
        <v>10</v>
      </c>
      <c r="E2641" s="0" t="n">
        <v>17.262429272</v>
      </c>
      <c r="F2641" s="0" t="n">
        <f aca="false">(((E2641/60)+D2641)/60)+C2641</f>
        <v>8.17146178590889</v>
      </c>
      <c r="G2641" s="0" t="n">
        <v>113</v>
      </c>
      <c r="H2641" s="0" t="n">
        <v>0</v>
      </c>
      <c r="I2641" s="0" t="n">
        <v>11.5390695327</v>
      </c>
      <c r="J2641" s="0" t="n">
        <f aca="false">(((I2641/60)+H2641)/60)+G2641</f>
        <v>113.003205297092</v>
      </c>
      <c r="K2641" s="0" t="n">
        <v>774.948807301</v>
      </c>
      <c r="L2641" s="1" t="n">
        <v>38804</v>
      </c>
      <c r="M2641" s="0" t="s">
        <v>2659</v>
      </c>
      <c r="N2641" s="0" t="n">
        <v>0.6859</v>
      </c>
    </row>
    <row r="2642" customFormat="false" ht="12.75" hidden="false" customHeight="false" outlineLevel="0" collapsed="false">
      <c r="A2642" s="0" t="s">
        <v>2658</v>
      </c>
      <c r="B2642" s="0" t="s">
        <v>14</v>
      </c>
      <c r="C2642" s="0" t="n">
        <v>8</v>
      </c>
      <c r="D2642" s="0" t="n">
        <v>10</v>
      </c>
      <c r="E2642" s="0" t="n">
        <v>17.262429272</v>
      </c>
      <c r="F2642" s="0" t="n">
        <f aca="false">(((E2642/60)+D2642)/60)+C2642</f>
        <v>8.17146178590889</v>
      </c>
      <c r="G2642" s="0" t="n">
        <v>113</v>
      </c>
      <c r="H2642" s="0" t="n">
        <v>0</v>
      </c>
      <c r="I2642" s="0" t="n">
        <v>11.5390695327</v>
      </c>
      <c r="J2642" s="0" t="n">
        <f aca="false">(((I2642/60)+H2642)/60)+G2642</f>
        <v>113.003205297092</v>
      </c>
      <c r="K2642" s="0" t="n">
        <v>774.948807301</v>
      </c>
      <c r="L2642" s="1" t="n">
        <v>38804</v>
      </c>
      <c r="M2642" s="0" t="s">
        <v>2659</v>
      </c>
      <c r="N2642" s="0" t="n">
        <v>0.6859</v>
      </c>
    </row>
    <row r="2643" customFormat="false" ht="12.75" hidden="false" customHeight="false" outlineLevel="0" collapsed="false">
      <c r="A2643" s="0" t="s">
        <v>2660</v>
      </c>
      <c r="B2643" s="0" t="s">
        <v>14</v>
      </c>
      <c r="C2643" s="0" t="n">
        <v>8</v>
      </c>
      <c r="D2643" s="0" t="n">
        <v>10</v>
      </c>
      <c r="E2643" s="0" t="n">
        <v>17.2782497103</v>
      </c>
      <c r="F2643" s="0" t="n">
        <f aca="false">(((E2643/60)+D2643)/60)+C2643</f>
        <v>8.17146618047508</v>
      </c>
      <c r="G2643" s="0" t="n">
        <v>113</v>
      </c>
      <c r="H2643" s="0" t="n">
        <v>0</v>
      </c>
      <c r="I2643" s="0" t="n">
        <v>11.5751252228</v>
      </c>
      <c r="J2643" s="0" t="n">
        <f aca="false">(((I2643/60)+H2643)/60)+G2643</f>
        <v>113.003215312562</v>
      </c>
      <c r="K2643" s="0" t="n">
        <v>774.8804730037</v>
      </c>
      <c r="L2643" s="1" t="n">
        <v>38804</v>
      </c>
      <c r="M2643" s="0" t="s">
        <v>2661</v>
      </c>
      <c r="N2643" s="0" t="n">
        <v>0.6722</v>
      </c>
    </row>
    <row r="2644" customFormat="false" ht="12.75" hidden="false" customHeight="false" outlineLevel="0" collapsed="false">
      <c r="A2644" s="0" t="s">
        <v>2660</v>
      </c>
      <c r="B2644" s="0" t="s">
        <v>14</v>
      </c>
      <c r="C2644" s="0" t="n">
        <v>8</v>
      </c>
      <c r="D2644" s="0" t="n">
        <v>10</v>
      </c>
      <c r="E2644" s="0" t="n">
        <v>17.2782497103</v>
      </c>
      <c r="F2644" s="0" t="n">
        <f aca="false">(((E2644/60)+D2644)/60)+C2644</f>
        <v>8.17146618047508</v>
      </c>
      <c r="G2644" s="0" t="n">
        <v>113</v>
      </c>
      <c r="H2644" s="0" t="n">
        <v>0</v>
      </c>
      <c r="I2644" s="0" t="n">
        <v>11.5751252228</v>
      </c>
      <c r="J2644" s="0" t="n">
        <f aca="false">(((I2644/60)+H2644)/60)+G2644</f>
        <v>113.003215312562</v>
      </c>
      <c r="K2644" s="0" t="n">
        <v>774.8804730037</v>
      </c>
      <c r="L2644" s="1" t="n">
        <v>38804</v>
      </c>
      <c r="M2644" s="0" t="s">
        <v>2661</v>
      </c>
      <c r="N2644" s="0" t="n">
        <v>0.6722</v>
      </c>
    </row>
    <row r="2645" customFormat="false" ht="12.75" hidden="false" customHeight="false" outlineLevel="0" collapsed="false">
      <c r="A2645" s="0" t="s">
        <v>2662</v>
      </c>
      <c r="B2645" s="0" t="s">
        <v>14</v>
      </c>
      <c r="C2645" s="0" t="n">
        <v>8</v>
      </c>
      <c r="D2645" s="0" t="n">
        <v>10</v>
      </c>
      <c r="E2645" s="0" t="n">
        <v>17.294378021</v>
      </c>
      <c r="F2645" s="0" t="n">
        <f aca="false">(((E2645/60)+D2645)/60)+C2645</f>
        <v>8.17147066056139</v>
      </c>
      <c r="G2645" s="0" t="n">
        <v>113</v>
      </c>
      <c r="H2645" s="0" t="n">
        <v>0</v>
      </c>
      <c r="I2645" s="0" t="n">
        <v>11.6069226686</v>
      </c>
      <c r="J2645" s="0" t="n">
        <f aca="false">(((I2645/60)+H2645)/60)+G2645</f>
        <v>113.003224145186</v>
      </c>
      <c r="K2645" s="0" t="n">
        <v>774.9721663138</v>
      </c>
      <c r="L2645" s="1" t="n">
        <v>38804</v>
      </c>
      <c r="M2645" s="0" t="s">
        <v>2663</v>
      </c>
      <c r="N2645" s="0" t="n">
        <v>0.6869</v>
      </c>
    </row>
    <row r="2646" customFormat="false" ht="12.75" hidden="false" customHeight="false" outlineLevel="0" collapsed="false">
      <c r="A2646" s="0" t="s">
        <v>2662</v>
      </c>
      <c r="B2646" s="0" t="s">
        <v>14</v>
      </c>
      <c r="C2646" s="0" t="n">
        <v>8</v>
      </c>
      <c r="D2646" s="0" t="n">
        <v>10</v>
      </c>
      <c r="E2646" s="0" t="n">
        <v>17.294378021</v>
      </c>
      <c r="F2646" s="0" t="n">
        <f aca="false">(((E2646/60)+D2646)/60)+C2646</f>
        <v>8.17147066056139</v>
      </c>
      <c r="G2646" s="0" t="n">
        <v>113</v>
      </c>
      <c r="H2646" s="0" t="n">
        <v>0</v>
      </c>
      <c r="I2646" s="0" t="n">
        <v>11.6069226686</v>
      </c>
      <c r="J2646" s="0" t="n">
        <f aca="false">(((I2646/60)+H2646)/60)+G2646</f>
        <v>113.003224145186</v>
      </c>
      <c r="K2646" s="0" t="n">
        <v>774.9721663138</v>
      </c>
      <c r="L2646" s="1" t="n">
        <v>38804</v>
      </c>
      <c r="M2646" s="0" t="s">
        <v>2663</v>
      </c>
      <c r="N2646" s="0" t="n">
        <v>0.6869</v>
      </c>
    </row>
    <row r="2647" customFormat="false" ht="12.75" hidden="false" customHeight="false" outlineLevel="0" collapsed="false">
      <c r="A2647" s="0" t="s">
        <v>2664</v>
      </c>
      <c r="B2647" s="0" t="s">
        <v>14</v>
      </c>
      <c r="C2647" s="0" t="n">
        <v>8</v>
      </c>
      <c r="D2647" s="0" t="n">
        <v>10</v>
      </c>
      <c r="E2647" s="0" t="n">
        <v>17.3128607762</v>
      </c>
      <c r="F2647" s="0" t="n">
        <f aca="false">(((E2647/60)+D2647)/60)+C2647</f>
        <v>8.17147579466006</v>
      </c>
      <c r="G2647" s="0" t="n">
        <v>113</v>
      </c>
      <c r="H2647" s="0" t="n">
        <v>0</v>
      </c>
      <c r="I2647" s="0" t="n">
        <v>11.6386079592</v>
      </c>
      <c r="J2647" s="0" t="n">
        <f aca="false">(((I2647/60)+H2647)/60)+G2647</f>
        <v>113.003232946655</v>
      </c>
      <c r="K2647" s="0" t="n">
        <v>774.8433812344</v>
      </c>
      <c r="L2647" s="1" t="n">
        <v>38804</v>
      </c>
      <c r="M2647" s="0" t="s">
        <v>2665</v>
      </c>
      <c r="N2647" s="0" t="n">
        <v>0.6836</v>
      </c>
    </row>
    <row r="2648" customFormat="false" ht="12.75" hidden="false" customHeight="false" outlineLevel="0" collapsed="false">
      <c r="A2648" s="0" t="s">
        <v>2664</v>
      </c>
      <c r="B2648" s="0" t="s">
        <v>14</v>
      </c>
      <c r="C2648" s="0" t="n">
        <v>8</v>
      </c>
      <c r="D2648" s="0" t="n">
        <v>10</v>
      </c>
      <c r="E2648" s="0" t="n">
        <v>17.3128607762</v>
      </c>
      <c r="F2648" s="0" t="n">
        <f aca="false">(((E2648/60)+D2648)/60)+C2648</f>
        <v>8.17147579466006</v>
      </c>
      <c r="G2648" s="0" t="n">
        <v>113</v>
      </c>
      <c r="H2648" s="0" t="n">
        <v>0</v>
      </c>
      <c r="I2648" s="0" t="n">
        <v>11.6386079592</v>
      </c>
      <c r="J2648" s="0" t="n">
        <f aca="false">(((I2648/60)+H2648)/60)+G2648</f>
        <v>113.003232946655</v>
      </c>
      <c r="K2648" s="0" t="n">
        <v>774.8433812344</v>
      </c>
      <c r="L2648" s="1" t="n">
        <v>38804</v>
      </c>
      <c r="M2648" s="0" t="s">
        <v>2665</v>
      </c>
      <c r="N2648" s="0" t="n">
        <v>0.6836</v>
      </c>
    </row>
    <row r="2649" customFormat="false" ht="12.75" hidden="false" customHeight="false" outlineLevel="0" collapsed="false">
      <c r="A2649" s="0" t="s">
        <v>2666</v>
      </c>
      <c r="B2649" s="0" t="s">
        <v>14</v>
      </c>
      <c r="C2649" s="0" t="n">
        <v>8</v>
      </c>
      <c r="D2649" s="0" t="n">
        <v>10</v>
      </c>
      <c r="E2649" s="0" t="n">
        <v>17.3314137005</v>
      </c>
      <c r="F2649" s="0" t="n">
        <f aca="false">(((E2649/60)+D2649)/60)+C2649</f>
        <v>8.17148094825014</v>
      </c>
      <c r="G2649" s="0" t="n">
        <v>113</v>
      </c>
      <c r="H2649" s="0" t="n">
        <v>0</v>
      </c>
      <c r="I2649" s="0" t="n">
        <v>11.6713495808</v>
      </c>
      <c r="J2649" s="0" t="n">
        <f aca="false">(((I2649/60)+H2649)/60)+G2649</f>
        <v>113.00324204155</v>
      </c>
      <c r="K2649" s="0" t="n">
        <v>774.7247377671</v>
      </c>
      <c r="L2649" s="1" t="n">
        <v>38804</v>
      </c>
      <c r="M2649" s="0" t="s">
        <v>2667</v>
      </c>
      <c r="N2649" s="0" t="n">
        <v>0.6904</v>
      </c>
    </row>
    <row r="2650" customFormat="false" ht="12.75" hidden="false" customHeight="false" outlineLevel="0" collapsed="false">
      <c r="A2650" s="0" t="s">
        <v>2666</v>
      </c>
      <c r="B2650" s="0" t="s">
        <v>14</v>
      </c>
      <c r="C2650" s="0" t="n">
        <v>8</v>
      </c>
      <c r="D2650" s="0" t="n">
        <v>10</v>
      </c>
      <c r="E2650" s="0" t="n">
        <v>17.3314137005</v>
      </c>
      <c r="F2650" s="0" t="n">
        <f aca="false">(((E2650/60)+D2650)/60)+C2650</f>
        <v>8.17148094825014</v>
      </c>
      <c r="G2650" s="0" t="n">
        <v>113</v>
      </c>
      <c r="H2650" s="0" t="n">
        <v>0</v>
      </c>
      <c r="I2650" s="0" t="n">
        <v>11.6713495808</v>
      </c>
      <c r="J2650" s="0" t="n">
        <f aca="false">(((I2650/60)+H2650)/60)+G2650</f>
        <v>113.00324204155</v>
      </c>
      <c r="K2650" s="0" t="n">
        <v>774.7247377671</v>
      </c>
      <c r="L2650" s="1" t="n">
        <v>38804</v>
      </c>
      <c r="M2650" s="0" t="s">
        <v>2667</v>
      </c>
      <c r="N2650" s="0" t="n">
        <v>0.6904</v>
      </c>
    </row>
    <row r="2651" customFormat="false" ht="12.75" hidden="false" customHeight="false" outlineLevel="0" collapsed="false">
      <c r="A2651" s="0" t="s">
        <v>2668</v>
      </c>
      <c r="B2651" s="0" t="s">
        <v>14</v>
      </c>
      <c r="C2651" s="0" t="n">
        <v>8</v>
      </c>
      <c r="D2651" s="0" t="n">
        <v>10</v>
      </c>
      <c r="E2651" s="0" t="n">
        <v>17.3502708825</v>
      </c>
      <c r="F2651" s="0" t="n">
        <f aca="false">(((E2651/60)+D2651)/60)+C2651</f>
        <v>8.17148618635625</v>
      </c>
      <c r="G2651" s="0" t="n">
        <v>113</v>
      </c>
      <c r="H2651" s="0" t="n">
        <v>0</v>
      </c>
      <c r="I2651" s="0" t="n">
        <v>11.706415874</v>
      </c>
      <c r="J2651" s="0" t="n">
        <f aca="false">(((I2651/60)+H2651)/60)+G2651</f>
        <v>113.003251782187</v>
      </c>
      <c r="K2651" s="0" t="n">
        <v>774.6156047685</v>
      </c>
      <c r="L2651" s="1" t="n">
        <v>38804</v>
      </c>
      <c r="M2651" s="0" t="s">
        <v>2669</v>
      </c>
      <c r="N2651" s="0" t="n">
        <v>0.699</v>
      </c>
    </row>
    <row r="2652" customFormat="false" ht="12.75" hidden="false" customHeight="false" outlineLevel="0" collapsed="false">
      <c r="A2652" s="0" t="s">
        <v>2668</v>
      </c>
      <c r="B2652" s="0" t="s">
        <v>14</v>
      </c>
      <c r="C2652" s="0" t="n">
        <v>8</v>
      </c>
      <c r="D2652" s="0" t="n">
        <v>10</v>
      </c>
      <c r="E2652" s="0" t="n">
        <v>17.3502708825</v>
      </c>
      <c r="F2652" s="0" t="n">
        <f aca="false">(((E2652/60)+D2652)/60)+C2652</f>
        <v>8.17148618635625</v>
      </c>
      <c r="G2652" s="0" t="n">
        <v>113</v>
      </c>
      <c r="H2652" s="0" t="n">
        <v>0</v>
      </c>
      <c r="I2652" s="0" t="n">
        <v>11.706415874</v>
      </c>
      <c r="J2652" s="0" t="n">
        <f aca="false">(((I2652/60)+H2652)/60)+G2652</f>
        <v>113.003251782187</v>
      </c>
      <c r="K2652" s="0" t="n">
        <v>774.6156047685</v>
      </c>
      <c r="L2652" s="1" t="n">
        <v>38804</v>
      </c>
      <c r="M2652" s="0" t="s">
        <v>2669</v>
      </c>
      <c r="N2652" s="0" t="n">
        <v>0.699</v>
      </c>
    </row>
    <row r="2653" customFormat="false" ht="12.75" hidden="false" customHeight="false" outlineLevel="0" collapsed="false">
      <c r="A2653" s="0" t="s">
        <v>2670</v>
      </c>
      <c r="B2653" s="0" t="s">
        <v>14</v>
      </c>
      <c r="C2653" s="0" t="n">
        <v>8</v>
      </c>
      <c r="D2653" s="0" t="n">
        <v>10</v>
      </c>
      <c r="E2653" s="0" t="n">
        <v>17.3716074413</v>
      </c>
      <c r="F2653" s="0" t="n">
        <f aca="false">(((E2653/60)+D2653)/60)+C2653</f>
        <v>8.17149211317814</v>
      </c>
      <c r="G2653" s="0" t="n">
        <v>113</v>
      </c>
      <c r="H2653" s="0" t="n">
        <v>0</v>
      </c>
      <c r="I2653" s="0" t="n">
        <v>11.7487304756</v>
      </c>
      <c r="J2653" s="0" t="n">
        <f aca="false">(((I2653/60)+H2653)/60)+G2653</f>
        <v>113.003263536243</v>
      </c>
      <c r="K2653" s="0" t="n">
        <v>774.7293482451</v>
      </c>
      <c r="L2653" s="1" t="n">
        <v>38804</v>
      </c>
      <c r="M2653" s="0" t="s">
        <v>2671</v>
      </c>
      <c r="N2653" s="0" t="n">
        <v>0.7646</v>
      </c>
    </row>
    <row r="2654" customFormat="false" ht="12.75" hidden="false" customHeight="false" outlineLevel="0" collapsed="false">
      <c r="A2654" s="0" t="s">
        <v>2670</v>
      </c>
      <c r="B2654" s="0" t="s">
        <v>14</v>
      </c>
      <c r="C2654" s="0" t="n">
        <v>8</v>
      </c>
      <c r="D2654" s="0" t="n">
        <v>10</v>
      </c>
      <c r="E2654" s="0" t="n">
        <v>17.3716074413</v>
      </c>
      <c r="F2654" s="0" t="n">
        <f aca="false">(((E2654/60)+D2654)/60)+C2654</f>
        <v>8.17149211317814</v>
      </c>
      <c r="G2654" s="0" t="n">
        <v>113</v>
      </c>
      <c r="H2654" s="0" t="n">
        <v>0</v>
      </c>
      <c r="I2654" s="0" t="n">
        <v>11.7487304756</v>
      </c>
      <c r="J2654" s="0" t="n">
        <f aca="false">(((I2654/60)+H2654)/60)+G2654</f>
        <v>113.003263536243</v>
      </c>
      <c r="K2654" s="0" t="n">
        <v>774.7293482451</v>
      </c>
      <c r="L2654" s="1" t="n">
        <v>38804</v>
      </c>
      <c r="M2654" s="0" t="s">
        <v>2671</v>
      </c>
      <c r="N2654" s="0" t="n">
        <v>0.7646</v>
      </c>
    </row>
    <row r="2655" customFormat="false" ht="12.75" hidden="false" customHeight="false" outlineLevel="0" collapsed="false">
      <c r="A2655" s="0" t="s">
        <v>2672</v>
      </c>
      <c r="B2655" s="0" t="s">
        <v>14</v>
      </c>
      <c r="C2655" s="0" t="n">
        <v>8</v>
      </c>
      <c r="D2655" s="0" t="n">
        <v>10</v>
      </c>
      <c r="E2655" s="0" t="n">
        <v>17.3933061248</v>
      </c>
      <c r="F2655" s="0" t="n">
        <f aca="false">(((E2655/60)+D2655)/60)+C2655</f>
        <v>8.17149814059022</v>
      </c>
      <c r="G2655" s="0" t="n">
        <v>113</v>
      </c>
      <c r="H2655" s="0" t="n">
        <v>0</v>
      </c>
      <c r="I2655" s="0" t="n">
        <v>11.7786626689</v>
      </c>
      <c r="J2655" s="0" t="n">
        <f aca="false">(((I2655/60)+H2655)/60)+G2655</f>
        <v>113.003271850741</v>
      </c>
      <c r="K2655" s="0" t="n">
        <v>774.4819594137</v>
      </c>
      <c r="L2655" s="1" t="n">
        <v>38804</v>
      </c>
      <c r="M2655" s="0" t="s">
        <v>2673</v>
      </c>
      <c r="N2655" s="0" t="n">
        <v>0.6865</v>
      </c>
    </row>
    <row r="2656" customFormat="false" ht="12.75" hidden="false" customHeight="false" outlineLevel="0" collapsed="false">
      <c r="A2656" s="0" t="s">
        <v>2672</v>
      </c>
      <c r="B2656" s="0" t="s">
        <v>14</v>
      </c>
      <c r="C2656" s="0" t="n">
        <v>8</v>
      </c>
      <c r="D2656" s="0" t="n">
        <v>10</v>
      </c>
      <c r="E2656" s="0" t="n">
        <v>17.3933061248</v>
      </c>
      <c r="F2656" s="0" t="n">
        <f aca="false">(((E2656/60)+D2656)/60)+C2656</f>
        <v>8.17149814059022</v>
      </c>
      <c r="G2656" s="0" t="n">
        <v>113</v>
      </c>
      <c r="H2656" s="0" t="n">
        <v>0</v>
      </c>
      <c r="I2656" s="0" t="n">
        <v>11.7786626689</v>
      </c>
      <c r="J2656" s="0" t="n">
        <f aca="false">(((I2656/60)+H2656)/60)+G2656</f>
        <v>113.003271850741</v>
      </c>
      <c r="K2656" s="0" t="n">
        <v>774.4819594137</v>
      </c>
      <c r="L2656" s="1" t="n">
        <v>38804</v>
      </c>
      <c r="M2656" s="0" t="s">
        <v>2673</v>
      </c>
      <c r="N2656" s="0" t="n">
        <v>0.6865</v>
      </c>
    </row>
    <row r="2657" customFormat="false" ht="12.75" hidden="false" customHeight="false" outlineLevel="0" collapsed="false">
      <c r="A2657" s="0" t="s">
        <v>2674</v>
      </c>
      <c r="B2657" s="0" t="s">
        <v>14</v>
      </c>
      <c r="C2657" s="0" t="n">
        <v>8</v>
      </c>
      <c r="D2657" s="0" t="n">
        <v>10</v>
      </c>
      <c r="E2657" s="0" t="n">
        <v>17.4206028295</v>
      </c>
      <c r="F2657" s="0" t="n">
        <f aca="false">(((E2657/60)+D2657)/60)+C2657</f>
        <v>8.1715057230082</v>
      </c>
      <c r="G2657" s="0" t="n">
        <v>113</v>
      </c>
      <c r="H2657" s="0" t="n">
        <v>0</v>
      </c>
      <c r="I2657" s="0" t="n">
        <v>11.809918506</v>
      </c>
      <c r="J2657" s="0" t="n">
        <f aca="false">(((I2657/60)+H2657)/60)+G2657</f>
        <v>113.003280532918</v>
      </c>
      <c r="K2657" s="0" t="n">
        <v>774.3946543438</v>
      </c>
      <c r="L2657" s="1" t="n">
        <v>38804</v>
      </c>
      <c r="M2657" s="0" t="s">
        <v>2675</v>
      </c>
      <c r="N2657" s="0" t="n">
        <v>0.6725</v>
      </c>
    </row>
    <row r="2658" customFormat="false" ht="12.75" hidden="false" customHeight="false" outlineLevel="0" collapsed="false">
      <c r="A2658" s="0" t="s">
        <v>2674</v>
      </c>
      <c r="B2658" s="0" t="s">
        <v>14</v>
      </c>
      <c r="C2658" s="0" t="n">
        <v>8</v>
      </c>
      <c r="D2658" s="0" t="n">
        <v>10</v>
      </c>
      <c r="E2658" s="0" t="n">
        <v>17.4206028295</v>
      </c>
      <c r="F2658" s="0" t="n">
        <f aca="false">(((E2658/60)+D2658)/60)+C2658</f>
        <v>8.1715057230082</v>
      </c>
      <c r="G2658" s="0" t="n">
        <v>113</v>
      </c>
      <c r="H2658" s="0" t="n">
        <v>0</v>
      </c>
      <c r="I2658" s="0" t="n">
        <v>11.809918506</v>
      </c>
      <c r="J2658" s="0" t="n">
        <f aca="false">(((I2658/60)+H2658)/60)+G2658</f>
        <v>113.003280532918</v>
      </c>
      <c r="K2658" s="0" t="n">
        <v>774.3946543438</v>
      </c>
      <c r="L2658" s="1" t="n">
        <v>38804</v>
      </c>
      <c r="M2658" s="0" t="s">
        <v>2675</v>
      </c>
      <c r="N2658" s="0" t="n">
        <v>0.6725</v>
      </c>
    </row>
    <row r="2659" customFormat="false" ht="12.75" hidden="false" customHeight="false" outlineLevel="0" collapsed="false">
      <c r="A2659" s="0" t="s">
        <v>2676</v>
      </c>
      <c r="B2659" s="0" t="s">
        <v>14</v>
      </c>
      <c r="C2659" s="0" t="n">
        <v>8</v>
      </c>
      <c r="D2659" s="0" t="n">
        <v>10</v>
      </c>
      <c r="E2659" s="0" t="n">
        <v>17.4551562832</v>
      </c>
      <c r="F2659" s="0" t="n">
        <f aca="false">(((E2659/60)+D2659)/60)+C2659</f>
        <v>8.17151532118978</v>
      </c>
      <c r="G2659" s="0" t="n">
        <v>113</v>
      </c>
      <c r="H2659" s="0" t="n">
        <v>0</v>
      </c>
      <c r="I2659" s="0" t="n">
        <v>11.8369954741</v>
      </c>
      <c r="J2659" s="0" t="n">
        <f aca="false">(((I2659/60)+H2659)/60)+G2659</f>
        <v>113.003288054298</v>
      </c>
      <c r="K2659" s="0" t="n">
        <v>774.3461265201</v>
      </c>
      <c r="L2659" s="1" t="n">
        <v>38804</v>
      </c>
      <c r="M2659" s="0" t="s">
        <v>2677</v>
      </c>
      <c r="N2659" s="0" t="n">
        <v>0.6625</v>
      </c>
    </row>
    <row r="2660" customFormat="false" ht="12.75" hidden="false" customHeight="false" outlineLevel="0" collapsed="false">
      <c r="A2660" s="0" t="s">
        <v>2676</v>
      </c>
      <c r="B2660" s="0" t="s">
        <v>14</v>
      </c>
      <c r="C2660" s="0" t="n">
        <v>8</v>
      </c>
      <c r="D2660" s="0" t="n">
        <v>10</v>
      </c>
      <c r="E2660" s="0" t="n">
        <v>17.4551562832</v>
      </c>
      <c r="F2660" s="0" t="n">
        <f aca="false">(((E2660/60)+D2660)/60)+C2660</f>
        <v>8.17151532118978</v>
      </c>
      <c r="G2660" s="0" t="n">
        <v>113</v>
      </c>
      <c r="H2660" s="0" t="n">
        <v>0</v>
      </c>
      <c r="I2660" s="0" t="n">
        <v>11.8369954741</v>
      </c>
      <c r="J2660" s="0" t="n">
        <f aca="false">(((I2660/60)+H2660)/60)+G2660</f>
        <v>113.003288054298</v>
      </c>
      <c r="K2660" s="0" t="n">
        <v>774.3461265201</v>
      </c>
      <c r="L2660" s="1" t="n">
        <v>38804</v>
      </c>
      <c r="M2660" s="0" t="s">
        <v>2677</v>
      </c>
      <c r="N2660" s="0" t="n">
        <v>0.6625</v>
      </c>
    </row>
    <row r="2661" customFormat="false" ht="12.75" hidden="false" customHeight="false" outlineLevel="0" collapsed="false">
      <c r="A2661" s="0" t="s">
        <v>2678</v>
      </c>
      <c r="B2661" s="0" t="s">
        <v>14</v>
      </c>
      <c r="C2661" s="0" t="n">
        <v>8</v>
      </c>
      <c r="D2661" s="0" t="n">
        <v>10</v>
      </c>
      <c r="E2661" s="0" t="n">
        <v>17.4848290959</v>
      </c>
      <c r="F2661" s="0" t="n">
        <f aca="false">(((E2661/60)+D2661)/60)+C2661</f>
        <v>8.17152356363775</v>
      </c>
      <c r="G2661" s="0" t="n">
        <v>113</v>
      </c>
      <c r="H2661" s="0" t="n">
        <v>0</v>
      </c>
      <c r="I2661" s="0" t="n">
        <v>11.862922209</v>
      </c>
      <c r="J2661" s="0" t="n">
        <f aca="false">(((I2661/60)+H2661)/60)+G2661</f>
        <v>113.003295256169</v>
      </c>
      <c r="K2661" s="0" t="n">
        <v>774.3181122746</v>
      </c>
      <c r="L2661" s="1" t="n">
        <v>38804</v>
      </c>
      <c r="M2661" s="0" t="s">
        <v>2679</v>
      </c>
      <c r="N2661" s="0" t="n">
        <v>0.6656</v>
      </c>
    </row>
    <row r="2662" customFormat="false" ht="12.75" hidden="false" customHeight="false" outlineLevel="0" collapsed="false">
      <c r="A2662" s="0" t="s">
        <v>2678</v>
      </c>
      <c r="B2662" s="0" t="s">
        <v>14</v>
      </c>
      <c r="C2662" s="0" t="n">
        <v>8</v>
      </c>
      <c r="D2662" s="0" t="n">
        <v>10</v>
      </c>
      <c r="E2662" s="0" t="n">
        <v>17.4848290959</v>
      </c>
      <c r="F2662" s="0" t="n">
        <f aca="false">(((E2662/60)+D2662)/60)+C2662</f>
        <v>8.17152356363775</v>
      </c>
      <c r="G2662" s="0" t="n">
        <v>113</v>
      </c>
      <c r="H2662" s="0" t="n">
        <v>0</v>
      </c>
      <c r="I2662" s="0" t="n">
        <v>11.862922209</v>
      </c>
      <c r="J2662" s="0" t="n">
        <f aca="false">(((I2662/60)+H2662)/60)+G2662</f>
        <v>113.003295256169</v>
      </c>
      <c r="K2662" s="0" t="n">
        <v>774.3181122746</v>
      </c>
      <c r="L2662" s="1" t="n">
        <v>38804</v>
      </c>
      <c r="M2662" s="0" t="s">
        <v>2679</v>
      </c>
      <c r="N2662" s="0" t="n">
        <v>0.6656</v>
      </c>
    </row>
    <row r="2663" customFormat="false" ht="12.75" hidden="false" customHeight="false" outlineLevel="0" collapsed="false">
      <c r="A2663" s="0" t="s">
        <v>2680</v>
      </c>
      <c r="B2663" s="0" t="s">
        <v>14</v>
      </c>
      <c r="C2663" s="0" t="n">
        <v>8</v>
      </c>
      <c r="D2663" s="0" t="n">
        <v>10</v>
      </c>
      <c r="E2663" s="0" t="n">
        <v>17.5101450344</v>
      </c>
      <c r="F2663" s="0" t="n">
        <f aca="false">(((E2663/60)+D2663)/60)+C2663</f>
        <v>8.17153059584289</v>
      </c>
      <c r="G2663" s="0" t="n">
        <v>113</v>
      </c>
      <c r="H2663" s="0" t="n">
        <v>0</v>
      </c>
      <c r="I2663" s="0" t="n">
        <v>11.8887711967</v>
      </c>
      <c r="J2663" s="0" t="n">
        <f aca="false">(((I2663/60)+H2663)/60)+G2663</f>
        <v>113.003302436444</v>
      </c>
      <c r="K2663" s="0" t="n">
        <v>774.2380160196</v>
      </c>
      <c r="L2663" s="1" t="n">
        <v>38804</v>
      </c>
      <c r="M2663" s="0" t="s">
        <v>2681</v>
      </c>
      <c r="N2663" s="0" t="n">
        <v>0.6731</v>
      </c>
    </row>
    <row r="2664" customFormat="false" ht="12.75" hidden="false" customHeight="false" outlineLevel="0" collapsed="false">
      <c r="A2664" s="0" t="s">
        <v>2680</v>
      </c>
      <c r="B2664" s="0" t="s">
        <v>14</v>
      </c>
      <c r="C2664" s="0" t="n">
        <v>8</v>
      </c>
      <c r="D2664" s="0" t="n">
        <v>10</v>
      </c>
      <c r="E2664" s="0" t="n">
        <v>17.5101450344</v>
      </c>
      <c r="F2664" s="0" t="n">
        <f aca="false">(((E2664/60)+D2664)/60)+C2664</f>
        <v>8.17153059584289</v>
      </c>
      <c r="G2664" s="0" t="n">
        <v>113</v>
      </c>
      <c r="H2664" s="0" t="n">
        <v>0</v>
      </c>
      <c r="I2664" s="0" t="n">
        <v>11.8887711967</v>
      </c>
      <c r="J2664" s="0" t="n">
        <f aca="false">(((I2664/60)+H2664)/60)+G2664</f>
        <v>113.003302436444</v>
      </c>
      <c r="K2664" s="0" t="n">
        <v>774.2380160196</v>
      </c>
      <c r="L2664" s="1" t="n">
        <v>38804</v>
      </c>
      <c r="M2664" s="0" t="s">
        <v>2681</v>
      </c>
      <c r="N2664" s="0" t="n">
        <v>0.6731</v>
      </c>
    </row>
    <row r="2665" customFormat="false" ht="12.75" hidden="false" customHeight="false" outlineLevel="0" collapsed="false">
      <c r="A2665" s="0" t="s">
        <v>2682</v>
      </c>
      <c r="B2665" s="0" t="s">
        <v>14</v>
      </c>
      <c r="C2665" s="0" t="n">
        <v>8</v>
      </c>
      <c r="D2665" s="0" t="n">
        <v>10</v>
      </c>
      <c r="E2665" s="0" t="n">
        <v>17.5374296812</v>
      </c>
      <c r="F2665" s="0" t="n">
        <f aca="false">(((E2665/60)+D2665)/60)+C2665</f>
        <v>8.17153817491145</v>
      </c>
      <c r="G2665" s="0" t="n">
        <v>113</v>
      </c>
      <c r="H2665" s="0" t="n">
        <v>0</v>
      </c>
      <c r="I2665" s="0" t="n">
        <v>11.9173912525</v>
      </c>
      <c r="J2665" s="0" t="n">
        <f aca="false">(((I2665/60)+H2665)/60)+G2665</f>
        <v>113.003310386459</v>
      </c>
      <c r="K2665" s="0" t="n">
        <v>774.1889667837</v>
      </c>
      <c r="L2665" s="1" t="n">
        <v>38804</v>
      </c>
      <c r="M2665" s="0" t="s">
        <v>2683</v>
      </c>
      <c r="N2665" s="0" t="n">
        <v>0.6773</v>
      </c>
    </row>
    <row r="2666" customFormat="false" ht="12.75" hidden="false" customHeight="false" outlineLevel="0" collapsed="false">
      <c r="A2666" s="0" t="s">
        <v>2682</v>
      </c>
      <c r="B2666" s="0" t="s">
        <v>14</v>
      </c>
      <c r="C2666" s="0" t="n">
        <v>8</v>
      </c>
      <c r="D2666" s="0" t="n">
        <v>10</v>
      </c>
      <c r="E2666" s="0" t="n">
        <v>17.5374296812</v>
      </c>
      <c r="F2666" s="0" t="n">
        <f aca="false">(((E2666/60)+D2666)/60)+C2666</f>
        <v>8.17153817491145</v>
      </c>
      <c r="G2666" s="0" t="n">
        <v>113</v>
      </c>
      <c r="H2666" s="0" t="n">
        <v>0</v>
      </c>
      <c r="I2666" s="0" t="n">
        <v>11.9173912525</v>
      </c>
      <c r="J2666" s="0" t="n">
        <f aca="false">(((I2666/60)+H2666)/60)+G2666</f>
        <v>113.003310386459</v>
      </c>
      <c r="K2666" s="0" t="n">
        <v>774.1889667837</v>
      </c>
      <c r="L2666" s="1" t="n">
        <v>38804</v>
      </c>
      <c r="M2666" s="0" t="s">
        <v>2683</v>
      </c>
      <c r="N2666" s="0" t="n">
        <v>0.6773</v>
      </c>
    </row>
    <row r="2667" customFormat="false" ht="12.75" hidden="false" customHeight="false" outlineLevel="0" collapsed="false">
      <c r="A2667" s="0" t="s">
        <v>2684</v>
      </c>
      <c r="B2667" s="0" t="s">
        <v>14</v>
      </c>
      <c r="C2667" s="0" t="n">
        <v>8</v>
      </c>
      <c r="D2667" s="0" t="n">
        <v>10</v>
      </c>
      <c r="E2667" s="0" t="n">
        <v>17.5684836307</v>
      </c>
      <c r="F2667" s="0" t="n">
        <f aca="false">(((E2667/60)+D2667)/60)+C2667</f>
        <v>8.17154680100853</v>
      </c>
      <c r="G2667" s="0" t="n">
        <v>113</v>
      </c>
      <c r="H2667" s="0" t="n">
        <v>0</v>
      </c>
      <c r="I2667" s="0" t="n">
        <v>11.9464058744</v>
      </c>
      <c r="J2667" s="0" t="n">
        <f aca="false">(((I2667/60)+H2667)/60)+G2667</f>
        <v>113.003318446076</v>
      </c>
      <c r="K2667" s="0" t="n">
        <v>774.0974316979</v>
      </c>
      <c r="L2667" s="1" t="n">
        <v>38804</v>
      </c>
      <c r="M2667" s="0" t="s">
        <v>2685</v>
      </c>
      <c r="N2667" s="0" t="n">
        <v>0.6737</v>
      </c>
    </row>
    <row r="2668" customFormat="false" ht="12.75" hidden="false" customHeight="false" outlineLevel="0" collapsed="false">
      <c r="A2668" s="0" t="s">
        <v>2684</v>
      </c>
      <c r="B2668" s="0" t="s">
        <v>14</v>
      </c>
      <c r="C2668" s="0" t="n">
        <v>8</v>
      </c>
      <c r="D2668" s="0" t="n">
        <v>10</v>
      </c>
      <c r="E2668" s="0" t="n">
        <v>17.5684836307</v>
      </c>
      <c r="F2668" s="0" t="n">
        <f aca="false">(((E2668/60)+D2668)/60)+C2668</f>
        <v>8.17154680100853</v>
      </c>
      <c r="G2668" s="0" t="n">
        <v>113</v>
      </c>
      <c r="H2668" s="0" t="n">
        <v>0</v>
      </c>
      <c r="I2668" s="0" t="n">
        <v>11.9464058744</v>
      </c>
      <c r="J2668" s="0" t="n">
        <f aca="false">(((I2668/60)+H2668)/60)+G2668</f>
        <v>113.003318446076</v>
      </c>
      <c r="K2668" s="0" t="n">
        <v>774.0974316979</v>
      </c>
      <c r="L2668" s="1" t="n">
        <v>38804</v>
      </c>
      <c r="M2668" s="0" t="s">
        <v>2685</v>
      </c>
      <c r="N2668" s="0" t="n">
        <v>0.6737</v>
      </c>
    </row>
    <row r="2669" customFormat="false" ht="12.75" hidden="false" customHeight="false" outlineLevel="0" collapsed="false">
      <c r="A2669" s="0" t="s">
        <v>2686</v>
      </c>
      <c r="B2669" s="0" t="s">
        <v>14</v>
      </c>
      <c r="C2669" s="0" t="n">
        <v>8</v>
      </c>
      <c r="D2669" s="0" t="n">
        <v>10</v>
      </c>
      <c r="E2669" s="0" t="n">
        <v>17.6016595005</v>
      </c>
      <c r="F2669" s="0" t="n">
        <f aca="false">(((E2669/60)+D2669)/60)+C2669</f>
        <v>8.17155601652792</v>
      </c>
      <c r="G2669" s="0" t="n">
        <v>113</v>
      </c>
      <c r="H2669" s="0" t="n">
        <v>0</v>
      </c>
      <c r="I2669" s="0" t="n">
        <v>11.968942997</v>
      </c>
      <c r="J2669" s="0" t="n">
        <f aca="false">(((I2669/60)+H2669)/60)+G2669</f>
        <v>113.003324706388</v>
      </c>
      <c r="K2669" s="0" t="n">
        <v>773.9442384914</v>
      </c>
      <c r="L2669" s="1" t="n">
        <v>38804</v>
      </c>
      <c r="M2669" s="0" t="s">
        <v>2687</v>
      </c>
      <c r="N2669" s="0" t="n">
        <v>0.6794</v>
      </c>
    </row>
    <row r="2670" customFormat="false" ht="12.75" hidden="false" customHeight="false" outlineLevel="0" collapsed="false">
      <c r="A2670" s="0" t="s">
        <v>2686</v>
      </c>
      <c r="B2670" s="0" t="s">
        <v>14</v>
      </c>
      <c r="C2670" s="0" t="n">
        <v>8</v>
      </c>
      <c r="D2670" s="0" t="n">
        <v>10</v>
      </c>
      <c r="E2670" s="0" t="n">
        <v>17.6016595005</v>
      </c>
      <c r="F2670" s="0" t="n">
        <f aca="false">(((E2670/60)+D2670)/60)+C2670</f>
        <v>8.17155601652792</v>
      </c>
      <c r="G2670" s="0" t="n">
        <v>113</v>
      </c>
      <c r="H2670" s="0" t="n">
        <v>0</v>
      </c>
      <c r="I2670" s="0" t="n">
        <v>11.968942997</v>
      </c>
      <c r="J2670" s="0" t="n">
        <f aca="false">(((I2670/60)+H2670)/60)+G2670</f>
        <v>113.003324706388</v>
      </c>
      <c r="K2670" s="0" t="n">
        <v>773.9442384914</v>
      </c>
      <c r="L2670" s="1" t="n">
        <v>38804</v>
      </c>
      <c r="M2670" s="0" t="s">
        <v>2687</v>
      </c>
      <c r="N2670" s="0" t="n">
        <v>0.6794</v>
      </c>
    </row>
    <row r="2671" customFormat="false" ht="12.75" hidden="false" customHeight="false" outlineLevel="0" collapsed="false">
      <c r="A2671" s="0" t="s">
        <v>2688</v>
      </c>
      <c r="B2671" s="0" t="s">
        <v>14</v>
      </c>
      <c r="C2671" s="0" t="n">
        <v>8</v>
      </c>
      <c r="D2671" s="0" t="n">
        <v>10</v>
      </c>
      <c r="E2671" s="0" t="n">
        <v>17.6317974197</v>
      </c>
      <c r="F2671" s="0" t="n">
        <f aca="false">(((E2671/60)+D2671)/60)+C2671</f>
        <v>8.17156438817214</v>
      </c>
      <c r="G2671" s="0" t="n">
        <v>113</v>
      </c>
      <c r="H2671" s="0" t="n">
        <v>0</v>
      </c>
      <c r="I2671" s="0" t="n">
        <v>11.9970776432</v>
      </c>
      <c r="J2671" s="0" t="n">
        <f aca="false">(((I2671/60)+H2671)/60)+G2671</f>
        <v>113.003332521568</v>
      </c>
      <c r="K2671" s="0" t="n">
        <v>773.8264770806</v>
      </c>
      <c r="L2671" s="1" t="n">
        <v>38804</v>
      </c>
      <c r="M2671" s="0" t="s">
        <v>2689</v>
      </c>
      <c r="N2671" s="0" t="n">
        <v>0.6849</v>
      </c>
    </row>
    <row r="2672" customFormat="false" ht="12.75" hidden="false" customHeight="false" outlineLevel="0" collapsed="false">
      <c r="A2672" s="0" t="s">
        <v>2688</v>
      </c>
      <c r="B2672" s="0" t="s">
        <v>14</v>
      </c>
      <c r="C2672" s="0" t="n">
        <v>8</v>
      </c>
      <c r="D2672" s="0" t="n">
        <v>10</v>
      </c>
      <c r="E2672" s="0" t="n">
        <v>17.6317974197</v>
      </c>
      <c r="F2672" s="0" t="n">
        <f aca="false">(((E2672/60)+D2672)/60)+C2672</f>
        <v>8.17156438817214</v>
      </c>
      <c r="G2672" s="0" t="n">
        <v>113</v>
      </c>
      <c r="H2672" s="0" t="n">
        <v>0</v>
      </c>
      <c r="I2672" s="0" t="n">
        <v>11.9970776432</v>
      </c>
      <c r="J2672" s="0" t="n">
        <f aca="false">(((I2672/60)+H2672)/60)+G2672</f>
        <v>113.003332521568</v>
      </c>
      <c r="K2672" s="0" t="n">
        <v>773.8264770806</v>
      </c>
      <c r="L2672" s="1" t="n">
        <v>38804</v>
      </c>
      <c r="M2672" s="0" t="s">
        <v>2689</v>
      </c>
      <c r="N2672" s="0" t="n">
        <v>0.6849</v>
      </c>
    </row>
    <row r="2673" customFormat="false" ht="12.75" hidden="false" customHeight="false" outlineLevel="0" collapsed="false">
      <c r="A2673" s="0" t="s">
        <v>2690</v>
      </c>
      <c r="B2673" s="0" t="s">
        <v>14</v>
      </c>
      <c r="C2673" s="0" t="n">
        <v>8</v>
      </c>
      <c r="D2673" s="0" t="n">
        <v>10</v>
      </c>
      <c r="E2673" s="0" t="n">
        <v>17.6668569842</v>
      </c>
      <c r="F2673" s="0" t="n">
        <f aca="false">(((E2673/60)+D2673)/60)+C2673</f>
        <v>8.17157412694006</v>
      </c>
      <c r="G2673" s="0" t="n">
        <v>113</v>
      </c>
      <c r="H2673" s="0" t="n">
        <v>0</v>
      </c>
      <c r="I2673" s="0" t="n">
        <v>12.0307938059</v>
      </c>
      <c r="J2673" s="0" t="n">
        <f aca="false">(((I2673/60)+H2673)/60)+G2673</f>
        <v>113.003341887168</v>
      </c>
      <c r="K2673" s="0" t="n">
        <v>773.6695537223</v>
      </c>
      <c r="L2673" s="1" t="n">
        <v>38804</v>
      </c>
      <c r="M2673" s="0" t="s">
        <v>2691</v>
      </c>
      <c r="N2673" s="0" t="n">
        <v>0.7131</v>
      </c>
    </row>
    <row r="2674" customFormat="false" ht="12.75" hidden="false" customHeight="false" outlineLevel="0" collapsed="false">
      <c r="A2674" s="0" t="s">
        <v>2690</v>
      </c>
      <c r="B2674" s="0" t="s">
        <v>14</v>
      </c>
      <c r="C2674" s="0" t="n">
        <v>8</v>
      </c>
      <c r="D2674" s="0" t="n">
        <v>10</v>
      </c>
      <c r="E2674" s="0" t="n">
        <v>17.6668569842</v>
      </c>
      <c r="F2674" s="0" t="n">
        <f aca="false">(((E2674/60)+D2674)/60)+C2674</f>
        <v>8.17157412694006</v>
      </c>
      <c r="G2674" s="0" t="n">
        <v>113</v>
      </c>
      <c r="H2674" s="0" t="n">
        <v>0</v>
      </c>
      <c r="I2674" s="0" t="n">
        <v>12.0307938059</v>
      </c>
      <c r="J2674" s="0" t="n">
        <f aca="false">(((I2674/60)+H2674)/60)+G2674</f>
        <v>113.003341887168</v>
      </c>
      <c r="K2674" s="0" t="n">
        <v>773.6695537223</v>
      </c>
      <c r="L2674" s="1" t="n">
        <v>38804</v>
      </c>
      <c r="M2674" s="0" t="s">
        <v>2691</v>
      </c>
      <c r="N2674" s="0" t="n">
        <v>0.7131</v>
      </c>
    </row>
    <row r="2675" customFormat="false" ht="12.75" hidden="false" customHeight="false" outlineLevel="0" collapsed="false">
      <c r="A2675" s="0" t="s">
        <v>2692</v>
      </c>
      <c r="B2675" s="0" t="s">
        <v>14</v>
      </c>
      <c r="C2675" s="0" t="n">
        <v>8</v>
      </c>
      <c r="D2675" s="0" t="n">
        <v>10</v>
      </c>
      <c r="E2675" s="0" t="n">
        <v>17.7039419198</v>
      </c>
      <c r="F2675" s="0" t="n">
        <f aca="false">(((E2675/60)+D2675)/60)+C2675</f>
        <v>8.17158442831106</v>
      </c>
      <c r="G2675" s="0" t="n">
        <v>113</v>
      </c>
      <c r="H2675" s="0" t="n">
        <v>0</v>
      </c>
      <c r="I2675" s="0" t="n">
        <v>12.0575009082</v>
      </c>
      <c r="J2675" s="0" t="n">
        <f aca="false">(((I2675/60)+H2675)/60)+G2675</f>
        <v>113.003349305808</v>
      </c>
      <c r="K2675" s="0" t="n">
        <v>773.5565652642</v>
      </c>
      <c r="L2675" s="1" t="n">
        <v>38804</v>
      </c>
      <c r="M2675" s="0" t="s">
        <v>2693</v>
      </c>
      <c r="N2675" s="0" t="n">
        <v>0.7152</v>
      </c>
    </row>
    <row r="2676" customFormat="false" ht="12.75" hidden="false" customHeight="false" outlineLevel="0" collapsed="false">
      <c r="A2676" s="0" t="s">
        <v>2692</v>
      </c>
      <c r="B2676" s="0" t="s">
        <v>14</v>
      </c>
      <c r="C2676" s="0" t="n">
        <v>8</v>
      </c>
      <c r="D2676" s="0" t="n">
        <v>10</v>
      </c>
      <c r="E2676" s="0" t="n">
        <v>17.7039419198</v>
      </c>
      <c r="F2676" s="0" t="n">
        <f aca="false">(((E2676/60)+D2676)/60)+C2676</f>
        <v>8.17158442831106</v>
      </c>
      <c r="G2676" s="0" t="n">
        <v>113</v>
      </c>
      <c r="H2676" s="0" t="n">
        <v>0</v>
      </c>
      <c r="I2676" s="0" t="n">
        <v>12.0575009082</v>
      </c>
      <c r="J2676" s="0" t="n">
        <f aca="false">(((I2676/60)+H2676)/60)+G2676</f>
        <v>113.003349305808</v>
      </c>
      <c r="K2676" s="0" t="n">
        <v>773.5565652642</v>
      </c>
      <c r="L2676" s="1" t="n">
        <v>38804</v>
      </c>
      <c r="M2676" s="0" t="s">
        <v>2693</v>
      </c>
      <c r="N2676" s="0" t="n">
        <v>0.7152</v>
      </c>
    </row>
    <row r="2677" customFormat="false" ht="12.75" hidden="false" customHeight="false" outlineLevel="0" collapsed="false">
      <c r="A2677" s="0" t="s">
        <v>2694</v>
      </c>
      <c r="B2677" s="0" t="s">
        <v>14</v>
      </c>
      <c r="C2677" s="0" t="n">
        <v>8</v>
      </c>
      <c r="D2677" s="0" t="n">
        <v>10</v>
      </c>
      <c r="E2677" s="0" t="n">
        <v>17.7397967007</v>
      </c>
      <c r="F2677" s="0" t="n">
        <f aca="false">(((E2677/60)+D2677)/60)+C2677</f>
        <v>8.17159438797242</v>
      </c>
      <c r="G2677" s="0" t="n">
        <v>113</v>
      </c>
      <c r="H2677" s="0" t="n">
        <v>0</v>
      </c>
      <c r="I2677" s="0" t="n">
        <v>12.0844390236</v>
      </c>
      <c r="J2677" s="0" t="n">
        <f aca="false">(((I2677/60)+H2677)/60)+G2677</f>
        <v>113.003356788618</v>
      </c>
      <c r="K2677" s="0" t="n">
        <v>773.3785079718</v>
      </c>
      <c r="L2677" s="1" t="n">
        <v>38804</v>
      </c>
      <c r="M2677" s="0" t="s">
        <v>2695</v>
      </c>
      <c r="N2677" s="0" t="n">
        <v>0.7219</v>
      </c>
    </row>
    <row r="2678" customFormat="false" ht="12.75" hidden="false" customHeight="false" outlineLevel="0" collapsed="false">
      <c r="A2678" s="0" t="s">
        <v>2694</v>
      </c>
      <c r="B2678" s="0" t="s">
        <v>14</v>
      </c>
      <c r="C2678" s="0" t="n">
        <v>8</v>
      </c>
      <c r="D2678" s="0" t="n">
        <v>10</v>
      </c>
      <c r="E2678" s="0" t="n">
        <v>17.7397967007</v>
      </c>
      <c r="F2678" s="0" t="n">
        <f aca="false">(((E2678/60)+D2678)/60)+C2678</f>
        <v>8.17159438797242</v>
      </c>
      <c r="G2678" s="0" t="n">
        <v>113</v>
      </c>
      <c r="H2678" s="0" t="n">
        <v>0</v>
      </c>
      <c r="I2678" s="0" t="n">
        <v>12.0844390236</v>
      </c>
      <c r="J2678" s="0" t="n">
        <f aca="false">(((I2678/60)+H2678)/60)+G2678</f>
        <v>113.003356788618</v>
      </c>
      <c r="K2678" s="0" t="n">
        <v>773.3785079718</v>
      </c>
      <c r="L2678" s="1" t="n">
        <v>38804</v>
      </c>
      <c r="M2678" s="0" t="s">
        <v>2695</v>
      </c>
      <c r="N2678" s="0" t="n">
        <v>0.7219</v>
      </c>
    </row>
    <row r="2679" customFormat="false" ht="12.75" hidden="false" customHeight="false" outlineLevel="0" collapsed="false">
      <c r="A2679" s="0" t="s">
        <v>2696</v>
      </c>
      <c r="B2679" s="0" t="s">
        <v>14</v>
      </c>
      <c r="C2679" s="0" t="n">
        <v>8</v>
      </c>
      <c r="D2679" s="0" t="n">
        <v>10</v>
      </c>
      <c r="E2679" s="0" t="n">
        <v>17.7729863519</v>
      </c>
      <c r="F2679" s="0" t="n">
        <f aca="false">(((E2679/60)+D2679)/60)+C2679</f>
        <v>8.17160360731997</v>
      </c>
      <c r="G2679" s="0" t="n">
        <v>113</v>
      </c>
      <c r="H2679" s="0" t="n">
        <v>0</v>
      </c>
      <c r="I2679" s="0" t="n">
        <v>12.109254682</v>
      </c>
      <c r="J2679" s="0" t="n">
        <f aca="false">(((I2679/60)+H2679)/60)+G2679</f>
        <v>113.003363681856</v>
      </c>
      <c r="K2679" s="0" t="n">
        <v>773.3178458475</v>
      </c>
      <c r="L2679" s="1" t="n">
        <v>38804</v>
      </c>
      <c r="M2679" s="0" t="s">
        <v>2697</v>
      </c>
      <c r="N2679" s="0" t="n">
        <v>0.7211</v>
      </c>
    </row>
    <row r="2680" customFormat="false" ht="12.75" hidden="false" customHeight="false" outlineLevel="0" collapsed="false">
      <c r="A2680" s="0" t="s">
        <v>2696</v>
      </c>
      <c r="B2680" s="0" t="s">
        <v>14</v>
      </c>
      <c r="C2680" s="0" t="n">
        <v>8</v>
      </c>
      <c r="D2680" s="0" t="n">
        <v>10</v>
      </c>
      <c r="E2680" s="0" t="n">
        <v>17.7729863519</v>
      </c>
      <c r="F2680" s="0" t="n">
        <f aca="false">(((E2680/60)+D2680)/60)+C2680</f>
        <v>8.17160360731997</v>
      </c>
      <c r="G2680" s="0" t="n">
        <v>113</v>
      </c>
      <c r="H2680" s="0" t="n">
        <v>0</v>
      </c>
      <c r="I2680" s="0" t="n">
        <v>12.109254682</v>
      </c>
      <c r="J2680" s="0" t="n">
        <f aca="false">(((I2680/60)+H2680)/60)+G2680</f>
        <v>113.003363681856</v>
      </c>
      <c r="K2680" s="0" t="n">
        <v>773.3178458475</v>
      </c>
      <c r="L2680" s="1" t="n">
        <v>38804</v>
      </c>
      <c r="M2680" s="0" t="s">
        <v>2697</v>
      </c>
      <c r="N2680" s="0" t="n">
        <v>0.7211</v>
      </c>
    </row>
    <row r="2681" customFormat="false" ht="12.75" hidden="false" customHeight="false" outlineLevel="0" collapsed="false">
      <c r="A2681" s="0" t="s">
        <v>2698</v>
      </c>
      <c r="B2681" s="0" t="s">
        <v>14</v>
      </c>
      <c r="C2681" s="0" t="n">
        <v>8</v>
      </c>
      <c r="D2681" s="0" t="n">
        <v>10</v>
      </c>
      <c r="E2681" s="0" t="n">
        <v>17.8039757725</v>
      </c>
      <c r="F2681" s="0" t="n">
        <f aca="false">(((E2681/60)+D2681)/60)+C2681</f>
        <v>8.17161221549236</v>
      </c>
      <c r="G2681" s="0" t="n">
        <v>113</v>
      </c>
      <c r="H2681" s="0" t="n">
        <v>0</v>
      </c>
      <c r="I2681" s="0" t="n">
        <v>12.1367332049</v>
      </c>
      <c r="J2681" s="0" t="n">
        <f aca="false">(((I2681/60)+H2681)/60)+G2681</f>
        <v>113.003371314779</v>
      </c>
      <c r="K2681" s="0" t="n">
        <v>773.3126541264</v>
      </c>
      <c r="L2681" s="1" t="n">
        <v>38804</v>
      </c>
      <c r="M2681" s="0" t="s">
        <v>2699</v>
      </c>
      <c r="N2681" s="0" t="n">
        <v>0.7037</v>
      </c>
    </row>
    <row r="2682" customFormat="false" ht="12.75" hidden="false" customHeight="false" outlineLevel="0" collapsed="false">
      <c r="A2682" s="0" t="s">
        <v>2698</v>
      </c>
      <c r="B2682" s="0" t="s">
        <v>14</v>
      </c>
      <c r="C2682" s="0" t="n">
        <v>8</v>
      </c>
      <c r="D2682" s="0" t="n">
        <v>10</v>
      </c>
      <c r="E2682" s="0" t="n">
        <v>17.8039757725</v>
      </c>
      <c r="F2682" s="0" t="n">
        <f aca="false">(((E2682/60)+D2682)/60)+C2682</f>
        <v>8.17161221549236</v>
      </c>
      <c r="G2682" s="0" t="n">
        <v>113</v>
      </c>
      <c r="H2682" s="0" t="n">
        <v>0</v>
      </c>
      <c r="I2682" s="0" t="n">
        <v>12.1367332049</v>
      </c>
      <c r="J2682" s="0" t="n">
        <f aca="false">(((I2682/60)+H2682)/60)+G2682</f>
        <v>113.003371314779</v>
      </c>
      <c r="K2682" s="0" t="n">
        <v>773.3126541264</v>
      </c>
      <c r="L2682" s="1" t="n">
        <v>38804</v>
      </c>
      <c r="M2682" s="0" t="s">
        <v>2699</v>
      </c>
      <c r="N2682" s="0" t="n">
        <v>0.7037</v>
      </c>
    </row>
    <row r="2683" customFormat="false" ht="12.75" hidden="false" customHeight="false" outlineLevel="0" collapsed="false">
      <c r="A2683" s="0" t="s">
        <v>2700</v>
      </c>
      <c r="B2683" s="0" t="s">
        <v>14</v>
      </c>
      <c r="C2683" s="0" t="n">
        <v>8</v>
      </c>
      <c r="D2683" s="0" t="n">
        <v>10</v>
      </c>
      <c r="E2683" s="0" t="n">
        <v>17.8322215299</v>
      </c>
      <c r="F2683" s="0" t="n">
        <f aca="false">(((E2683/60)+D2683)/60)+C2683</f>
        <v>8.17162006153608</v>
      </c>
      <c r="G2683" s="0" t="n">
        <v>113</v>
      </c>
      <c r="H2683" s="0" t="n">
        <v>0</v>
      </c>
      <c r="I2683" s="0" t="n">
        <v>12.1672689729</v>
      </c>
      <c r="J2683" s="0" t="n">
        <f aca="false">(((I2683/60)+H2683)/60)+G2683</f>
        <v>113.003379796937</v>
      </c>
      <c r="K2683" s="0" t="n">
        <v>773.3157949354</v>
      </c>
      <c r="L2683" s="1" t="n">
        <v>38804</v>
      </c>
      <c r="M2683" s="0" t="s">
        <v>2701</v>
      </c>
      <c r="N2683" s="0" t="n">
        <v>0.711</v>
      </c>
    </row>
    <row r="2684" customFormat="false" ht="12.75" hidden="false" customHeight="false" outlineLevel="0" collapsed="false">
      <c r="A2684" s="0" t="s">
        <v>2700</v>
      </c>
      <c r="B2684" s="0" t="s">
        <v>14</v>
      </c>
      <c r="C2684" s="0" t="n">
        <v>8</v>
      </c>
      <c r="D2684" s="0" t="n">
        <v>10</v>
      </c>
      <c r="E2684" s="0" t="n">
        <v>17.8322215299</v>
      </c>
      <c r="F2684" s="0" t="n">
        <f aca="false">(((E2684/60)+D2684)/60)+C2684</f>
        <v>8.17162006153608</v>
      </c>
      <c r="G2684" s="0" t="n">
        <v>113</v>
      </c>
      <c r="H2684" s="0" t="n">
        <v>0</v>
      </c>
      <c r="I2684" s="0" t="n">
        <v>12.1672689729</v>
      </c>
      <c r="J2684" s="0" t="n">
        <f aca="false">(((I2684/60)+H2684)/60)+G2684</f>
        <v>113.003379796937</v>
      </c>
      <c r="K2684" s="0" t="n">
        <v>773.3157949354</v>
      </c>
      <c r="L2684" s="1" t="n">
        <v>38804</v>
      </c>
      <c r="M2684" s="0" t="s">
        <v>2701</v>
      </c>
      <c r="N2684" s="0" t="n">
        <v>0.711</v>
      </c>
    </row>
    <row r="2685" customFormat="false" ht="12.75" hidden="false" customHeight="false" outlineLevel="0" collapsed="false">
      <c r="A2685" s="0" t="s">
        <v>2702</v>
      </c>
      <c r="B2685" s="0" t="s">
        <v>14</v>
      </c>
      <c r="C2685" s="0" t="n">
        <v>8</v>
      </c>
      <c r="D2685" s="0" t="n">
        <v>10</v>
      </c>
      <c r="E2685" s="0" t="n">
        <v>17.8593681315</v>
      </c>
      <c r="F2685" s="0" t="n">
        <f aca="false">(((E2685/60)+D2685)/60)+C2685</f>
        <v>8.17162760225875</v>
      </c>
      <c r="G2685" s="0" t="n">
        <v>113</v>
      </c>
      <c r="H2685" s="0" t="n">
        <v>0</v>
      </c>
      <c r="I2685" s="0" t="n">
        <v>12.1970102864</v>
      </c>
      <c r="J2685" s="0" t="n">
        <f aca="false">(((I2685/60)+H2685)/60)+G2685</f>
        <v>113.003388058413</v>
      </c>
      <c r="K2685" s="0" t="n">
        <v>773.2542369245</v>
      </c>
      <c r="L2685" s="1" t="n">
        <v>38804</v>
      </c>
      <c r="M2685" s="0" t="s">
        <v>2703</v>
      </c>
      <c r="N2685" s="0" t="n">
        <v>0.6978</v>
      </c>
    </row>
    <row r="2686" customFormat="false" ht="12.75" hidden="false" customHeight="false" outlineLevel="0" collapsed="false">
      <c r="A2686" s="0" t="s">
        <v>2702</v>
      </c>
      <c r="B2686" s="0" t="s">
        <v>14</v>
      </c>
      <c r="C2686" s="0" t="n">
        <v>8</v>
      </c>
      <c r="D2686" s="0" t="n">
        <v>10</v>
      </c>
      <c r="E2686" s="0" t="n">
        <v>17.8593681315</v>
      </c>
      <c r="F2686" s="0" t="n">
        <f aca="false">(((E2686/60)+D2686)/60)+C2686</f>
        <v>8.17162760225875</v>
      </c>
      <c r="G2686" s="0" t="n">
        <v>113</v>
      </c>
      <c r="H2686" s="0" t="n">
        <v>0</v>
      </c>
      <c r="I2686" s="0" t="n">
        <v>12.1970102864</v>
      </c>
      <c r="J2686" s="0" t="n">
        <f aca="false">(((I2686/60)+H2686)/60)+G2686</f>
        <v>113.003388058413</v>
      </c>
      <c r="K2686" s="0" t="n">
        <v>773.2542369245</v>
      </c>
      <c r="L2686" s="1" t="n">
        <v>38804</v>
      </c>
      <c r="M2686" s="0" t="s">
        <v>2703</v>
      </c>
      <c r="N2686" s="0" t="n">
        <v>0.6978</v>
      </c>
    </row>
    <row r="2687" customFormat="false" ht="12.75" hidden="false" customHeight="false" outlineLevel="0" collapsed="false">
      <c r="A2687" s="0" t="s">
        <v>2704</v>
      </c>
      <c r="B2687" s="0" t="s">
        <v>14</v>
      </c>
      <c r="C2687" s="0" t="n">
        <v>8</v>
      </c>
      <c r="D2687" s="0" t="n">
        <v>10</v>
      </c>
      <c r="E2687" s="0" t="n">
        <v>17.8896658358</v>
      </c>
      <c r="F2687" s="0" t="n">
        <f aca="false">(((E2687/60)+D2687)/60)+C2687</f>
        <v>8.17163601828772</v>
      </c>
      <c r="G2687" s="0" t="n">
        <v>113</v>
      </c>
      <c r="H2687" s="0" t="n">
        <v>0</v>
      </c>
      <c r="I2687" s="0" t="n">
        <v>12.224101466</v>
      </c>
      <c r="J2687" s="0" t="n">
        <f aca="false">(((I2687/60)+H2687)/60)+G2687</f>
        <v>113.003395583741</v>
      </c>
      <c r="K2687" s="0" t="n">
        <v>773.1830362864</v>
      </c>
      <c r="L2687" s="1" t="n">
        <v>38804</v>
      </c>
      <c r="M2687" s="0" t="s">
        <v>2705</v>
      </c>
      <c r="N2687" s="0" t="n">
        <v>0.7157</v>
      </c>
    </row>
    <row r="2688" customFormat="false" ht="12.75" hidden="false" customHeight="false" outlineLevel="0" collapsed="false">
      <c r="A2688" s="0" t="s">
        <v>2704</v>
      </c>
      <c r="B2688" s="0" t="s">
        <v>14</v>
      </c>
      <c r="C2688" s="0" t="n">
        <v>8</v>
      </c>
      <c r="D2688" s="0" t="n">
        <v>10</v>
      </c>
      <c r="E2688" s="0" t="n">
        <v>17.8896658358</v>
      </c>
      <c r="F2688" s="0" t="n">
        <f aca="false">(((E2688/60)+D2688)/60)+C2688</f>
        <v>8.17163601828772</v>
      </c>
      <c r="G2688" s="0" t="n">
        <v>113</v>
      </c>
      <c r="H2688" s="0" t="n">
        <v>0</v>
      </c>
      <c r="I2688" s="0" t="n">
        <v>12.224101466</v>
      </c>
      <c r="J2688" s="0" t="n">
        <f aca="false">(((I2688/60)+H2688)/60)+G2688</f>
        <v>113.003395583741</v>
      </c>
      <c r="K2688" s="0" t="n">
        <v>773.1830362864</v>
      </c>
      <c r="L2688" s="1" t="n">
        <v>38804</v>
      </c>
      <c r="M2688" s="0" t="s">
        <v>2705</v>
      </c>
      <c r="N2688" s="0" t="n">
        <v>0.7157</v>
      </c>
    </row>
    <row r="2689" customFormat="false" ht="12.75" hidden="false" customHeight="false" outlineLevel="0" collapsed="false">
      <c r="A2689" s="0" t="s">
        <v>2706</v>
      </c>
      <c r="B2689" s="0" t="s">
        <v>14</v>
      </c>
      <c r="C2689" s="0" t="n">
        <v>8</v>
      </c>
      <c r="D2689" s="0" t="n">
        <v>10</v>
      </c>
      <c r="E2689" s="0" t="n">
        <v>17.9219191295</v>
      </c>
      <c r="F2689" s="0" t="n">
        <f aca="false">(((E2689/60)+D2689)/60)+C2689</f>
        <v>8.17164497753597</v>
      </c>
      <c r="G2689" s="0" t="n">
        <v>113</v>
      </c>
      <c r="H2689" s="0" t="n">
        <v>0</v>
      </c>
      <c r="I2689" s="0" t="n">
        <v>12.249462349</v>
      </c>
      <c r="J2689" s="0" t="n">
        <f aca="false">(((I2689/60)+H2689)/60)+G2689</f>
        <v>113.00340262843</v>
      </c>
      <c r="K2689" s="0" t="n">
        <v>773.1567748487</v>
      </c>
      <c r="L2689" s="1" t="n">
        <v>38804</v>
      </c>
      <c r="M2689" s="0" t="s">
        <v>2707</v>
      </c>
      <c r="N2689" s="0" t="n">
        <v>0.724</v>
      </c>
    </row>
    <row r="2690" customFormat="false" ht="12.75" hidden="false" customHeight="false" outlineLevel="0" collapsed="false">
      <c r="A2690" s="0" t="s">
        <v>2706</v>
      </c>
      <c r="B2690" s="0" t="s">
        <v>14</v>
      </c>
      <c r="C2690" s="0" t="n">
        <v>8</v>
      </c>
      <c r="D2690" s="0" t="n">
        <v>10</v>
      </c>
      <c r="E2690" s="0" t="n">
        <v>17.9219191295</v>
      </c>
      <c r="F2690" s="0" t="n">
        <f aca="false">(((E2690/60)+D2690)/60)+C2690</f>
        <v>8.17164497753597</v>
      </c>
      <c r="G2690" s="0" t="n">
        <v>113</v>
      </c>
      <c r="H2690" s="0" t="n">
        <v>0</v>
      </c>
      <c r="I2690" s="0" t="n">
        <v>12.249462349</v>
      </c>
      <c r="J2690" s="0" t="n">
        <f aca="false">(((I2690/60)+H2690)/60)+G2690</f>
        <v>113.00340262843</v>
      </c>
      <c r="K2690" s="0" t="n">
        <v>773.1567748487</v>
      </c>
      <c r="L2690" s="1" t="n">
        <v>38804</v>
      </c>
      <c r="M2690" s="0" t="s">
        <v>2707</v>
      </c>
      <c r="N2690" s="0" t="n">
        <v>0.724</v>
      </c>
    </row>
    <row r="2691" customFormat="false" ht="12.75" hidden="false" customHeight="false" outlineLevel="0" collapsed="false">
      <c r="A2691" s="0" t="s">
        <v>2708</v>
      </c>
      <c r="B2691" s="0" t="s">
        <v>14</v>
      </c>
      <c r="C2691" s="0" t="n">
        <v>8</v>
      </c>
      <c r="D2691" s="0" t="n">
        <v>10</v>
      </c>
      <c r="E2691" s="0" t="n">
        <v>17.9529818623</v>
      </c>
      <c r="F2691" s="0" t="n">
        <f aca="false">(((E2691/60)+D2691)/60)+C2691</f>
        <v>8.17165360607286</v>
      </c>
      <c r="G2691" s="0" t="n">
        <v>113</v>
      </c>
      <c r="H2691" s="0" t="n">
        <v>0</v>
      </c>
      <c r="I2691" s="0" t="n">
        <v>12.2734705406</v>
      </c>
      <c r="J2691" s="0" t="n">
        <f aca="false">(((I2691/60)+H2691)/60)+G2691</f>
        <v>113.003409297372</v>
      </c>
      <c r="K2691" s="0" t="n">
        <v>773.1093746321</v>
      </c>
      <c r="L2691" s="1" t="n">
        <v>38804</v>
      </c>
      <c r="M2691" s="0" t="s">
        <v>2709</v>
      </c>
      <c r="N2691" s="0" t="n">
        <v>0.733</v>
      </c>
    </row>
    <row r="2692" customFormat="false" ht="12.75" hidden="false" customHeight="false" outlineLevel="0" collapsed="false">
      <c r="A2692" s="0" t="s">
        <v>2708</v>
      </c>
      <c r="B2692" s="0" t="s">
        <v>14</v>
      </c>
      <c r="C2692" s="0" t="n">
        <v>8</v>
      </c>
      <c r="D2692" s="0" t="n">
        <v>10</v>
      </c>
      <c r="E2692" s="0" t="n">
        <v>17.9529818623</v>
      </c>
      <c r="F2692" s="0" t="n">
        <f aca="false">(((E2692/60)+D2692)/60)+C2692</f>
        <v>8.17165360607286</v>
      </c>
      <c r="G2692" s="0" t="n">
        <v>113</v>
      </c>
      <c r="H2692" s="0" t="n">
        <v>0</v>
      </c>
      <c r="I2692" s="0" t="n">
        <v>12.2734705406</v>
      </c>
      <c r="J2692" s="0" t="n">
        <f aca="false">(((I2692/60)+H2692)/60)+G2692</f>
        <v>113.003409297372</v>
      </c>
      <c r="K2692" s="0" t="n">
        <v>773.1093746321</v>
      </c>
      <c r="L2692" s="1" t="n">
        <v>38804</v>
      </c>
      <c r="M2692" s="0" t="s">
        <v>2709</v>
      </c>
      <c r="N2692" s="0" t="n">
        <v>0.733</v>
      </c>
    </row>
    <row r="2693" customFormat="false" ht="12.75" hidden="false" customHeight="false" outlineLevel="0" collapsed="false">
      <c r="A2693" s="0" t="s">
        <v>2710</v>
      </c>
      <c r="B2693" s="0" t="s">
        <v>14</v>
      </c>
      <c r="C2693" s="0" t="n">
        <v>8</v>
      </c>
      <c r="D2693" s="0" t="n">
        <v>10</v>
      </c>
      <c r="E2693" s="0" t="n">
        <v>17.9870848989</v>
      </c>
      <c r="F2693" s="0" t="n">
        <f aca="false">(((E2693/60)+D2693)/60)+C2693</f>
        <v>8.17166307913858</v>
      </c>
      <c r="G2693" s="0" t="n">
        <v>113</v>
      </c>
      <c r="H2693" s="0" t="n">
        <v>0</v>
      </c>
      <c r="I2693" s="0" t="n">
        <v>12.2968030884</v>
      </c>
      <c r="J2693" s="0" t="n">
        <f aca="false">(((I2693/60)+H2693)/60)+G2693</f>
        <v>113.003415778636</v>
      </c>
      <c r="K2693" s="0" t="n">
        <v>773.0330745149</v>
      </c>
      <c r="L2693" s="1" t="n">
        <v>38804</v>
      </c>
      <c r="M2693" s="0" t="s">
        <v>2711</v>
      </c>
      <c r="N2693" s="0" t="n">
        <v>0.7048</v>
      </c>
    </row>
    <row r="2694" customFormat="false" ht="12.75" hidden="false" customHeight="false" outlineLevel="0" collapsed="false">
      <c r="A2694" s="0" t="s">
        <v>2710</v>
      </c>
      <c r="B2694" s="0" t="s">
        <v>14</v>
      </c>
      <c r="C2694" s="0" t="n">
        <v>8</v>
      </c>
      <c r="D2694" s="0" t="n">
        <v>10</v>
      </c>
      <c r="E2694" s="0" t="n">
        <v>17.9870848989</v>
      </c>
      <c r="F2694" s="0" t="n">
        <f aca="false">(((E2694/60)+D2694)/60)+C2694</f>
        <v>8.17166307913858</v>
      </c>
      <c r="G2694" s="0" t="n">
        <v>113</v>
      </c>
      <c r="H2694" s="0" t="n">
        <v>0</v>
      </c>
      <c r="I2694" s="0" t="n">
        <v>12.2968030884</v>
      </c>
      <c r="J2694" s="0" t="n">
        <f aca="false">(((I2694/60)+H2694)/60)+G2694</f>
        <v>113.003415778636</v>
      </c>
      <c r="K2694" s="0" t="n">
        <v>773.0330745149</v>
      </c>
      <c r="L2694" s="1" t="n">
        <v>38804</v>
      </c>
      <c r="M2694" s="0" t="s">
        <v>2711</v>
      </c>
      <c r="N2694" s="0" t="n">
        <v>0.7048</v>
      </c>
    </row>
    <row r="2695" customFormat="false" ht="12.75" hidden="false" customHeight="false" outlineLevel="0" collapsed="false">
      <c r="A2695" s="0" t="s">
        <v>2712</v>
      </c>
      <c r="B2695" s="0" t="s">
        <v>14</v>
      </c>
      <c r="C2695" s="0" t="n">
        <v>8</v>
      </c>
      <c r="D2695" s="0" t="n">
        <v>10</v>
      </c>
      <c r="E2695" s="0" t="n">
        <v>18.0208055826</v>
      </c>
      <c r="F2695" s="0" t="n">
        <f aca="false">(((E2695/60)+D2695)/60)+C2695</f>
        <v>8.17167244599517</v>
      </c>
      <c r="G2695" s="0" t="n">
        <v>113</v>
      </c>
      <c r="H2695" s="0" t="n">
        <v>0</v>
      </c>
      <c r="I2695" s="0" t="n">
        <v>12.3224313478</v>
      </c>
      <c r="J2695" s="0" t="n">
        <f aca="false">(((I2695/60)+H2695)/60)+G2695</f>
        <v>113.003422897597</v>
      </c>
      <c r="K2695" s="0" t="n">
        <v>772.9539142204</v>
      </c>
      <c r="L2695" s="1" t="n">
        <v>38804</v>
      </c>
      <c r="M2695" s="0" t="s">
        <v>2713</v>
      </c>
      <c r="N2695" s="0" t="n">
        <v>0.7086</v>
      </c>
    </row>
    <row r="2696" customFormat="false" ht="12.75" hidden="false" customHeight="false" outlineLevel="0" collapsed="false">
      <c r="A2696" s="0" t="s">
        <v>2712</v>
      </c>
      <c r="B2696" s="0" t="s">
        <v>14</v>
      </c>
      <c r="C2696" s="0" t="n">
        <v>8</v>
      </c>
      <c r="D2696" s="0" t="n">
        <v>10</v>
      </c>
      <c r="E2696" s="0" t="n">
        <v>18.0208055826</v>
      </c>
      <c r="F2696" s="0" t="n">
        <f aca="false">(((E2696/60)+D2696)/60)+C2696</f>
        <v>8.17167244599517</v>
      </c>
      <c r="G2696" s="0" t="n">
        <v>113</v>
      </c>
      <c r="H2696" s="0" t="n">
        <v>0</v>
      </c>
      <c r="I2696" s="0" t="n">
        <v>12.3224313478</v>
      </c>
      <c r="J2696" s="0" t="n">
        <f aca="false">(((I2696/60)+H2696)/60)+G2696</f>
        <v>113.003422897597</v>
      </c>
      <c r="K2696" s="0" t="n">
        <v>772.9539142204</v>
      </c>
      <c r="L2696" s="1" t="n">
        <v>38804</v>
      </c>
      <c r="M2696" s="0" t="s">
        <v>2713</v>
      </c>
      <c r="N2696" s="0" t="n">
        <v>0.7086</v>
      </c>
    </row>
    <row r="2697" customFormat="false" ht="12.75" hidden="false" customHeight="false" outlineLevel="0" collapsed="false">
      <c r="A2697" s="0" t="s">
        <v>2714</v>
      </c>
      <c r="B2697" s="0" t="s">
        <v>14</v>
      </c>
      <c r="C2697" s="0" t="n">
        <v>8</v>
      </c>
      <c r="D2697" s="0" t="n">
        <v>10</v>
      </c>
      <c r="E2697" s="0" t="n">
        <v>18.0523852142</v>
      </c>
      <c r="F2697" s="0" t="n">
        <f aca="false">(((E2697/60)+D2697)/60)+C2697</f>
        <v>8.17168121811506</v>
      </c>
      <c r="G2697" s="0" t="n">
        <v>113</v>
      </c>
      <c r="H2697" s="0" t="n">
        <v>0</v>
      </c>
      <c r="I2697" s="0" t="n">
        <v>12.3456765095</v>
      </c>
      <c r="J2697" s="0" t="n">
        <f aca="false">(((I2697/60)+H2697)/60)+G2697</f>
        <v>113.003429354586</v>
      </c>
      <c r="K2697" s="0" t="n">
        <v>772.99203132</v>
      </c>
      <c r="L2697" s="1" t="n">
        <v>38804</v>
      </c>
      <c r="M2697" s="0" t="s">
        <v>2715</v>
      </c>
      <c r="N2697" s="0" t="n">
        <v>0.695</v>
      </c>
    </row>
    <row r="2698" customFormat="false" ht="12.75" hidden="false" customHeight="false" outlineLevel="0" collapsed="false">
      <c r="A2698" s="0" t="s">
        <v>2714</v>
      </c>
      <c r="B2698" s="0" t="s">
        <v>14</v>
      </c>
      <c r="C2698" s="0" t="n">
        <v>8</v>
      </c>
      <c r="D2698" s="0" t="n">
        <v>10</v>
      </c>
      <c r="E2698" s="0" t="n">
        <v>18.0523852142</v>
      </c>
      <c r="F2698" s="0" t="n">
        <f aca="false">(((E2698/60)+D2698)/60)+C2698</f>
        <v>8.17168121811506</v>
      </c>
      <c r="G2698" s="0" t="n">
        <v>113</v>
      </c>
      <c r="H2698" s="0" t="n">
        <v>0</v>
      </c>
      <c r="I2698" s="0" t="n">
        <v>12.3456765095</v>
      </c>
      <c r="J2698" s="0" t="n">
        <f aca="false">(((I2698/60)+H2698)/60)+G2698</f>
        <v>113.003429354586</v>
      </c>
      <c r="K2698" s="0" t="n">
        <v>772.99203132</v>
      </c>
      <c r="L2698" s="1" t="n">
        <v>38804</v>
      </c>
      <c r="M2698" s="0" t="s">
        <v>2715</v>
      </c>
      <c r="N2698" s="0" t="n">
        <v>0.695</v>
      </c>
    </row>
    <row r="2699" customFormat="false" ht="12.75" hidden="false" customHeight="false" outlineLevel="0" collapsed="false">
      <c r="A2699" s="0" t="s">
        <v>2716</v>
      </c>
      <c r="B2699" s="0" t="s">
        <v>14</v>
      </c>
      <c r="C2699" s="0" t="n">
        <v>8</v>
      </c>
      <c r="D2699" s="0" t="n">
        <v>10</v>
      </c>
      <c r="E2699" s="0" t="n">
        <v>18.0877142315</v>
      </c>
      <c r="F2699" s="0" t="n">
        <f aca="false">(((E2699/60)+D2699)/60)+C2699</f>
        <v>8.17169103173097</v>
      </c>
      <c r="G2699" s="0" t="n">
        <v>113</v>
      </c>
      <c r="H2699" s="0" t="n">
        <v>0</v>
      </c>
      <c r="I2699" s="0" t="n">
        <v>12.3680558529</v>
      </c>
      <c r="J2699" s="0" t="n">
        <f aca="false">(((I2699/60)+H2699)/60)+G2699</f>
        <v>113.00343557107</v>
      </c>
      <c r="K2699" s="0" t="n">
        <v>772.8991228072</v>
      </c>
      <c r="L2699" s="1" t="n">
        <v>38804</v>
      </c>
      <c r="M2699" s="0" t="s">
        <v>2717</v>
      </c>
      <c r="N2699" s="0" t="n">
        <v>0.7042</v>
      </c>
    </row>
    <row r="2700" customFormat="false" ht="12.75" hidden="false" customHeight="false" outlineLevel="0" collapsed="false">
      <c r="A2700" s="0" t="s">
        <v>2716</v>
      </c>
      <c r="B2700" s="0" t="s">
        <v>14</v>
      </c>
      <c r="C2700" s="0" t="n">
        <v>8</v>
      </c>
      <c r="D2700" s="0" t="n">
        <v>10</v>
      </c>
      <c r="E2700" s="0" t="n">
        <v>18.0877142315</v>
      </c>
      <c r="F2700" s="0" t="n">
        <f aca="false">(((E2700/60)+D2700)/60)+C2700</f>
        <v>8.17169103173097</v>
      </c>
      <c r="G2700" s="0" t="n">
        <v>113</v>
      </c>
      <c r="H2700" s="0" t="n">
        <v>0</v>
      </c>
      <c r="I2700" s="0" t="n">
        <v>12.3680558529</v>
      </c>
      <c r="J2700" s="0" t="n">
        <f aca="false">(((I2700/60)+H2700)/60)+G2700</f>
        <v>113.00343557107</v>
      </c>
      <c r="K2700" s="0" t="n">
        <v>772.8991228072</v>
      </c>
      <c r="L2700" s="1" t="n">
        <v>38804</v>
      </c>
      <c r="M2700" s="0" t="s">
        <v>2717</v>
      </c>
      <c r="N2700" s="0" t="n">
        <v>0.7042</v>
      </c>
    </row>
    <row r="2701" customFormat="false" ht="12.75" hidden="false" customHeight="false" outlineLevel="0" collapsed="false">
      <c r="A2701" s="0" t="s">
        <v>2718</v>
      </c>
      <c r="B2701" s="0" t="s">
        <v>14</v>
      </c>
      <c r="C2701" s="0" t="n">
        <v>8</v>
      </c>
      <c r="D2701" s="0" t="n">
        <v>10</v>
      </c>
      <c r="E2701" s="0" t="n">
        <v>18.1227293538</v>
      </c>
      <c r="F2701" s="0" t="n">
        <f aca="false">(((E2701/60)+D2701)/60)+C2701</f>
        <v>8.17170075815383</v>
      </c>
      <c r="G2701" s="0" t="n">
        <v>113</v>
      </c>
      <c r="H2701" s="0" t="n">
        <v>0</v>
      </c>
      <c r="I2701" s="0" t="n">
        <v>12.3891859425</v>
      </c>
      <c r="J2701" s="0" t="n">
        <f aca="false">(((I2701/60)+H2701)/60)+G2701</f>
        <v>113.00344144054</v>
      </c>
      <c r="K2701" s="0" t="n">
        <v>772.7901493339</v>
      </c>
      <c r="L2701" s="1" t="n">
        <v>38804</v>
      </c>
      <c r="M2701" s="0" t="s">
        <v>2719</v>
      </c>
      <c r="N2701" s="0" t="n">
        <v>0.6905</v>
      </c>
    </row>
    <row r="2702" customFormat="false" ht="12.75" hidden="false" customHeight="false" outlineLevel="0" collapsed="false">
      <c r="A2702" s="0" t="s">
        <v>2718</v>
      </c>
      <c r="B2702" s="0" t="s">
        <v>14</v>
      </c>
      <c r="C2702" s="0" t="n">
        <v>8</v>
      </c>
      <c r="D2702" s="0" t="n">
        <v>10</v>
      </c>
      <c r="E2702" s="0" t="n">
        <v>18.1227293538</v>
      </c>
      <c r="F2702" s="0" t="n">
        <f aca="false">(((E2702/60)+D2702)/60)+C2702</f>
        <v>8.17170075815383</v>
      </c>
      <c r="G2702" s="0" t="n">
        <v>113</v>
      </c>
      <c r="H2702" s="0" t="n">
        <v>0</v>
      </c>
      <c r="I2702" s="0" t="n">
        <v>12.3891859425</v>
      </c>
      <c r="J2702" s="0" t="n">
        <f aca="false">(((I2702/60)+H2702)/60)+G2702</f>
        <v>113.00344144054</v>
      </c>
      <c r="K2702" s="0" t="n">
        <v>772.7901493339</v>
      </c>
      <c r="L2702" s="1" t="n">
        <v>38804</v>
      </c>
      <c r="M2702" s="0" t="s">
        <v>2719</v>
      </c>
      <c r="N2702" s="0" t="n">
        <v>0.6905</v>
      </c>
    </row>
    <row r="2703" customFormat="false" ht="12.75" hidden="false" customHeight="false" outlineLevel="0" collapsed="false">
      <c r="A2703" s="0" t="s">
        <v>2720</v>
      </c>
      <c r="B2703" s="0" t="s">
        <v>14</v>
      </c>
      <c r="C2703" s="0" t="n">
        <v>8</v>
      </c>
      <c r="D2703" s="0" t="n">
        <v>10</v>
      </c>
      <c r="E2703" s="0" t="n">
        <v>18.1541170472</v>
      </c>
      <c r="F2703" s="0" t="n">
        <f aca="false">(((E2703/60)+D2703)/60)+C2703</f>
        <v>8.17170947695756</v>
      </c>
      <c r="G2703" s="0" t="n">
        <v>113</v>
      </c>
      <c r="H2703" s="0" t="n">
        <v>0</v>
      </c>
      <c r="I2703" s="0" t="n">
        <v>12.4139322137</v>
      </c>
      <c r="J2703" s="0" t="n">
        <f aca="false">(((I2703/60)+H2703)/60)+G2703</f>
        <v>113.003448314504</v>
      </c>
      <c r="K2703" s="0" t="n">
        <v>772.7458828576</v>
      </c>
      <c r="L2703" s="1" t="n">
        <v>38804</v>
      </c>
      <c r="M2703" s="0" t="s">
        <v>2721</v>
      </c>
      <c r="N2703" s="0" t="n">
        <v>0.6843</v>
      </c>
    </row>
    <row r="2704" customFormat="false" ht="12.75" hidden="false" customHeight="false" outlineLevel="0" collapsed="false">
      <c r="A2704" s="0" t="s">
        <v>2720</v>
      </c>
      <c r="B2704" s="0" t="s">
        <v>14</v>
      </c>
      <c r="C2704" s="0" t="n">
        <v>8</v>
      </c>
      <c r="D2704" s="0" t="n">
        <v>10</v>
      </c>
      <c r="E2704" s="0" t="n">
        <v>18.1541170472</v>
      </c>
      <c r="F2704" s="0" t="n">
        <f aca="false">(((E2704/60)+D2704)/60)+C2704</f>
        <v>8.17170947695756</v>
      </c>
      <c r="G2704" s="0" t="n">
        <v>113</v>
      </c>
      <c r="H2704" s="0" t="n">
        <v>0</v>
      </c>
      <c r="I2704" s="0" t="n">
        <v>12.4139322137</v>
      </c>
      <c r="J2704" s="0" t="n">
        <f aca="false">(((I2704/60)+H2704)/60)+G2704</f>
        <v>113.003448314504</v>
      </c>
      <c r="K2704" s="0" t="n">
        <v>772.7458828576</v>
      </c>
      <c r="L2704" s="1" t="n">
        <v>38804</v>
      </c>
      <c r="M2704" s="0" t="s">
        <v>2721</v>
      </c>
      <c r="N2704" s="0" t="n">
        <v>0.6843</v>
      </c>
    </row>
    <row r="2705" customFormat="false" ht="12.75" hidden="false" customHeight="false" outlineLevel="0" collapsed="false">
      <c r="A2705" s="0" t="s">
        <v>2722</v>
      </c>
      <c r="B2705" s="0" t="s">
        <v>14</v>
      </c>
      <c r="C2705" s="0" t="n">
        <v>8</v>
      </c>
      <c r="D2705" s="0" t="n">
        <v>10</v>
      </c>
      <c r="E2705" s="0" t="n">
        <v>18.1861720591</v>
      </c>
      <c r="F2705" s="0" t="n">
        <f aca="false">(((E2705/60)+D2705)/60)+C2705</f>
        <v>8.17171838112753</v>
      </c>
      <c r="G2705" s="0" t="n">
        <v>113</v>
      </c>
      <c r="H2705" s="0" t="n">
        <v>0</v>
      </c>
      <c r="I2705" s="0" t="n">
        <v>12.4389411619</v>
      </c>
      <c r="J2705" s="0" t="n">
        <f aca="false">(((I2705/60)+H2705)/60)+G2705</f>
        <v>113.003455261434</v>
      </c>
      <c r="K2705" s="0" t="n">
        <v>772.6543074884</v>
      </c>
      <c r="L2705" s="1" t="n">
        <v>38804</v>
      </c>
      <c r="M2705" s="0" t="s">
        <v>2723</v>
      </c>
      <c r="N2705" s="0" t="n">
        <v>0.6771</v>
      </c>
    </row>
    <row r="2706" customFormat="false" ht="12.75" hidden="false" customHeight="false" outlineLevel="0" collapsed="false">
      <c r="A2706" s="0" t="s">
        <v>2722</v>
      </c>
      <c r="B2706" s="0" t="s">
        <v>14</v>
      </c>
      <c r="C2706" s="0" t="n">
        <v>8</v>
      </c>
      <c r="D2706" s="0" t="n">
        <v>10</v>
      </c>
      <c r="E2706" s="0" t="n">
        <v>18.1861720591</v>
      </c>
      <c r="F2706" s="0" t="n">
        <f aca="false">(((E2706/60)+D2706)/60)+C2706</f>
        <v>8.17171838112753</v>
      </c>
      <c r="G2706" s="0" t="n">
        <v>113</v>
      </c>
      <c r="H2706" s="0" t="n">
        <v>0</v>
      </c>
      <c r="I2706" s="0" t="n">
        <v>12.4389411619</v>
      </c>
      <c r="J2706" s="0" t="n">
        <f aca="false">(((I2706/60)+H2706)/60)+G2706</f>
        <v>113.003455261434</v>
      </c>
      <c r="K2706" s="0" t="n">
        <v>772.6543074884</v>
      </c>
      <c r="L2706" s="1" t="n">
        <v>38804</v>
      </c>
      <c r="M2706" s="0" t="s">
        <v>2723</v>
      </c>
      <c r="N2706" s="0" t="n">
        <v>0.6771</v>
      </c>
    </row>
    <row r="2707" customFormat="false" ht="12.75" hidden="false" customHeight="false" outlineLevel="0" collapsed="false">
      <c r="A2707" s="0" t="s">
        <v>2724</v>
      </c>
      <c r="B2707" s="0" t="s">
        <v>14</v>
      </c>
      <c r="C2707" s="0" t="n">
        <v>8</v>
      </c>
      <c r="D2707" s="0" t="n">
        <v>10</v>
      </c>
      <c r="E2707" s="0" t="n">
        <v>18.2199717216</v>
      </c>
      <c r="F2707" s="0" t="n">
        <f aca="false">(((E2707/60)+D2707)/60)+C2707</f>
        <v>8.17172776992267</v>
      </c>
      <c r="G2707" s="0" t="n">
        <v>113</v>
      </c>
      <c r="H2707" s="0" t="n">
        <v>0</v>
      </c>
      <c r="I2707" s="0" t="n">
        <v>12.4637945998</v>
      </c>
      <c r="J2707" s="0" t="n">
        <f aca="false">(((I2707/60)+H2707)/60)+G2707</f>
        <v>113.003462165167</v>
      </c>
      <c r="K2707" s="0" t="n">
        <v>772.6030348446</v>
      </c>
      <c r="L2707" s="1" t="n">
        <v>38804</v>
      </c>
      <c r="M2707" s="0" t="s">
        <v>2725</v>
      </c>
      <c r="N2707" s="0" t="n">
        <v>0.6857</v>
      </c>
    </row>
    <row r="2708" customFormat="false" ht="12.75" hidden="false" customHeight="false" outlineLevel="0" collapsed="false">
      <c r="A2708" s="0" t="s">
        <v>2724</v>
      </c>
      <c r="B2708" s="0" t="s">
        <v>14</v>
      </c>
      <c r="C2708" s="0" t="n">
        <v>8</v>
      </c>
      <c r="D2708" s="0" t="n">
        <v>10</v>
      </c>
      <c r="E2708" s="0" t="n">
        <v>18.2199717216</v>
      </c>
      <c r="F2708" s="0" t="n">
        <f aca="false">(((E2708/60)+D2708)/60)+C2708</f>
        <v>8.17172776992267</v>
      </c>
      <c r="G2708" s="0" t="n">
        <v>113</v>
      </c>
      <c r="H2708" s="0" t="n">
        <v>0</v>
      </c>
      <c r="I2708" s="0" t="n">
        <v>12.4637945998</v>
      </c>
      <c r="J2708" s="0" t="n">
        <f aca="false">(((I2708/60)+H2708)/60)+G2708</f>
        <v>113.003462165167</v>
      </c>
      <c r="K2708" s="0" t="n">
        <v>772.6030348446</v>
      </c>
      <c r="L2708" s="1" t="n">
        <v>38804</v>
      </c>
      <c r="M2708" s="0" t="s">
        <v>2725</v>
      </c>
      <c r="N2708" s="0" t="n">
        <v>0.6857</v>
      </c>
    </row>
    <row r="2709" customFormat="false" ht="12.75" hidden="false" customHeight="false" outlineLevel="0" collapsed="false">
      <c r="A2709" s="0" t="s">
        <v>2726</v>
      </c>
      <c r="B2709" s="0" t="s">
        <v>14</v>
      </c>
      <c r="C2709" s="0" t="n">
        <v>8</v>
      </c>
      <c r="D2709" s="0" t="n">
        <v>10</v>
      </c>
      <c r="E2709" s="0" t="n">
        <v>18.2512935321</v>
      </c>
      <c r="F2709" s="0" t="n">
        <f aca="false">(((E2709/60)+D2709)/60)+C2709</f>
        <v>8.17173647042558</v>
      </c>
      <c r="G2709" s="0" t="n">
        <v>113</v>
      </c>
      <c r="H2709" s="0" t="n">
        <v>0</v>
      </c>
      <c r="I2709" s="0" t="n">
        <v>12.4868222671</v>
      </c>
      <c r="J2709" s="0" t="n">
        <f aca="false">(((I2709/60)+H2709)/60)+G2709</f>
        <v>113.003468561741</v>
      </c>
      <c r="K2709" s="0" t="n">
        <v>772.5591919888</v>
      </c>
      <c r="L2709" s="1" t="n">
        <v>38804</v>
      </c>
      <c r="M2709" s="0" t="s">
        <v>2727</v>
      </c>
      <c r="N2709" s="0" t="n">
        <v>0.6903</v>
      </c>
    </row>
    <row r="2710" customFormat="false" ht="12.75" hidden="false" customHeight="false" outlineLevel="0" collapsed="false">
      <c r="A2710" s="0" t="s">
        <v>2726</v>
      </c>
      <c r="B2710" s="0" t="s">
        <v>14</v>
      </c>
      <c r="C2710" s="0" t="n">
        <v>8</v>
      </c>
      <c r="D2710" s="0" t="n">
        <v>10</v>
      </c>
      <c r="E2710" s="0" t="n">
        <v>18.2512935321</v>
      </c>
      <c r="F2710" s="0" t="n">
        <f aca="false">(((E2710/60)+D2710)/60)+C2710</f>
        <v>8.17173647042558</v>
      </c>
      <c r="G2710" s="0" t="n">
        <v>113</v>
      </c>
      <c r="H2710" s="0" t="n">
        <v>0</v>
      </c>
      <c r="I2710" s="0" t="n">
        <v>12.4868222671</v>
      </c>
      <c r="J2710" s="0" t="n">
        <f aca="false">(((I2710/60)+H2710)/60)+G2710</f>
        <v>113.003468561741</v>
      </c>
      <c r="K2710" s="0" t="n">
        <v>772.5591919888</v>
      </c>
      <c r="L2710" s="1" t="n">
        <v>38804</v>
      </c>
      <c r="M2710" s="0" t="s">
        <v>2727</v>
      </c>
      <c r="N2710" s="0" t="n">
        <v>0.6903</v>
      </c>
    </row>
    <row r="2711" customFormat="false" ht="12.75" hidden="false" customHeight="false" outlineLevel="0" collapsed="false">
      <c r="A2711" s="0" t="s">
        <v>2728</v>
      </c>
      <c r="B2711" s="0" t="s">
        <v>14</v>
      </c>
      <c r="C2711" s="0" t="n">
        <v>8</v>
      </c>
      <c r="D2711" s="0" t="n">
        <v>10</v>
      </c>
      <c r="E2711" s="0" t="n">
        <v>18.2876361599</v>
      </c>
      <c r="F2711" s="0" t="n">
        <f aca="false">(((E2711/60)+D2711)/60)+C2711</f>
        <v>8.17174656559997</v>
      </c>
      <c r="G2711" s="0" t="n">
        <v>113</v>
      </c>
      <c r="H2711" s="0" t="n">
        <v>0</v>
      </c>
      <c r="I2711" s="0" t="n">
        <v>12.5084813182</v>
      </c>
      <c r="J2711" s="0" t="n">
        <f aca="false">(((I2711/60)+H2711)/60)+G2711</f>
        <v>113.003474578144</v>
      </c>
      <c r="K2711" s="0" t="n">
        <v>772.6178991906</v>
      </c>
      <c r="L2711" s="1" t="n">
        <v>38804</v>
      </c>
      <c r="M2711" s="0" t="s">
        <v>2729</v>
      </c>
      <c r="N2711" s="0" t="n">
        <v>0.6883</v>
      </c>
    </row>
    <row r="2712" customFormat="false" ht="12.75" hidden="false" customHeight="false" outlineLevel="0" collapsed="false">
      <c r="A2712" s="0" t="s">
        <v>2728</v>
      </c>
      <c r="B2712" s="0" t="s">
        <v>14</v>
      </c>
      <c r="C2712" s="0" t="n">
        <v>8</v>
      </c>
      <c r="D2712" s="0" t="n">
        <v>10</v>
      </c>
      <c r="E2712" s="0" t="n">
        <v>18.2876361599</v>
      </c>
      <c r="F2712" s="0" t="n">
        <f aca="false">(((E2712/60)+D2712)/60)+C2712</f>
        <v>8.17174656559997</v>
      </c>
      <c r="G2712" s="0" t="n">
        <v>113</v>
      </c>
      <c r="H2712" s="0" t="n">
        <v>0</v>
      </c>
      <c r="I2712" s="0" t="n">
        <v>12.5084813182</v>
      </c>
      <c r="J2712" s="0" t="n">
        <f aca="false">(((I2712/60)+H2712)/60)+G2712</f>
        <v>113.003474578144</v>
      </c>
      <c r="K2712" s="0" t="n">
        <v>772.6178991906</v>
      </c>
      <c r="L2712" s="1" t="n">
        <v>38804</v>
      </c>
      <c r="M2712" s="0" t="s">
        <v>2729</v>
      </c>
      <c r="N2712" s="0" t="n">
        <v>0.6883</v>
      </c>
    </row>
    <row r="2713" customFormat="false" ht="12.75" hidden="false" customHeight="false" outlineLevel="0" collapsed="false">
      <c r="A2713" s="0" t="s">
        <v>2730</v>
      </c>
      <c r="B2713" s="0" t="s">
        <v>14</v>
      </c>
      <c r="C2713" s="0" t="n">
        <v>8</v>
      </c>
      <c r="D2713" s="0" t="n">
        <v>10</v>
      </c>
      <c r="E2713" s="0" t="n">
        <v>18.3250665721</v>
      </c>
      <c r="F2713" s="0" t="n">
        <f aca="false">(((E2713/60)+D2713)/60)+C2713</f>
        <v>8.17175696293669</v>
      </c>
      <c r="G2713" s="0" t="n">
        <v>113</v>
      </c>
      <c r="H2713" s="0" t="n">
        <v>0</v>
      </c>
      <c r="I2713" s="0" t="n">
        <v>12.526647814</v>
      </c>
      <c r="J2713" s="0" t="n">
        <f aca="false">(((I2713/60)+H2713)/60)+G2713</f>
        <v>113.003479624393</v>
      </c>
      <c r="K2713" s="0" t="n">
        <v>772.3962813132</v>
      </c>
      <c r="L2713" s="1" t="n">
        <v>38804</v>
      </c>
      <c r="M2713" s="0" t="s">
        <v>2731</v>
      </c>
      <c r="N2713" s="0" t="n">
        <v>0.6867</v>
      </c>
    </row>
    <row r="2714" customFormat="false" ht="12.75" hidden="false" customHeight="false" outlineLevel="0" collapsed="false">
      <c r="A2714" s="0" t="s">
        <v>2730</v>
      </c>
      <c r="B2714" s="0" t="s">
        <v>14</v>
      </c>
      <c r="C2714" s="0" t="n">
        <v>8</v>
      </c>
      <c r="D2714" s="0" t="n">
        <v>10</v>
      </c>
      <c r="E2714" s="0" t="n">
        <v>18.3250665721</v>
      </c>
      <c r="F2714" s="0" t="n">
        <f aca="false">(((E2714/60)+D2714)/60)+C2714</f>
        <v>8.17175696293669</v>
      </c>
      <c r="G2714" s="0" t="n">
        <v>113</v>
      </c>
      <c r="H2714" s="0" t="n">
        <v>0</v>
      </c>
      <c r="I2714" s="0" t="n">
        <v>12.526647814</v>
      </c>
      <c r="J2714" s="0" t="n">
        <f aca="false">(((I2714/60)+H2714)/60)+G2714</f>
        <v>113.003479624393</v>
      </c>
      <c r="K2714" s="0" t="n">
        <v>772.3962813132</v>
      </c>
      <c r="L2714" s="1" t="n">
        <v>38804</v>
      </c>
      <c r="M2714" s="0" t="s">
        <v>2731</v>
      </c>
      <c r="N2714" s="0" t="n">
        <v>0.6867</v>
      </c>
    </row>
    <row r="2715" customFormat="false" ht="12.75" hidden="false" customHeight="false" outlineLevel="0" collapsed="false">
      <c r="A2715" s="0" t="s">
        <v>2732</v>
      </c>
      <c r="B2715" s="0" t="s">
        <v>14</v>
      </c>
      <c r="C2715" s="0" t="n">
        <v>8</v>
      </c>
      <c r="D2715" s="0" t="n">
        <v>10</v>
      </c>
      <c r="E2715" s="0" t="n">
        <v>18.3623305625</v>
      </c>
      <c r="F2715" s="0" t="n">
        <f aca="false">(((E2715/60)+D2715)/60)+C2715</f>
        <v>8.17176731404514</v>
      </c>
      <c r="G2715" s="0" t="n">
        <v>113</v>
      </c>
      <c r="H2715" s="0" t="n">
        <v>0</v>
      </c>
      <c r="I2715" s="0" t="n">
        <v>12.5391572978</v>
      </c>
      <c r="J2715" s="0" t="n">
        <f aca="false">(((I2715/60)+H2715)/60)+G2715</f>
        <v>113.003483099249</v>
      </c>
      <c r="K2715" s="0" t="n">
        <v>772.3603351619</v>
      </c>
      <c r="L2715" s="1" t="n">
        <v>38804</v>
      </c>
      <c r="M2715" s="0" t="s">
        <v>2733</v>
      </c>
      <c r="N2715" s="0" t="n">
        <v>0.6957</v>
      </c>
    </row>
    <row r="2716" customFormat="false" ht="12.75" hidden="false" customHeight="false" outlineLevel="0" collapsed="false">
      <c r="A2716" s="0" t="s">
        <v>2732</v>
      </c>
      <c r="B2716" s="0" t="s">
        <v>14</v>
      </c>
      <c r="C2716" s="0" t="n">
        <v>8</v>
      </c>
      <c r="D2716" s="0" t="n">
        <v>10</v>
      </c>
      <c r="E2716" s="0" t="n">
        <v>18.3623305625</v>
      </c>
      <c r="F2716" s="0" t="n">
        <f aca="false">(((E2716/60)+D2716)/60)+C2716</f>
        <v>8.17176731404514</v>
      </c>
      <c r="G2716" s="0" t="n">
        <v>113</v>
      </c>
      <c r="H2716" s="0" t="n">
        <v>0</v>
      </c>
      <c r="I2716" s="0" t="n">
        <v>12.5391572978</v>
      </c>
      <c r="J2716" s="0" t="n">
        <f aca="false">(((I2716/60)+H2716)/60)+G2716</f>
        <v>113.003483099249</v>
      </c>
      <c r="K2716" s="0" t="n">
        <v>772.3603351619</v>
      </c>
      <c r="L2716" s="1" t="n">
        <v>38804</v>
      </c>
      <c r="M2716" s="0" t="s">
        <v>2733</v>
      </c>
      <c r="N2716" s="0" t="n">
        <v>0.6957</v>
      </c>
    </row>
    <row r="2717" customFormat="false" ht="12.75" hidden="false" customHeight="false" outlineLevel="0" collapsed="false">
      <c r="A2717" s="0" t="s">
        <v>2734</v>
      </c>
      <c r="B2717" s="0" t="s">
        <v>14</v>
      </c>
      <c r="C2717" s="0" t="n">
        <v>8</v>
      </c>
      <c r="D2717" s="0" t="n">
        <v>10</v>
      </c>
      <c r="E2717" s="0" t="n">
        <v>18.4004918319</v>
      </c>
      <c r="F2717" s="0" t="n">
        <f aca="false">(((E2717/60)+D2717)/60)+C2717</f>
        <v>8.17177791439775</v>
      </c>
      <c r="G2717" s="0" t="n">
        <v>113</v>
      </c>
      <c r="H2717" s="0" t="n">
        <v>0</v>
      </c>
      <c r="I2717" s="0" t="n">
        <v>12.5443952199</v>
      </c>
      <c r="J2717" s="0" t="n">
        <f aca="false">(((I2717/60)+H2717)/60)+G2717</f>
        <v>113.003484554228</v>
      </c>
      <c r="K2717" s="0" t="n">
        <v>772.3827204183</v>
      </c>
      <c r="L2717" s="1" t="n">
        <v>38804</v>
      </c>
      <c r="M2717" s="0" t="s">
        <v>2735</v>
      </c>
      <c r="N2717" s="0" t="n">
        <v>0.7236</v>
      </c>
    </row>
    <row r="2718" customFormat="false" ht="12.75" hidden="false" customHeight="false" outlineLevel="0" collapsed="false">
      <c r="A2718" s="0" t="s">
        <v>2734</v>
      </c>
      <c r="B2718" s="0" t="s">
        <v>14</v>
      </c>
      <c r="C2718" s="0" t="n">
        <v>8</v>
      </c>
      <c r="D2718" s="0" t="n">
        <v>10</v>
      </c>
      <c r="E2718" s="0" t="n">
        <v>18.4004918319</v>
      </c>
      <c r="F2718" s="0" t="n">
        <f aca="false">(((E2718/60)+D2718)/60)+C2718</f>
        <v>8.17177791439775</v>
      </c>
      <c r="G2718" s="0" t="n">
        <v>113</v>
      </c>
      <c r="H2718" s="0" t="n">
        <v>0</v>
      </c>
      <c r="I2718" s="0" t="n">
        <v>12.5443952199</v>
      </c>
      <c r="J2718" s="0" t="n">
        <f aca="false">(((I2718/60)+H2718)/60)+G2718</f>
        <v>113.003484554228</v>
      </c>
      <c r="K2718" s="0" t="n">
        <v>772.3827204183</v>
      </c>
      <c r="L2718" s="1" t="n">
        <v>38804</v>
      </c>
      <c r="M2718" s="0" t="s">
        <v>2735</v>
      </c>
      <c r="N2718" s="0" t="n">
        <v>0.7236</v>
      </c>
    </row>
    <row r="2719" customFormat="false" ht="12.75" hidden="false" customHeight="false" outlineLevel="0" collapsed="false">
      <c r="A2719" s="0" t="s">
        <v>2736</v>
      </c>
      <c r="B2719" s="0" t="s">
        <v>14</v>
      </c>
      <c r="C2719" s="0" t="n">
        <v>8</v>
      </c>
      <c r="D2719" s="0" t="n">
        <v>10</v>
      </c>
      <c r="E2719" s="0" t="n">
        <v>18.4378121154</v>
      </c>
      <c r="F2719" s="0" t="n">
        <f aca="false">(((E2719/60)+D2719)/60)+C2719</f>
        <v>8.17178828114317</v>
      </c>
      <c r="G2719" s="0" t="n">
        <v>113</v>
      </c>
      <c r="H2719" s="0" t="n">
        <v>0</v>
      </c>
      <c r="I2719" s="0" t="n">
        <v>12.5573556157</v>
      </c>
      <c r="J2719" s="0" t="n">
        <f aca="false">(((I2719/60)+H2719)/60)+G2719</f>
        <v>113.003488154338</v>
      </c>
      <c r="K2719" s="0" t="n">
        <v>772.1963345837</v>
      </c>
      <c r="L2719" s="1" t="n">
        <v>38804</v>
      </c>
      <c r="M2719" s="0" t="s">
        <v>2737</v>
      </c>
      <c r="N2719" s="0" t="n">
        <v>0.714</v>
      </c>
    </row>
    <row r="2720" customFormat="false" ht="12.75" hidden="false" customHeight="false" outlineLevel="0" collapsed="false">
      <c r="A2720" s="0" t="s">
        <v>2736</v>
      </c>
      <c r="B2720" s="0" t="s">
        <v>14</v>
      </c>
      <c r="C2720" s="0" t="n">
        <v>8</v>
      </c>
      <c r="D2720" s="0" t="n">
        <v>10</v>
      </c>
      <c r="E2720" s="0" t="n">
        <v>18.4378121154</v>
      </c>
      <c r="F2720" s="0" t="n">
        <f aca="false">(((E2720/60)+D2720)/60)+C2720</f>
        <v>8.17178828114317</v>
      </c>
      <c r="G2720" s="0" t="n">
        <v>113</v>
      </c>
      <c r="H2720" s="0" t="n">
        <v>0</v>
      </c>
      <c r="I2720" s="0" t="n">
        <v>12.5573556157</v>
      </c>
      <c r="J2720" s="0" t="n">
        <f aca="false">(((I2720/60)+H2720)/60)+G2720</f>
        <v>113.003488154338</v>
      </c>
      <c r="K2720" s="0" t="n">
        <v>772.1963345837</v>
      </c>
      <c r="L2720" s="1" t="n">
        <v>38804</v>
      </c>
      <c r="M2720" s="0" t="s">
        <v>2737</v>
      </c>
      <c r="N2720" s="0" t="n">
        <v>0.714</v>
      </c>
    </row>
    <row r="2721" customFormat="false" ht="12.75" hidden="false" customHeight="false" outlineLevel="0" collapsed="false">
      <c r="A2721" s="0" t="s">
        <v>2738</v>
      </c>
      <c r="B2721" s="0" t="s">
        <v>14</v>
      </c>
      <c r="C2721" s="0" t="n">
        <v>8</v>
      </c>
      <c r="D2721" s="0" t="n">
        <v>10</v>
      </c>
      <c r="E2721" s="0" t="n">
        <v>18.4694292111</v>
      </c>
      <c r="F2721" s="0" t="n">
        <f aca="false">(((E2721/60)+D2721)/60)+C2721</f>
        <v>8.17179706366975</v>
      </c>
      <c r="G2721" s="0" t="n">
        <v>113</v>
      </c>
      <c r="H2721" s="0" t="n">
        <v>0</v>
      </c>
      <c r="I2721" s="0" t="n">
        <v>12.5785961044</v>
      </c>
      <c r="J2721" s="0" t="n">
        <f aca="false">(((I2721/60)+H2721)/60)+G2721</f>
        <v>113.003494054473</v>
      </c>
      <c r="K2721" s="0" t="n">
        <v>772.1013724348</v>
      </c>
      <c r="L2721" s="1" t="n">
        <v>38804</v>
      </c>
      <c r="M2721" s="0" t="s">
        <v>2739</v>
      </c>
      <c r="N2721" s="0" t="n">
        <v>0.7112</v>
      </c>
    </row>
    <row r="2722" customFormat="false" ht="12.75" hidden="false" customHeight="false" outlineLevel="0" collapsed="false">
      <c r="A2722" s="0" t="s">
        <v>2738</v>
      </c>
      <c r="B2722" s="0" t="s">
        <v>14</v>
      </c>
      <c r="C2722" s="0" t="n">
        <v>8</v>
      </c>
      <c r="D2722" s="0" t="n">
        <v>10</v>
      </c>
      <c r="E2722" s="0" t="n">
        <v>18.4694292111</v>
      </c>
      <c r="F2722" s="0" t="n">
        <f aca="false">(((E2722/60)+D2722)/60)+C2722</f>
        <v>8.17179706366975</v>
      </c>
      <c r="G2722" s="0" t="n">
        <v>113</v>
      </c>
      <c r="H2722" s="0" t="n">
        <v>0</v>
      </c>
      <c r="I2722" s="0" t="n">
        <v>12.5785961044</v>
      </c>
      <c r="J2722" s="0" t="n">
        <f aca="false">(((I2722/60)+H2722)/60)+G2722</f>
        <v>113.003494054473</v>
      </c>
      <c r="K2722" s="0" t="n">
        <v>772.1013724348</v>
      </c>
      <c r="L2722" s="1" t="n">
        <v>38804</v>
      </c>
      <c r="M2722" s="0" t="s">
        <v>2739</v>
      </c>
      <c r="N2722" s="0" t="n">
        <v>0.7112</v>
      </c>
    </row>
    <row r="2723" customFormat="false" ht="12.75" hidden="false" customHeight="false" outlineLevel="0" collapsed="false">
      <c r="A2723" s="0" t="s">
        <v>2740</v>
      </c>
      <c r="B2723" s="0" t="s">
        <v>14</v>
      </c>
      <c r="C2723" s="0" t="n">
        <v>8</v>
      </c>
      <c r="D2723" s="0" t="n">
        <v>10</v>
      </c>
      <c r="E2723" s="0" t="n">
        <v>18.5017756041</v>
      </c>
      <c r="F2723" s="0" t="n">
        <f aca="false">(((E2723/60)+D2723)/60)+C2723</f>
        <v>8.17180604877892</v>
      </c>
      <c r="G2723" s="0" t="n">
        <v>113</v>
      </c>
      <c r="H2723" s="0" t="n">
        <v>0</v>
      </c>
      <c r="I2723" s="0" t="n">
        <v>12.600599001</v>
      </c>
      <c r="J2723" s="0" t="n">
        <f aca="false">(((I2723/60)+H2723)/60)+G2723</f>
        <v>113.003500166389</v>
      </c>
      <c r="K2723" s="0" t="n">
        <v>771.9783499232</v>
      </c>
      <c r="L2723" s="1" t="n">
        <v>38804</v>
      </c>
      <c r="M2723" s="0" t="s">
        <v>2741</v>
      </c>
      <c r="N2723" s="0" t="n">
        <v>0.704</v>
      </c>
    </row>
    <row r="2724" customFormat="false" ht="12.75" hidden="false" customHeight="false" outlineLevel="0" collapsed="false">
      <c r="A2724" s="0" t="s">
        <v>2740</v>
      </c>
      <c r="B2724" s="0" t="s">
        <v>14</v>
      </c>
      <c r="C2724" s="0" t="n">
        <v>8</v>
      </c>
      <c r="D2724" s="0" t="n">
        <v>10</v>
      </c>
      <c r="E2724" s="0" t="n">
        <v>18.5017756041</v>
      </c>
      <c r="F2724" s="0" t="n">
        <f aca="false">(((E2724/60)+D2724)/60)+C2724</f>
        <v>8.17180604877892</v>
      </c>
      <c r="G2724" s="0" t="n">
        <v>113</v>
      </c>
      <c r="H2724" s="0" t="n">
        <v>0</v>
      </c>
      <c r="I2724" s="0" t="n">
        <v>12.600599001</v>
      </c>
      <c r="J2724" s="0" t="n">
        <f aca="false">(((I2724/60)+H2724)/60)+G2724</f>
        <v>113.003500166389</v>
      </c>
      <c r="K2724" s="0" t="n">
        <v>771.9783499232</v>
      </c>
      <c r="L2724" s="1" t="n">
        <v>38804</v>
      </c>
      <c r="M2724" s="0" t="s">
        <v>2741</v>
      </c>
      <c r="N2724" s="0" t="n">
        <v>0.704</v>
      </c>
    </row>
    <row r="2725" customFormat="false" ht="12.75" hidden="false" customHeight="false" outlineLevel="0" collapsed="false">
      <c r="A2725" s="0" t="s">
        <v>2742</v>
      </c>
      <c r="B2725" s="0" t="s">
        <v>14</v>
      </c>
      <c r="C2725" s="0" t="n">
        <v>8</v>
      </c>
      <c r="D2725" s="0" t="n">
        <v>10</v>
      </c>
      <c r="E2725" s="0" t="n">
        <v>18.5360545911</v>
      </c>
      <c r="F2725" s="0" t="n">
        <f aca="false">(((E2725/60)+D2725)/60)+C2725</f>
        <v>8.17181557071975</v>
      </c>
      <c r="G2725" s="0" t="n">
        <v>113</v>
      </c>
      <c r="H2725" s="0" t="n">
        <v>0</v>
      </c>
      <c r="I2725" s="0" t="n">
        <v>12.621042335</v>
      </c>
      <c r="J2725" s="0" t="n">
        <f aca="false">(((I2725/60)+H2725)/60)+G2725</f>
        <v>113.003505845093</v>
      </c>
      <c r="K2725" s="0" t="n">
        <v>771.9261146439</v>
      </c>
      <c r="L2725" s="1" t="n">
        <v>38804</v>
      </c>
      <c r="M2725" s="0" t="s">
        <v>2743</v>
      </c>
      <c r="N2725" s="0" t="n">
        <v>0.7132</v>
      </c>
    </row>
    <row r="2726" customFormat="false" ht="12.75" hidden="false" customHeight="false" outlineLevel="0" collapsed="false">
      <c r="A2726" s="0" t="s">
        <v>2742</v>
      </c>
      <c r="B2726" s="0" t="s">
        <v>14</v>
      </c>
      <c r="C2726" s="0" t="n">
        <v>8</v>
      </c>
      <c r="D2726" s="0" t="n">
        <v>10</v>
      </c>
      <c r="E2726" s="0" t="n">
        <v>18.5360545911</v>
      </c>
      <c r="F2726" s="0" t="n">
        <f aca="false">(((E2726/60)+D2726)/60)+C2726</f>
        <v>8.17181557071975</v>
      </c>
      <c r="G2726" s="0" t="n">
        <v>113</v>
      </c>
      <c r="H2726" s="0" t="n">
        <v>0</v>
      </c>
      <c r="I2726" s="0" t="n">
        <v>12.621042335</v>
      </c>
      <c r="J2726" s="0" t="n">
        <f aca="false">(((I2726/60)+H2726)/60)+G2726</f>
        <v>113.003505845093</v>
      </c>
      <c r="K2726" s="0" t="n">
        <v>771.9261146439</v>
      </c>
      <c r="L2726" s="1" t="n">
        <v>38804</v>
      </c>
      <c r="M2726" s="0" t="s">
        <v>2743</v>
      </c>
      <c r="N2726" s="0" t="n">
        <v>0.7132</v>
      </c>
    </row>
    <row r="2727" customFormat="false" ht="12.75" hidden="false" customHeight="false" outlineLevel="0" collapsed="false">
      <c r="A2727" s="0" t="s">
        <v>2744</v>
      </c>
      <c r="B2727" s="0" t="s">
        <v>14</v>
      </c>
      <c r="C2727" s="0" t="n">
        <v>8</v>
      </c>
      <c r="D2727" s="0" t="n">
        <v>10</v>
      </c>
      <c r="E2727" s="0" t="n">
        <v>18.5736377356</v>
      </c>
      <c r="F2727" s="0" t="n">
        <f aca="false">(((E2727/60)+D2727)/60)+C2727</f>
        <v>8.17182601048211</v>
      </c>
      <c r="G2727" s="0" t="n">
        <v>113</v>
      </c>
      <c r="H2727" s="0" t="n">
        <v>0</v>
      </c>
      <c r="I2727" s="0" t="n">
        <v>12.636591799</v>
      </c>
      <c r="J2727" s="0" t="n">
        <f aca="false">(((I2727/60)+H2727)/60)+G2727</f>
        <v>113.003510164389</v>
      </c>
      <c r="K2727" s="0" t="n">
        <v>771.7395550804</v>
      </c>
      <c r="L2727" s="1" t="n">
        <v>38804</v>
      </c>
      <c r="M2727" s="0" t="s">
        <v>2745</v>
      </c>
      <c r="N2727" s="0" t="n">
        <v>0.72</v>
      </c>
    </row>
    <row r="2728" customFormat="false" ht="12.75" hidden="false" customHeight="false" outlineLevel="0" collapsed="false">
      <c r="A2728" s="0" t="s">
        <v>2744</v>
      </c>
      <c r="B2728" s="0" t="s">
        <v>14</v>
      </c>
      <c r="C2728" s="0" t="n">
        <v>8</v>
      </c>
      <c r="D2728" s="0" t="n">
        <v>10</v>
      </c>
      <c r="E2728" s="0" t="n">
        <v>18.5736377356</v>
      </c>
      <c r="F2728" s="0" t="n">
        <f aca="false">(((E2728/60)+D2728)/60)+C2728</f>
        <v>8.17182601048211</v>
      </c>
      <c r="G2728" s="0" t="n">
        <v>113</v>
      </c>
      <c r="H2728" s="0" t="n">
        <v>0</v>
      </c>
      <c r="I2728" s="0" t="n">
        <v>12.636591799</v>
      </c>
      <c r="J2728" s="0" t="n">
        <f aca="false">(((I2728/60)+H2728)/60)+G2728</f>
        <v>113.003510164389</v>
      </c>
      <c r="K2728" s="0" t="n">
        <v>771.7395550804</v>
      </c>
      <c r="L2728" s="1" t="n">
        <v>38804</v>
      </c>
      <c r="M2728" s="0" t="s">
        <v>2745</v>
      </c>
      <c r="N2728" s="0" t="n">
        <v>0.72</v>
      </c>
    </row>
    <row r="2729" customFormat="false" ht="12.75" hidden="false" customHeight="false" outlineLevel="0" collapsed="false">
      <c r="A2729" s="0" t="s">
        <v>2746</v>
      </c>
      <c r="B2729" s="0" t="s">
        <v>14</v>
      </c>
      <c r="C2729" s="0" t="n">
        <v>8</v>
      </c>
      <c r="D2729" s="0" t="n">
        <v>10</v>
      </c>
      <c r="E2729" s="0" t="n">
        <v>18.6118715651</v>
      </c>
      <c r="F2729" s="0" t="n">
        <f aca="false">(((E2729/60)+D2729)/60)+C2729</f>
        <v>8.17183663099031</v>
      </c>
      <c r="G2729" s="0" t="n">
        <v>113</v>
      </c>
      <c r="H2729" s="0" t="n">
        <v>0</v>
      </c>
      <c r="I2729" s="0" t="n">
        <v>12.6508275689</v>
      </c>
      <c r="J2729" s="0" t="n">
        <f aca="false">(((I2729/60)+H2729)/60)+G2729</f>
        <v>113.003514118769</v>
      </c>
      <c r="K2729" s="0" t="n">
        <v>771.6485389173</v>
      </c>
      <c r="L2729" s="1" t="n">
        <v>38804</v>
      </c>
      <c r="M2729" s="0" t="s">
        <v>2747</v>
      </c>
      <c r="N2729" s="0" t="n">
        <v>0.7214</v>
      </c>
    </row>
    <row r="2730" customFormat="false" ht="12.75" hidden="false" customHeight="false" outlineLevel="0" collapsed="false">
      <c r="A2730" s="0" t="s">
        <v>2746</v>
      </c>
      <c r="B2730" s="0" t="s">
        <v>14</v>
      </c>
      <c r="C2730" s="0" t="n">
        <v>8</v>
      </c>
      <c r="D2730" s="0" t="n">
        <v>10</v>
      </c>
      <c r="E2730" s="0" t="n">
        <v>18.6118715651</v>
      </c>
      <c r="F2730" s="0" t="n">
        <f aca="false">(((E2730/60)+D2730)/60)+C2730</f>
        <v>8.17183663099031</v>
      </c>
      <c r="G2730" s="0" t="n">
        <v>113</v>
      </c>
      <c r="H2730" s="0" t="n">
        <v>0</v>
      </c>
      <c r="I2730" s="0" t="n">
        <v>12.6508275689</v>
      </c>
      <c r="J2730" s="0" t="n">
        <f aca="false">(((I2730/60)+H2730)/60)+G2730</f>
        <v>113.003514118769</v>
      </c>
      <c r="K2730" s="0" t="n">
        <v>771.6485389173</v>
      </c>
      <c r="L2730" s="1" t="n">
        <v>38804</v>
      </c>
      <c r="M2730" s="0" t="s">
        <v>2747</v>
      </c>
      <c r="N2730" s="0" t="n">
        <v>0.7214</v>
      </c>
    </row>
    <row r="2731" customFormat="false" ht="12.75" hidden="false" customHeight="false" outlineLevel="0" collapsed="false">
      <c r="A2731" s="0" t="s">
        <v>2748</v>
      </c>
      <c r="B2731" s="0" t="s">
        <v>14</v>
      </c>
      <c r="C2731" s="0" t="n">
        <v>8</v>
      </c>
      <c r="D2731" s="0" t="n">
        <v>10</v>
      </c>
      <c r="E2731" s="0" t="n">
        <v>18.6501206833</v>
      </c>
      <c r="F2731" s="0" t="n">
        <f aca="false">(((E2731/60)+D2731)/60)+C2731</f>
        <v>8.17184725574536</v>
      </c>
      <c r="G2731" s="0" t="n">
        <v>113</v>
      </c>
      <c r="H2731" s="0" t="n">
        <v>0</v>
      </c>
      <c r="I2731" s="0" t="n">
        <v>12.6658756304</v>
      </c>
      <c r="J2731" s="0" t="n">
        <f aca="false">(((I2731/60)+H2731)/60)+G2731</f>
        <v>113.003518298786</v>
      </c>
      <c r="K2731" s="0" t="n">
        <v>771.5887327995</v>
      </c>
      <c r="L2731" s="1" t="n">
        <v>38804</v>
      </c>
      <c r="M2731" s="0" t="s">
        <v>2749</v>
      </c>
      <c r="N2731" s="0" t="n">
        <v>0.7271</v>
      </c>
    </row>
    <row r="2732" customFormat="false" ht="12.75" hidden="false" customHeight="false" outlineLevel="0" collapsed="false">
      <c r="A2732" s="0" t="s">
        <v>2748</v>
      </c>
      <c r="B2732" s="0" t="s">
        <v>14</v>
      </c>
      <c r="C2732" s="0" t="n">
        <v>8</v>
      </c>
      <c r="D2732" s="0" t="n">
        <v>10</v>
      </c>
      <c r="E2732" s="0" t="n">
        <v>18.6501206833</v>
      </c>
      <c r="F2732" s="0" t="n">
        <f aca="false">(((E2732/60)+D2732)/60)+C2732</f>
        <v>8.17184725574536</v>
      </c>
      <c r="G2732" s="0" t="n">
        <v>113</v>
      </c>
      <c r="H2732" s="0" t="n">
        <v>0</v>
      </c>
      <c r="I2732" s="0" t="n">
        <v>12.6658756304</v>
      </c>
      <c r="J2732" s="0" t="n">
        <f aca="false">(((I2732/60)+H2732)/60)+G2732</f>
        <v>113.003518298786</v>
      </c>
      <c r="K2732" s="0" t="n">
        <v>771.5887327995</v>
      </c>
      <c r="L2732" s="1" t="n">
        <v>38804</v>
      </c>
      <c r="M2732" s="0" t="s">
        <v>2749</v>
      </c>
      <c r="N2732" s="0" t="n">
        <v>0.7271</v>
      </c>
    </row>
    <row r="2733" customFormat="false" ht="12.75" hidden="false" customHeight="false" outlineLevel="0" collapsed="false">
      <c r="A2733" s="0" t="s">
        <v>2750</v>
      </c>
      <c r="B2733" s="0" t="s">
        <v>14</v>
      </c>
      <c r="C2733" s="0" t="n">
        <v>8</v>
      </c>
      <c r="D2733" s="0" t="n">
        <v>10</v>
      </c>
      <c r="E2733" s="0" t="n">
        <v>18.6856348831</v>
      </c>
      <c r="F2733" s="0" t="n">
        <f aca="false">(((E2733/60)+D2733)/60)+C2733</f>
        <v>8.17185712080086</v>
      </c>
      <c r="G2733" s="0" t="n">
        <v>113</v>
      </c>
      <c r="H2733" s="0" t="n">
        <v>0</v>
      </c>
      <c r="I2733" s="0" t="n">
        <v>12.6805516167</v>
      </c>
      <c r="J2733" s="0" t="n">
        <f aca="false">(((I2733/60)+H2733)/60)+G2733</f>
        <v>113.003522375449</v>
      </c>
      <c r="K2733" s="0" t="n">
        <v>771.5930086803</v>
      </c>
      <c r="L2733" s="1" t="n">
        <v>38804</v>
      </c>
      <c r="M2733" s="0" t="s">
        <v>2751</v>
      </c>
      <c r="N2733" s="0" t="n">
        <v>0.6931</v>
      </c>
    </row>
    <row r="2734" customFormat="false" ht="12.75" hidden="false" customHeight="false" outlineLevel="0" collapsed="false">
      <c r="A2734" s="0" t="s">
        <v>2750</v>
      </c>
      <c r="B2734" s="0" t="s">
        <v>14</v>
      </c>
      <c r="C2734" s="0" t="n">
        <v>8</v>
      </c>
      <c r="D2734" s="0" t="n">
        <v>10</v>
      </c>
      <c r="E2734" s="0" t="n">
        <v>18.6856348831</v>
      </c>
      <c r="F2734" s="0" t="n">
        <f aca="false">(((E2734/60)+D2734)/60)+C2734</f>
        <v>8.17185712080086</v>
      </c>
      <c r="G2734" s="0" t="n">
        <v>113</v>
      </c>
      <c r="H2734" s="0" t="n">
        <v>0</v>
      </c>
      <c r="I2734" s="0" t="n">
        <v>12.6805516167</v>
      </c>
      <c r="J2734" s="0" t="n">
        <f aca="false">(((I2734/60)+H2734)/60)+G2734</f>
        <v>113.003522375449</v>
      </c>
      <c r="K2734" s="0" t="n">
        <v>771.5930086803</v>
      </c>
      <c r="L2734" s="1" t="n">
        <v>38804</v>
      </c>
      <c r="M2734" s="0" t="s">
        <v>2751</v>
      </c>
      <c r="N2734" s="0" t="n">
        <v>0.6931</v>
      </c>
    </row>
    <row r="2735" customFormat="false" ht="12.75" hidden="false" customHeight="false" outlineLevel="0" collapsed="false">
      <c r="A2735" s="0" t="s">
        <v>2752</v>
      </c>
      <c r="B2735" s="0" t="s">
        <v>14</v>
      </c>
      <c r="C2735" s="0" t="n">
        <v>8</v>
      </c>
      <c r="D2735" s="0" t="n">
        <v>10</v>
      </c>
      <c r="E2735" s="0" t="n">
        <v>18.7220224493</v>
      </c>
      <c r="F2735" s="0" t="n">
        <f aca="false">(((E2735/60)+D2735)/60)+C2735</f>
        <v>8.17186722845814</v>
      </c>
      <c r="G2735" s="0" t="n">
        <v>113</v>
      </c>
      <c r="H2735" s="0" t="n">
        <v>0</v>
      </c>
      <c r="I2735" s="0" t="n">
        <v>12.6879149633</v>
      </c>
      <c r="J2735" s="0" t="n">
        <f aca="false">(((I2735/60)+H2735)/60)+G2735</f>
        <v>113.003524420823</v>
      </c>
      <c r="K2735" s="0" t="n">
        <v>771.5886493092</v>
      </c>
      <c r="L2735" s="1" t="n">
        <v>38804</v>
      </c>
      <c r="M2735" s="0" t="s">
        <v>2753</v>
      </c>
      <c r="N2735" s="0" t="n">
        <v>0.7108</v>
      </c>
    </row>
    <row r="2736" customFormat="false" ht="12.75" hidden="false" customHeight="false" outlineLevel="0" collapsed="false">
      <c r="A2736" s="0" t="s">
        <v>2752</v>
      </c>
      <c r="B2736" s="0" t="s">
        <v>14</v>
      </c>
      <c r="C2736" s="0" t="n">
        <v>8</v>
      </c>
      <c r="D2736" s="0" t="n">
        <v>10</v>
      </c>
      <c r="E2736" s="0" t="n">
        <v>18.7220224493</v>
      </c>
      <c r="F2736" s="0" t="n">
        <f aca="false">(((E2736/60)+D2736)/60)+C2736</f>
        <v>8.17186722845814</v>
      </c>
      <c r="G2736" s="0" t="n">
        <v>113</v>
      </c>
      <c r="H2736" s="0" t="n">
        <v>0</v>
      </c>
      <c r="I2736" s="0" t="n">
        <v>12.6879149633</v>
      </c>
      <c r="J2736" s="0" t="n">
        <f aca="false">(((I2736/60)+H2736)/60)+G2736</f>
        <v>113.003524420823</v>
      </c>
      <c r="K2736" s="0" t="n">
        <v>771.5886493092</v>
      </c>
      <c r="L2736" s="1" t="n">
        <v>38804</v>
      </c>
      <c r="M2736" s="0" t="s">
        <v>2753</v>
      </c>
      <c r="N2736" s="0" t="n">
        <v>0.7108</v>
      </c>
    </row>
    <row r="2737" customFormat="false" ht="12.75" hidden="false" customHeight="false" outlineLevel="0" collapsed="false">
      <c r="A2737" s="0" t="s">
        <v>2754</v>
      </c>
      <c r="B2737" s="0" t="s">
        <v>14</v>
      </c>
      <c r="C2737" s="0" t="n">
        <v>8</v>
      </c>
      <c r="D2737" s="0" t="n">
        <v>10</v>
      </c>
      <c r="E2737" s="0" t="n">
        <v>18.7551281676</v>
      </c>
      <c r="F2737" s="0" t="n">
        <f aca="false">(((E2737/60)+D2737)/60)+C2737</f>
        <v>8.171876424491</v>
      </c>
      <c r="G2737" s="0" t="n">
        <v>113</v>
      </c>
      <c r="H2737" s="0" t="n">
        <v>0</v>
      </c>
      <c r="I2737" s="0" t="n">
        <v>12.6929167401</v>
      </c>
      <c r="J2737" s="0" t="n">
        <f aca="false">(((I2737/60)+H2737)/60)+G2737</f>
        <v>113.003525810206</v>
      </c>
      <c r="K2737" s="0" t="n">
        <v>771.639771373</v>
      </c>
      <c r="L2737" s="1" t="n">
        <v>38804</v>
      </c>
      <c r="M2737" s="0" t="s">
        <v>2755</v>
      </c>
      <c r="N2737" s="0" t="n">
        <v>0.7029</v>
      </c>
    </row>
    <row r="2738" customFormat="false" ht="12.75" hidden="false" customHeight="false" outlineLevel="0" collapsed="false">
      <c r="A2738" s="0" t="s">
        <v>2754</v>
      </c>
      <c r="B2738" s="0" t="s">
        <v>14</v>
      </c>
      <c r="C2738" s="0" t="n">
        <v>8</v>
      </c>
      <c r="D2738" s="0" t="n">
        <v>10</v>
      </c>
      <c r="E2738" s="0" t="n">
        <v>18.7551281676</v>
      </c>
      <c r="F2738" s="0" t="n">
        <f aca="false">(((E2738/60)+D2738)/60)+C2738</f>
        <v>8.171876424491</v>
      </c>
      <c r="G2738" s="0" t="n">
        <v>113</v>
      </c>
      <c r="H2738" s="0" t="n">
        <v>0</v>
      </c>
      <c r="I2738" s="0" t="n">
        <v>12.6929167401</v>
      </c>
      <c r="J2738" s="0" t="n">
        <f aca="false">(((I2738/60)+H2738)/60)+G2738</f>
        <v>113.003525810206</v>
      </c>
      <c r="K2738" s="0" t="n">
        <v>771.639771373</v>
      </c>
      <c r="L2738" s="1" t="n">
        <v>38804</v>
      </c>
      <c r="M2738" s="0" t="s">
        <v>2755</v>
      </c>
      <c r="N2738" s="0" t="n">
        <v>0.7029</v>
      </c>
    </row>
    <row r="2739" customFormat="false" ht="12.75" hidden="false" customHeight="false" outlineLevel="0" collapsed="false">
      <c r="A2739" s="0" t="s">
        <v>2756</v>
      </c>
      <c r="B2739" s="0" t="s">
        <v>14</v>
      </c>
      <c r="C2739" s="0" t="n">
        <v>8</v>
      </c>
      <c r="D2739" s="0" t="n">
        <v>10</v>
      </c>
      <c r="E2739" s="0" t="n">
        <v>18.7870362799</v>
      </c>
      <c r="F2739" s="0" t="n">
        <f aca="false">(((E2739/60)+D2739)/60)+C2739</f>
        <v>8.17188528785553</v>
      </c>
      <c r="G2739" s="0" t="n">
        <v>113</v>
      </c>
      <c r="H2739" s="0" t="n">
        <v>0</v>
      </c>
      <c r="I2739" s="0" t="n">
        <v>12.7095522406</v>
      </c>
      <c r="J2739" s="0" t="n">
        <f aca="false">(((I2739/60)+H2739)/60)+G2739</f>
        <v>113.003530431178</v>
      </c>
      <c r="K2739" s="0" t="n">
        <v>771.6203015698</v>
      </c>
      <c r="L2739" s="1" t="n">
        <v>38804</v>
      </c>
      <c r="M2739" s="0" t="s">
        <v>2757</v>
      </c>
      <c r="N2739" s="0" t="n">
        <v>0.6963</v>
      </c>
    </row>
    <row r="2740" customFormat="false" ht="12.75" hidden="false" customHeight="false" outlineLevel="0" collapsed="false">
      <c r="A2740" s="0" t="s">
        <v>2756</v>
      </c>
      <c r="B2740" s="0" t="s">
        <v>14</v>
      </c>
      <c r="C2740" s="0" t="n">
        <v>8</v>
      </c>
      <c r="D2740" s="0" t="n">
        <v>10</v>
      </c>
      <c r="E2740" s="0" t="n">
        <v>18.7870362799</v>
      </c>
      <c r="F2740" s="0" t="n">
        <f aca="false">(((E2740/60)+D2740)/60)+C2740</f>
        <v>8.17188528785553</v>
      </c>
      <c r="G2740" s="0" t="n">
        <v>113</v>
      </c>
      <c r="H2740" s="0" t="n">
        <v>0</v>
      </c>
      <c r="I2740" s="0" t="n">
        <v>12.7095522406</v>
      </c>
      <c r="J2740" s="0" t="n">
        <f aca="false">(((I2740/60)+H2740)/60)+G2740</f>
        <v>113.003530431178</v>
      </c>
      <c r="K2740" s="0" t="n">
        <v>771.6203015698</v>
      </c>
      <c r="L2740" s="1" t="n">
        <v>38804</v>
      </c>
      <c r="M2740" s="0" t="s">
        <v>2757</v>
      </c>
      <c r="N2740" s="0" t="n">
        <v>0.6963</v>
      </c>
    </row>
    <row r="2741" customFormat="false" ht="12.75" hidden="false" customHeight="false" outlineLevel="0" collapsed="false">
      <c r="A2741" s="0" t="s">
        <v>2758</v>
      </c>
      <c r="B2741" s="0" t="s">
        <v>14</v>
      </c>
      <c r="C2741" s="0" t="n">
        <v>8</v>
      </c>
      <c r="D2741" s="0" t="n">
        <v>10</v>
      </c>
      <c r="E2741" s="0" t="n">
        <v>18.8151581505</v>
      </c>
      <c r="F2741" s="0" t="n">
        <f aca="false">(((E2741/60)+D2741)/60)+C2741</f>
        <v>8.17189309948625</v>
      </c>
      <c r="G2741" s="0" t="n">
        <v>113</v>
      </c>
      <c r="H2741" s="0" t="n">
        <v>0</v>
      </c>
      <c r="I2741" s="0" t="n">
        <v>12.7268288417</v>
      </c>
      <c r="J2741" s="0" t="n">
        <f aca="false">(((I2741/60)+H2741)/60)+G2741</f>
        <v>113.003535230234</v>
      </c>
      <c r="K2741" s="0" t="n">
        <v>771.6502159061</v>
      </c>
      <c r="L2741" s="1" t="n">
        <v>38804</v>
      </c>
      <c r="M2741" s="0" t="s">
        <v>2759</v>
      </c>
      <c r="N2741" s="0" t="n">
        <v>0.6897</v>
      </c>
    </row>
    <row r="2742" customFormat="false" ht="12.75" hidden="false" customHeight="false" outlineLevel="0" collapsed="false">
      <c r="A2742" s="0" t="s">
        <v>2758</v>
      </c>
      <c r="B2742" s="0" t="s">
        <v>14</v>
      </c>
      <c r="C2742" s="0" t="n">
        <v>8</v>
      </c>
      <c r="D2742" s="0" t="n">
        <v>10</v>
      </c>
      <c r="E2742" s="0" t="n">
        <v>18.8151581505</v>
      </c>
      <c r="F2742" s="0" t="n">
        <f aca="false">(((E2742/60)+D2742)/60)+C2742</f>
        <v>8.17189309948625</v>
      </c>
      <c r="G2742" s="0" t="n">
        <v>113</v>
      </c>
      <c r="H2742" s="0" t="n">
        <v>0</v>
      </c>
      <c r="I2742" s="0" t="n">
        <v>12.7268288417</v>
      </c>
      <c r="J2742" s="0" t="n">
        <f aca="false">(((I2742/60)+H2742)/60)+G2742</f>
        <v>113.003535230234</v>
      </c>
      <c r="K2742" s="0" t="n">
        <v>771.6502159061</v>
      </c>
      <c r="L2742" s="1" t="n">
        <v>38804</v>
      </c>
      <c r="M2742" s="0" t="s">
        <v>2759</v>
      </c>
      <c r="N2742" s="0" t="n">
        <v>0.6897</v>
      </c>
    </row>
    <row r="2743" customFormat="false" ht="12.75" hidden="false" customHeight="false" outlineLevel="0" collapsed="false">
      <c r="A2743" s="0" t="s">
        <v>2760</v>
      </c>
      <c r="B2743" s="0" t="s">
        <v>14</v>
      </c>
      <c r="C2743" s="0" t="n">
        <v>8</v>
      </c>
      <c r="D2743" s="0" t="n">
        <v>10</v>
      </c>
      <c r="E2743" s="0" t="n">
        <v>18.8239052072</v>
      </c>
      <c r="F2743" s="0" t="n">
        <f aca="false">(((E2743/60)+D2743)/60)+C2743</f>
        <v>8.17189552922422</v>
      </c>
      <c r="G2743" s="0" t="n">
        <v>113</v>
      </c>
      <c r="H2743" s="0" t="n">
        <v>0</v>
      </c>
      <c r="I2743" s="0" t="n">
        <v>12.7751853622</v>
      </c>
      <c r="J2743" s="0" t="n">
        <f aca="false">(((I2743/60)+H2743)/60)+G2743</f>
        <v>113.003548662601</v>
      </c>
      <c r="K2743" s="0" t="n">
        <v>772.0499344375</v>
      </c>
      <c r="L2743" s="1" t="n">
        <v>38804</v>
      </c>
      <c r="M2743" s="0" t="s">
        <v>2761</v>
      </c>
      <c r="N2743" s="0" t="n">
        <v>1.0721</v>
      </c>
    </row>
    <row r="2744" customFormat="false" ht="12.75" hidden="false" customHeight="false" outlineLevel="0" collapsed="false">
      <c r="A2744" s="0" t="s">
        <v>2760</v>
      </c>
      <c r="B2744" s="0" t="s">
        <v>14</v>
      </c>
      <c r="C2744" s="0" t="n">
        <v>8</v>
      </c>
      <c r="D2744" s="0" t="n">
        <v>10</v>
      </c>
      <c r="E2744" s="0" t="n">
        <v>18.8239052072</v>
      </c>
      <c r="F2744" s="0" t="n">
        <f aca="false">(((E2744/60)+D2744)/60)+C2744</f>
        <v>8.17189552922422</v>
      </c>
      <c r="G2744" s="0" t="n">
        <v>113</v>
      </c>
      <c r="H2744" s="0" t="n">
        <v>0</v>
      </c>
      <c r="I2744" s="0" t="n">
        <v>12.7751853622</v>
      </c>
      <c r="J2744" s="0" t="n">
        <f aca="false">(((I2744/60)+H2744)/60)+G2744</f>
        <v>113.003548662601</v>
      </c>
      <c r="K2744" s="0" t="n">
        <v>772.0499344375</v>
      </c>
      <c r="L2744" s="1" t="n">
        <v>38804</v>
      </c>
      <c r="M2744" s="0" t="s">
        <v>2761</v>
      </c>
      <c r="N2744" s="0" t="n">
        <v>1.0721</v>
      </c>
    </row>
    <row r="2745" customFormat="false" ht="12.75" hidden="false" customHeight="false" outlineLevel="0" collapsed="false">
      <c r="A2745" s="0" t="s">
        <v>2762</v>
      </c>
      <c r="B2745" s="0" t="s">
        <v>14</v>
      </c>
      <c r="C2745" s="0" t="n">
        <v>8</v>
      </c>
      <c r="D2745" s="0" t="n">
        <v>10</v>
      </c>
      <c r="E2745" s="0" t="n">
        <v>18.8074778784</v>
      </c>
      <c r="F2745" s="0" t="n">
        <f aca="false">(((E2745/60)+D2745)/60)+C2745</f>
        <v>8.17189096607733</v>
      </c>
      <c r="G2745" s="0" t="n">
        <v>113</v>
      </c>
      <c r="H2745" s="0" t="n">
        <v>0</v>
      </c>
      <c r="I2745" s="0" t="n">
        <v>12.8075644537</v>
      </c>
      <c r="J2745" s="0" t="n">
        <f aca="false">(((I2745/60)+H2745)/60)+G2745</f>
        <v>113.003557656793</v>
      </c>
      <c r="K2745" s="0" t="n">
        <v>771.4016831564</v>
      </c>
      <c r="L2745" s="1" t="n">
        <v>38804</v>
      </c>
      <c r="M2745" s="0" t="s">
        <v>2763</v>
      </c>
      <c r="N2745" s="0" t="n">
        <v>0.8511</v>
      </c>
    </row>
    <row r="2746" customFormat="false" ht="12.75" hidden="false" customHeight="false" outlineLevel="0" collapsed="false">
      <c r="A2746" s="0" t="s">
        <v>2762</v>
      </c>
      <c r="B2746" s="0" t="s">
        <v>14</v>
      </c>
      <c r="C2746" s="0" t="n">
        <v>8</v>
      </c>
      <c r="D2746" s="0" t="n">
        <v>10</v>
      </c>
      <c r="E2746" s="0" t="n">
        <v>18.8074778784</v>
      </c>
      <c r="F2746" s="0" t="n">
        <f aca="false">(((E2746/60)+D2746)/60)+C2746</f>
        <v>8.17189096607733</v>
      </c>
      <c r="G2746" s="0" t="n">
        <v>113</v>
      </c>
      <c r="H2746" s="0" t="n">
        <v>0</v>
      </c>
      <c r="I2746" s="0" t="n">
        <v>12.8075644537</v>
      </c>
      <c r="J2746" s="0" t="n">
        <f aca="false">(((I2746/60)+H2746)/60)+G2746</f>
        <v>113.003557656793</v>
      </c>
      <c r="K2746" s="0" t="n">
        <v>771.4016831564</v>
      </c>
      <c r="L2746" s="1" t="n">
        <v>38804</v>
      </c>
      <c r="M2746" s="0" t="s">
        <v>2763</v>
      </c>
      <c r="N2746" s="0" t="n">
        <v>0.8511</v>
      </c>
    </row>
    <row r="2747" customFormat="false" ht="12.75" hidden="false" customHeight="false" outlineLevel="0" collapsed="false">
      <c r="A2747" s="0" t="s">
        <v>2764</v>
      </c>
      <c r="B2747" s="0" t="s">
        <v>14</v>
      </c>
      <c r="C2747" s="0" t="n">
        <v>8</v>
      </c>
      <c r="D2747" s="0" t="n">
        <v>10</v>
      </c>
      <c r="E2747" s="0" t="n">
        <v>18.8359269915</v>
      </c>
      <c r="F2747" s="0" t="n">
        <f aca="false">(((E2747/60)+D2747)/60)+C2747</f>
        <v>8.17189886860875</v>
      </c>
      <c r="G2747" s="0" t="n">
        <v>113</v>
      </c>
      <c r="H2747" s="0" t="n">
        <v>0</v>
      </c>
      <c r="I2747" s="0" t="n">
        <v>12.8239282041</v>
      </c>
      <c r="J2747" s="0" t="n">
        <f aca="false">(((I2747/60)+H2747)/60)+G2747</f>
        <v>113.003562202279</v>
      </c>
      <c r="K2747" s="0" t="n">
        <v>770.1079180399</v>
      </c>
      <c r="L2747" s="1" t="n">
        <v>38804</v>
      </c>
      <c r="M2747" s="0" t="s">
        <v>2765</v>
      </c>
      <c r="N2747" s="0" t="n">
        <v>0.9586</v>
      </c>
    </row>
    <row r="2748" customFormat="false" ht="12.75" hidden="false" customHeight="false" outlineLevel="0" collapsed="false">
      <c r="A2748" s="0" t="s">
        <v>2764</v>
      </c>
      <c r="B2748" s="0" t="s">
        <v>14</v>
      </c>
      <c r="C2748" s="0" t="n">
        <v>8</v>
      </c>
      <c r="D2748" s="0" t="n">
        <v>10</v>
      </c>
      <c r="E2748" s="0" t="n">
        <v>18.8359269915</v>
      </c>
      <c r="F2748" s="0" t="n">
        <f aca="false">(((E2748/60)+D2748)/60)+C2748</f>
        <v>8.17189886860875</v>
      </c>
      <c r="G2748" s="0" t="n">
        <v>113</v>
      </c>
      <c r="H2748" s="0" t="n">
        <v>0</v>
      </c>
      <c r="I2748" s="0" t="n">
        <v>12.8239282041</v>
      </c>
      <c r="J2748" s="0" t="n">
        <f aca="false">(((I2748/60)+H2748)/60)+G2748</f>
        <v>113.003562202279</v>
      </c>
      <c r="K2748" s="0" t="n">
        <v>770.1079180399</v>
      </c>
      <c r="L2748" s="1" t="n">
        <v>38804</v>
      </c>
      <c r="M2748" s="0" t="s">
        <v>2765</v>
      </c>
      <c r="N2748" s="0" t="n">
        <v>0.9586</v>
      </c>
    </row>
    <row r="2749" customFormat="false" ht="12.75" hidden="false" customHeight="false" outlineLevel="0" collapsed="false">
      <c r="A2749" s="0" t="s">
        <v>2766</v>
      </c>
      <c r="B2749" s="0" t="s">
        <v>14</v>
      </c>
      <c r="C2749" s="0" t="n">
        <v>8</v>
      </c>
      <c r="D2749" s="0" t="n">
        <v>10</v>
      </c>
      <c r="E2749" s="0" t="n">
        <v>18.8301055883</v>
      </c>
      <c r="F2749" s="0" t="n">
        <f aca="false">(((E2749/60)+D2749)/60)+C2749</f>
        <v>8.17189725155231</v>
      </c>
      <c r="G2749" s="0" t="n">
        <v>113</v>
      </c>
      <c r="H2749" s="0" t="n">
        <v>0</v>
      </c>
      <c r="I2749" s="0" t="n">
        <v>12.8562972348</v>
      </c>
      <c r="J2749" s="0" t="n">
        <f aca="false">(((I2749/60)+H2749)/60)+G2749</f>
        <v>113.003571193676</v>
      </c>
      <c r="K2749" s="0" t="n">
        <v>770.6801454797</v>
      </c>
      <c r="L2749" s="1" t="n">
        <v>38804</v>
      </c>
      <c r="M2749" s="0" t="s">
        <v>2767</v>
      </c>
      <c r="N2749" s="0" t="n">
        <v>0.7819</v>
      </c>
    </row>
    <row r="2750" customFormat="false" ht="12.75" hidden="false" customHeight="false" outlineLevel="0" collapsed="false">
      <c r="A2750" s="0" t="s">
        <v>2766</v>
      </c>
      <c r="B2750" s="0" t="s">
        <v>14</v>
      </c>
      <c r="C2750" s="0" t="n">
        <v>8</v>
      </c>
      <c r="D2750" s="0" t="n">
        <v>10</v>
      </c>
      <c r="E2750" s="0" t="n">
        <v>18.8301055883</v>
      </c>
      <c r="F2750" s="0" t="n">
        <f aca="false">(((E2750/60)+D2750)/60)+C2750</f>
        <v>8.17189725155231</v>
      </c>
      <c r="G2750" s="0" t="n">
        <v>113</v>
      </c>
      <c r="H2750" s="0" t="n">
        <v>0</v>
      </c>
      <c r="I2750" s="0" t="n">
        <v>12.8562972348</v>
      </c>
      <c r="J2750" s="0" t="n">
        <f aca="false">(((I2750/60)+H2750)/60)+G2750</f>
        <v>113.003571193676</v>
      </c>
      <c r="K2750" s="0" t="n">
        <v>770.6801454797</v>
      </c>
      <c r="L2750" s="1" t="n">
        <v>38804</v>
      </c>
      <c r="M2750" s="0" t="s">
        <v>2767</v>
      </c>
      <c r="N2750" s="0" t="n">
        <v>0.7819</v>
      </c>
    </row>
    <row r="2751" customFormat="false" ht="12.75" hidden="false" customHeight="false" outlineLevel="0" collapsed="false">
      <c r="A2751" s="0" t="s">
        <v>2768</v>
      </c>
      <c r="B2751" s="0" t="s">
        <v>14</v>
      </c>
      <c r="C2751" s="0" t="n">
        <v>8</v>
      </c>
      <c r="D2751" s="0" t="n">
        <v>10</v>
      </c>
      <c r="E2751" s="0" t="n">
        <v>18.8121887447</v>
      </c>
      <c r="F2751" s="0" t="n">
        <f aca="false">(((E2751/60)+D2751)/60)+C2751</f>
        <v>8.17189227465131</v>
      </c>
      <c r="G2751" s="0" t="n">
        <v>113</v>
      </c>
      <c r="H2751" s="0" t="n">
        <v>0</v>
      </c>
      <c r="I2751" s="0" t="n">
        <v>12.8995499228</v>
      </c>
      <c r="J2751" s="0" t="n">
        <f aca="false">(((I2751/60)+H2751)/60)+G2751</f>
        <v>113.003583208312</v>
      </c>
      <c r="K2751" s="0" t="n">
        <v>770.2267341176</v>
      </c>
      <c r="L2751" s="1" t="n">
        <v>38804</v>
      </c>
      <c r="M2751" s="0" t="s">
        <v>2769</v>
      </c>
      <c r="N2751" s="0" t="n">
        <v>0.7492</v>
      </c>
    </row>
    <row r="2752" customFormat="false" ht="12.75" hidden="false" customHeight="false" outlineLevel="0" collapsed="false">
      <c r="A2752" s="0" t="s">
        <v>2768</v>
      </c>
      <c r="B2752" s="0" t="s">
        <v>14</v>
      </c>
      <c r="C2752" s="0" t="n">
        <v>8</v>
      </c>
      <c r="D2752" s="0" t="n">
        <v>10</v>
      </c>
      <c r="E2752" s="0" t="n">
        <v>18.8121887447</v>
      </c>
      <c r="F2752" s="0" t="n">
        <f aca="false">(((E2752/60)+D2752)/60)+C2752</f>
        <v>8.17189227465131</v>
      </c>
      <c r="G2752" s="0" t="n">
        <v>113</v>
      </c>
      <c r="H2752" s="0" t="n">
        <v>0</v>
      </c>
      <c r="I2752" s="0" t="n">
        <v>12.8995499228</v>
      </c>
      <c r="J2752" s="0" t="n">
        <f aca="false">(((I2752/60)+H2752)/60)+G2752</f>
        <v>113.003583208312</v>
      </c>
      <c r="K2752" s="0" t="n">
        <v>770.2267341176</v>
      </c>
      <c r="L2752" s="1" t="n">
        <v>38804</v>
      </c>
      <c r="M2752" s="0" t="s">
        <v>2769</v>
      </c>
      <c r="N2752" s="0" t="n">
        <v>0.7492</v>
      </c>
    </row>
    <row r="2753" customFormat="false" ht="12.75" hidden="false" customHeight="false" outlineLevel="0" collapsed="false">
      <c r="A2753" s="0" t="s">
        <v>2770</v>
      </c>
      <c r="B2753" s="0" t="s">
        <v>14</v>
      </c>
      <c r="C2753" s="0" t="n">
        <v>8</v>
      </c>
      <c r="D2753" s="0" t="n">
        <v>10</v>
      </c>
      <c r="E2753" s="0" t="n">
        <v>18.842047547</v>
      </c>
      <c r="F2753" s="0" t="n">
        <f aca="false">(((E2753/60)+D2753)/60)+C2753</f>
        <v>8.17190056876306</v>
      </c>
      <c r="G2753" s="0" t="n">
        <v>113</v>
      </c>
      <c r="H2753" s="0" t="n">
        <v>0</v>
      </c>
      <c r="I2753" s="0" t="n">
        <v>12.9151865493</v>
      </c>
      <c r="J2753" s="0" t="n">
        <f aca="false">(((I2753/60)+H2753)/60)+G2753</f>
        <v>113.003587551819</v>
      </c>
      <c r="K2753" s="0" t="n">
        <v>770.2828594539</v>
      </c>
      <c r="L2753" s="1" t="n">
        <v>38804</v>
      </c>
      <c r="M2753" s="0" t="s">
        <v>2771</v>
      </c>
      <c r="N2753" s="0" t="n">
        <v>0.7422</v>
      </c>
    </row>
    <row r="2754" customFormat="false" ht="12.75" hidden="false" customHeight="false" outlineLevel="0" collapsed="false">
      <c r="A2754" s="0" t="s">
        <v>2770</v>
      </c>
      <c r="B2754" s="0" t="s">
        <v>14</v>
      </c>
      <c r="C2754" s="0" t="n">
        <v>8</v>
      </c>
      <c r="D2754" s="0" t="n">
        <v>10</v>
      </c>
      <c r="E2754" s="0" t="n">
        <v>18.842047547</v>
      </c>
      <c r="F2754" s="0" t="n">
        <f aca="false">(((E2754/60)+D2754)/60)+C2754</f>
        <v>8.17190056876306</v>
      </c>
      <c r="G2754" s="0" t="n">
        <v>113</v>
      </c>
      <c r="H2754" s="0" t="n">
        <v>0</v>
      </c>
      <c r="I2754" s="0" t="n">
        <v>12.9151865493</v>
      </c>
      <c r="J2754" s="0" t="n">
        <f aca="false">(((I2754/60)+H2754)/60)+G2754</f>
        <v>113.003587551819</v>
      </c>
      <c r="K2754" s="0" t="n">
        <v>770.2828594539</v>
      </c>
      <c r="L2754" s="1" t="n">
        <v>38804</v>
      </c>
      <c r="M2754" s="0" t="s">
        <v>2771</v>
      </c>
      <c r="N2754" s="0" t="n">
        <v>0.7422</v>
      </c>
    </row>
    <row r="2755" customFormat="false" ht="12.75" hidden="false" customHeight="false" outlineLevel="0" collapsed="false">
      <c r="A2755" s="0" t="s">
        <v>2772</v>
      </c>
      <c r="B2755" s="0" t="s">
        <v>14</v>
      </c>
      <c r="C2755" s="0" t="n">
        <v>8</v>
      </c>
      <c r="D2755" s="0" t="n">
        <v>10</v>
      </c>
      <c r="E2755" s="0" t="n">
        <v>18.9691364597</v>
      </c>
      <c r="F2755" s="0" t="n">
        <f aca="false">(((E2755/60)+D2755)/60)+C2755</f>
        <v>8.17193587123881</v>
      </c>
      <c r="G2755" s="0" t="n">
        <v>113</v>
      </c>
      <c r="H2755" s="0" t="n">
        <v>0</v>
      </c>
      <c r="I2755" s="0" t="n">
        <v>13.0301042543</v>
      </c>
      <c r="J2755" s="0" t="n">
        <f aca="false">(((I2755/60)+H2755)/60)+G2755</f>
        <v>113.003619473404</v>
      </c>
      <c r="K2755" s="0" t="n">
        <v>773.2303768732</v>
      </c>
      <c r="L2755" s="1" t="n">
        <v>38804</v>
      </c>
      <c r="M2755" s="0" t="s">
        <v>2773</v>
      </c>
      <c r="N2755" s="0" t="n">
        <v>2.2594</v>
      </c>
    </row>
    <row r="2756" customFormat="false" ht="12.75" hidden="false" customHeight="false" outlineLevel="0" collapsed="false">
      <c r="A2756" s="0" t="s">
        <v>2774</v>
      </c>
      <c r="B2756" s="0" t="s">
        <v>14</v>
      </c>
      <c r="C2756" s="0" t="n">
        <v>8</v>
      </c>
      <c r="D2756" s="0" t="n">
        <v>10</v>
      </c>
      <c r="E2756" s="0" t="n">
        <v>18.9641077223</v>
      </c>
      <c r="F2756" s="0" t="n">
        <f aca="false">(((E2756/60)+D2756)/60)+C2756</f>
        <v>8.17193447436731</v>
      </c>
      <c r="G2756" s="0" t="n">
        <v>113</v>
      </c>
      <c r="H2756" s="0" t="n">
        <v>0</v>
      </c>
      <c r="I2756" s="0" t="n">
        <v>12.9967054645</v>
      </c>
      <c r="J2756" s="0" t="n">
        <f aca="false">(((I2756/60)+H2756)/60)+G2756</f>
        <v>113.003610195962</v>
      </c>
      <c r="K2756" s="0" t="n">
        <v>773.3736241264</v>
      </c>
      <c r="L2756" s="1" t="n">
        <v>38804</v>
      </c>
      <c r="M2756" s="0" t="s">
        <v>2775</v>
      </c>
      <c r="N2756" s="0" t="n">
        <v>2</v>
      </c>
    </row>
    <row r="2757" customFormat="false" ht="12.75" hidden="false" customHeight="false" outlineLevel="0" collapsed="false">
      <c r="A2757" s="0" t="s">
        <v>2776</v>
      </c>
      <c r="B2757" s="0" t="s">
        <v>14</v>
      </c>
      <c r="C2757" s="0" t="n">
        <v>8</v>
      </c>
      <c r="D2757" s="0" t="n">
        <v>10</v>
      </c>
      <c r="E2757" s="0" t="n">
        <v>18.9056267829</v>
      </c>
      <c r="F2757" s="0" t="n">
        <f aca="false">(((E2757/60)+D2757)/60)+C2757</f>
        <v>8.17191822966192</v>
      </c>
      <c r="G2757" s="0" t="n">
        <v>113</v>
      </c>
      <c r="H2757" s="0" t="n">
        <v>0</v>
      </c>
      <c r="I2757" s="0" t="n">
        <v>12.7889083716</v>
      </c>
      <c r="J2757" s="0" t="n">
        <f aca="false">(((I2757/60)+H2757)/60)+G2757</f>
        <v>113.003552474548</v>
      </c>
      <c r="K2757" s="0" t="n">
        <v>769.5138826827</v>
      </c>
      <c r="L2757" s="1" t="n">
        <v>38804</v>
      </c>
      <c r="M2757" s="0" t="s">
        <v>2777</v>
      </c>
      <c r="N2757" s="0" t="n">
        <v>0.7471</v>
      </c>
    </row>
    <row r="2758" customFormat="false" ht="12.75" hidden="false" customHeight="false" outlineLevel="0" collapsed="false">
      <c r="A2758" s="0" t="s">
        <v>2776</v>
      </c>
      <c r="B2758" s="0" t="s">
        <v>14</v>
      </c>
      <c r="C2758" s="0" t="n">
        <v>8</v>
      </c>
      <c r="D2758" s="0" t="n">
        <v>10</v>
      </c>
      <c r="E2758" s="0" t="n">
        <v>18.9056267829</v>
      </c>
      <c r="F2758" s="0" t="n">
        <f aca="false">(((E2758/60)+D2758)/60)+C2758</f>
        <v>8.17191822966192</v>
      </c>
      <c r="G2758" s="0" t="n">
        <v>113</v>
      </c>
      <c r="H2758" s="0" t="n">
        <v>0</v>
      </c>
      <c r="I2758" s="0" t="n">
        <v>12.7889083716</v>
      </c>
      <c r="J2758" s="0" t="n">
        <f aca="false">(((I2758/60)+H2758)/60)+G2758</f>
        <v>113.003552474548</v>
      </c>
      <c r="K2758" s="0" t="n">
        <v>769.5138826827</v>
      </c>
      <c r="L2758" s="1" t="n">
        <v>38804</v>
      </c>
      <c r="M2758" s="0" t="s">
        <v>2777</v>
      </c>
      <c r="N2758" s="0" t="n">
        <v>0.7471</v>
      </c>
    </row>
    <row r="2759" customFormat="false" ht="12.75" hidden="false" customHeight="false" outlineLevel="0" collapsed="false">
      <c r="A2759" s="0" t="s">
        <v>2778</v>
      </c>
      <c r="B2759" s="0" t="s">
        <v>14</v>
      </c>
      <c r="C2759" s="0" t="n">
        <v>8</v>
      </c>
      <c r="D2759" s="0" t="n">
        <v>10</v>
      </c>
      <c r="E2759" s="0" t="n">
        <v>18.9004565652</v>
      </c>
      <c r="F2759" s="0" t="n">
        <f aca="false">(((E2759/60)+D2759)/60)+C2759</f>
        <v>8.17191679349033</v>
      </c>
      <c r="G2759" s="0" t="n">
        <v>113</v>
      </c>
      <c r="H2759" s="0" t="n">
        <v>0</v>
      </c>
      <c r="I2759" s="0" t="n">
        <v>12.7559808559</v>
      </c>
      <c r="J2759" s="0" t="n">
        <f aca="false">(((I2759/60)+H2759)/60)+G2759</f>
        <v>113.003543328016</v>
      </c>
      <c r="K2759" s="0" t="n">
        <v>769.2548007229</v>
      </c>
      <c r="L2759" s="1" t="n">
        <v>38804</v>
      </c>
      <c r="M2759" s="0" t="s">
        <v>2779</v>
      </c>
      <c r="N2759" s="0" t="n">
        <v>0.729</v>
      </c>
    </row>
    <row r="2760" customFormat="false" ht="12.75" hidden="false" customHeight="false" outlineLevel="0" collapsed="false">
      <c r="A2760" s="0" t="s">
        <v>2778</v>
      </c>
      <c r="B2760" s="0" t="s">
        <v>14</v>
      </c>
      <c r="C2760" s="0" t="n">
        <v>8</v>
      </c>
      <c r="D2760" s="0" t="n">
        <v>10</v>
      </c>
      <c r="E2760" s="0" t="n">
        <v>18.9004565652</v>
      </c>
      <c r="F2760" s="0" t="n">
        <f aca="false">(((E2760/60)+D2760)/60)+C2760</f>
        <v>8.17191679349033</v>
      </c>
      <c r="G2760" s="0" t="n">
        <v>113</v>
      </c>
      <c r="H2760" s="0" t="n">
        <v>0</v>
      </c>
      <c r="I2760" s="0" t="n">
        <v>12.7559808559</v>
      </c>
      <c r="J2760" s="0" t="n">
        <f aca="false">(((I2760/60)+H2760)/60)+G2760</f>
        <v>113.003543328016</v>
      </c>
      <c r="K2760" s="0" t="n">
        <v>769.2548007229</v>
      </c>
      <c r="L2760" s="1" t="n">
        <v>38804</v>
      </c>
      <c r="M2760" s="0" t="s">
        <v>2779</v>
      </c>
      <c r="N2760" s="0" t="n">
        <v>0.729</v>
      </c>
    </row>
    <row r="2761" customFormat="false" ht="12.75" hidden="false" customHeight="false" outlineLevel="0" collapsed="false">
      <c r="A2761" s="0" t="s">
        <v>2780</v>
      </c>
      <c r="B2761" s="0" t="s">
        <v>14</v>
      </c>
      <c r="C2761" s="0" t="n">
        <v>8</v>
      </c>
      <c r="D2761" s="0" t="n">
        <v>10</v>
      </c>
      <c r="E2761" s="0" t="n">
        <v>18.8999983039</v>
      </c>
      <c r="F2761" s="0" t="n">
        <f aca="false">(((E2761/60)+D2761)/60)+C2761</f>
        <v>8.17191666619553</v>
      </c>
      <c r="G2761" s="0" t="n">
        <v>113</v>
      </c>
      <c r="H2761" s="0" t="n">
        <v>0</v>
      </c>
      <c r="I2761" s="0" t="n">
        <v>12.7220802369</v>
      </c>
      <c r="J2761" s="0" t="n">
        <f aca="false">(((I2761/60)+H2761)/60)+G2761</f>
        <v>113.003533911177</v>
      </c>
      <c r="K2761" s="0" t="n">
        <v>769.0664422167</v>
      </c>
      <c r="L2761" s="1" t="n">
        <v>38804</v>
      </c>
      <c r="M2761" s="0" t="s">
        <v>2781</v>
      </c>
      <c r="N2761" s="0" t="n">
        <v>0.722</v>
      </c>
    </row>
    <row r="2762" customFormat="false" ht="12.75" hidden="false" customHeight="false" outlineLevel="0" collapsed="false">
      <c r="A2762" s="0" t="s">
        <v>2780</v>
      </c>
      <c r="B2762" s="0" t="s">
        <v>14</v>
      </c>
      <c r="C2762" s="0" t="n">
        <v>8</v>
      </c>
      <c r="D2762" s="0" t="n">
        <v>10</v>
      </c>
      <c r="E2762" s="0" t="n">
        <v>18.8999983039</v>
      </c>
      <c r="F2762" s="0" t="n">
        <f aca="false">(((E2762/60)+D2762)/60)+C2762</f>
        <v>8.17191666619553</v>
      </c>
      <c r="G2762" s="0" t="n">
        <v>113</v>
      </c>
      <c r="H2762" s="0" t="n">
        <v>0</v>
      </c>
      <c r="I2762" s="0" t="n">
        <v>12.7220802369</v>
      </c>
      <c r="J2762" s="0" t="n">
        <f aca="false">(((I2762/60)+H2762)/60)+G2762</f>
        <v>113.003533911177</v>
      </c>
      <c r="K2762" s="0" t="n">
        <v>769.0664422167</v>
      </c>
      <c r="L2762" s="1" t="n">
        <v>38804</v>
      </c>
      <c r="M2762" s="0" t="s">
        <v>2781</v>
      </c>
      <c r="N2762" s="0" t="n">
        <v>0.722</v>
      </c>
    </row>
    <row r="2763" customFormat="false" ht="12.75" hidden="false" customHeight="false" outlineLevel="0" collapsed="false">
      <c r="A2763" s="0" t="s">
        <v>2782</v>
      </c>
      <c r="B2763" s="0" t="s">
        <v>14</v>
      </c>
      <c r="C2763" s="0" t="n">
        <v>8</v>
      </c>
      <c r="D2763" s="0" t="n">
        <v>10</v>
      </c>
      <c r="E2763" s="0" t="n">
        <v>18.9032398661</v>
      </c>
      <c r="F2763" s="0" t="n">
        <f aca="false">(((E2763/60)+D2763)/60)+C2763</f>
        <v>8.17191756662947</v>
      </c>
      <c r="G2763" s="0" t="n">
        <v>113</v>
      </c>
      <c r="H2763" s="0" t="n">
        <v>0</v>
      </c>
      <c r="I2763" s="0" t="n">
        <v>12.6834004202</v>
      </c>
      <c r="J2763" s="0" t="n">
        <f aca="false">(((I2763/60)+H2763)/60)+G2763</f>
        <v>113.003523166783</v>
      </c>
      <c r="K2763" s="0" t="n">
        <v>769.2358919857</v>
      </c>
      <c r="L2763" s="1" t="n">
        <v>38804</v>
      </c>
      <c r="M2763" s="0" t="s">
        <v>2783</v>
      </c>
      <c r="N2763" s="0" t="n">
        <v>0.772</v>
      </c>
    </row>
    <row r="2764" customFormat="false" ht="12.75" hidden="false" customHeight="false" outlineLevel="0" collapsed="false">
      <c r="A2764" s="0" t="s">
        <v>2782</v>
      </c>
      <c r="B2764" s="0" t="s">
        <v>14</v>
      </c>
      <c r="C2764" s="0" t="n">
        <v>8</v>
      </c>
      <c r="D2764" s="0" t="n">
        <v>10</v>
      </c>
      <c r="E2764" s="0" t="n">
        <v>18.9032398661</v>
      </c>
      <c r="F2764" s="0" t="n">
        <f aca="false">(((E2764/60)+D2764)/60)+C2764</f>
        <v>8.17191756662947</v>
      </c>
      <c r="G2764" s="0" t="n">
        <v>113</v>
      </c>
      <c r="H2764" s="0" t="n">
        <v>0</v>
      </c>
      <c r="I2764" s="0" t="n">
        <v>12.6834004202</v>
      </c>
      <c r="J2764" s="0" t="n">
        <f aca="false">(((I2764/60)+H2764)/60)+G2764</f>
        <v>113.003523166783</v>
      </c>
      <c r="K2764" s="0" t="n">
        <v>769.2358919857</v>
      </c>
      <c r="L2764" s="1" t="n">
        <v>38804</v>
      </c>
      <c r="M2764" s="0" t="s">
        <v>2783</v>
      </c>
      <c r="N2764" s="0" t="n">
        <v>0.772</v>
      </c>
    </row>
    <row r="2765" customFormat="false" ht="12.75" hidden="false" customHeight="false" outlineLevel="0" collapsed="false">
      <c r="A2765" s="0" t="s">
        <v>2784</v>
      </c>
      <c r="B2765" s="0" t="s">
        <v>14</v>
      </c>
      <c r="C2765" s="0" t="n">
        <v>8</v>
      </c>
      <c r="D2765" s="0" t="n">
        <v>10</v>
      </c>
      <c r="E2765" s="0" t="n">
        <v>18.9089209475</v>
      </c>
      <c r="F2765" s="0" t="n">
        <f aca="false">(((E2765/60)+D2765)/60)+C2765</f>
        <v>8.17191914470764</v>
      </c>
      <c r="G2765" s="0" t="n">
        <v>113</v>
      </c>
      <c r="H2765" s="0" t="n">
        <v>0</v>
      </c>
      <c r="I2765" s="0" t="n">
        <v>12.6508080683</v>
      </c>
      <c r="J2765" s="0" t="n">
        <f aca="false">(((I2765/60)+H2765)/60)+G2765</f>
        <v>113.003514113352</v>
      </c>
      <c r="K2765" s="0" t="n">
        <v>769.1653235015</v>
      </c>
      <c r="L2765" s="1" t="n">
        <v>38804</v>
      </c>
      <c r="M2765" s="0" t="s">
        <v>2785</v>
      </c>
      <c r="N2765" s="0" t="n">
        <v>0.7816</v>
      </c>
    </row>
    <row r="2766" customFormat="false" ht="12.75" hidden="false" customHeight="false" outlineLevel="0" collapsed="false">
      <c r="A2766" s="0" t="s">
        <v>2784</v>
      </c>
      <c r="B2766" s="0" t="s">
        <v>14</v>
      </c>
      <c r="C2766" s="0" t="n">
        <v>8</v>
      </c>
      <c r="D2766" s="0" t="n">
        <v>10</v>
      </c>
      <c r="E2766" s="0" t="n">
        <v>18.9089209475</v>
      </c>
      <c r="F2766" s="0" t="n">
        <f aca="false">(((E2766/60)+D2766)/60)+C2766</f>
        <v>8.17191914470764</v>
      </c>
      <c r="G2766" s="0" t="n">
        <v>113</v>
      </c>
      <c r="H2766" s="0" t="n">
        <v>0</v>
      </c>
      <c r="I2766" s="0" t="n">
        <v>12.6508080683</v>
      </c>
      <c r="J2766" s="0" t="n">
        <f aca="false">(((I2766/60)+H2766)/60)+G2766</f>
        <v>113.003514113352</v>
      </c>
      <c r="K2766" s="0" t="n">
        <v>769.1653235015</v>
      </c>
      <c r="L2766" s="1" t="n">
        <v>38804</v>
      </c>
      <c r="M2766" s="0" t="s">
        <v>2785</v>
      </c>
      <c r="N2766" s="0" t="n">
        <v>0.7816</v>
      </c>
    </row>
    <row r="2767" customFormat="false" ht="12.75" hidden="false" customHeight="false" outlineLevel="0" collapsed="false">
      <c r="A2767" s="0" t="s">
        <v>2786</v>
      </c>
      <c r="B2767" s="0" t="s">
        <v>14</v>
      </c>
      <c r="C2767" s="0" t="n">
        <v>8</v>
      </c>
      <c r="D2767" s="0" t="n">
        <v>10</v>
      </c>
      <c r="E2767" s="0" t="n">
        <v>18.9253108831</v>
      </c>
      <c r="F2767" s="0" t="n">
        <f aca="false">(((E2767/60)+D2767)/60)+C2767</f>
        <v>8.17192369746753</v>
      </c>
      <c r="G2767" s="0" t="n">
        <v>113</v>
      </c>
      <c r="H2767" s="0" t="n">
        <v>0</v>
      </c>
      <c r="I2767" s="0" t="n">
        <v>12.6201774388</v>
      </c>
      <c r="J2767" s="0" t="n">
        <f aca="false">(((I2767/60)+H2767)/60)+G2767</f>
        <v>113.003505604844</v>
      </c>
      <c r="K2767" s="0" t="n">
        <v>769.1171739418</v>
      </c>
      <c r="L2767" s="1" t="n">
        <v>38804</v>
      </c>
      <c r="M2767" s="0" t="s">
        <v>2787</v>
      </c>
      <c r="N2767" s="0" t="n">
        <v>0.7972</v>
      </c>
    </row>
    <row r="2768" customFormat="false" ht="12.75" hidden="false" customHeight="false" outlineLevel="0" collapsed="false">
      <c r="A2768" s="0" t="s">
        <v>2786</v>
      </c>
      <c r="B2768" s="0" t="s">
        <v>14</v>
      </c>
      <c r="C2768" s="0" t="n">
        <v>8</v>
      </c>
      <c r="D2768" s="0" t="n">
        <v>10</v>
      </c>
      <c r="E2768" s="0" t="n">
        <v>18.9253108831</v>
      </c>
      <c r="F2768" s="0" t="n">
        <f aca="false">(((E2768/60)+D2768)/60)+C2768</f>
        <v>8.17192369746753</v>
      </c>
      <c r="G2768" s="0" t="n">
        <v>113</v>
      </c>
      <c r="H2768" s="0" t="n">
        <v>0</v>
      </c>
      <c r="I2768" s="0" t="n">
        <v>12.6201774388</v>
      </c>
      <c r="J2768" s="0" t="n">
        <f aca="false">(((I2768/60)+H2768)/60)+G2768</f>
        <v>113.003505604844</v>
      </c>
      <c r="K2768" s="0" t="n">
        <v>769.1171739418</v>
      </c>
      <c r="L2768" s="1" t="n">
        <v>38804</v>
      </c>
      <c r="M2768" s="0" t="s">
        <v>2787</v>
      </c>
      <c r="N2768" s="0" t="n">
        <v>0.7972</v>
      </c>
    </row>
    <row r="2769" customFormat="false" ht="12.75" hidden="false" customHeight="false" outlineLevel="0" collapsed="false">
      <c r="A2769" s="0" t="s">
        <v>2788</v>
      </c>
      <c r="B2769" s="0" t="s">
        <v>14</v>
      </c>
      <c r="C2769" s="0" t="n">
        <v>8</v>
      </c>
      <c r="D2769" s="0" t="n">
        <v>10</v>
      </c>
      <c r="E2769" s="0" t="n">
        <v>18.94696524</v>
      </c>
      <c r="F2769" s="0" t="n">
        <f aca="false">(((E2769/60)+D2769)/60)+C2769</f>
        <v>8.17192971256667</v>
      </c>
      <c r="G2769" s="0" t="n">
        <v>113</v>
      </c>
      <c r="H2769" s="0" t="n">
        <v>0</v>
      </c>
      <c r="I2769" s="0" t="n">
        <v>12.5934237243</v>
      </c>
      <c r="J2769" s="0" t="n">
        <f aca="false">(((I2769/60)+H2769)/60)+G2769</f>
        <v>113.003498173257</v>
      </c>
      <c r="K2769" s="0" t="n">
        <v>768.7333804388</v>
      </c>
      <c r="L2769" s="1" t="n">
        <v>38804</v>
      </c>
      <c r="M2769" s="0" t="s">
        <v>2789</v>
      </c>
      <c r="N2769" s="0" t="n">
        <v>0.7677</v>
      </c>
    </row>
    <row r="2770" customFormat="false" ht="12.75" hidden="false" customHeight="false" outlineLevel="0" collapsed="false">
      <c r="A2770" s="0" t="s">
        <v>2788</v>
      </c>
      <c r="B2770" s="0" t="s">
        <v>14</v>
      </c>
      <c r="C2770" s="0" t="n">
        <v>8</v>
      </c>
      <c r="D2770" s="0" t="n">
        <v>10</v>
      </c>
      <c r="E2770" s="0" t="n">
        <v>18.94696524</v>
      </c>
      <c r="F2770" s="0" t="n">
        <f aca="false">(((E2770/60)+D2770)/60)+C2770</f>
        <v>8.17192971256667</v>
      </c>
      <c r="G2770" s="0" t="n">
        <v>113</v>
      </c>
      <c r="H2770" s="0" t="n">
        <v>0</v>
      </c>
      <c r="I2770" s="0" t="n">
        <v>12.5934237243</v>
      </c>
      <c r="J2770" s="0" t="n">
        <f aca="false">(((I2770/60)+H2770)/60)+G2770</f>
        <v>113.003498173257</v>
      </c>
      <c r="K2770" s="0" t="n">
        <v>768.7333804388</v>
      </c>
      <c r="L2770" s="1" t="n">
        <v>38804</v>
      </c>
      <c r="M2770" s="0" t="s">
        <v>2789</v>
      </c>
      <c r="N2770" s="0" t="n">
        <v>0.7677</v>
      </c>
    </row>
    <row r="2771" customFormat="false" ht="12.75" hidden="false" customHeight="false" outlineLevel="0" collapsed="false">
      <c r="A2771" s="0" t="s">
        <v>2790</v>
      </c>
      <c r="B2771" s="0" t="s">
        <v>14</v>
      </c>
      <c r="C2771" s="0" t="n">
        <v>8</v>
      </c>
      <c r="D2771" s="0" t="n">
        <v>10</v>
      </c>
      <c r="E2771" s="0" t="n">
        <v>18.9753008648</v>
      </c>
      <c r="F2771" s="0" t="n">
        <f aca="false">(((E2771/60)+D2771)/60)+C2771</f>
        <v>8.17193758357356</v>
      </c>
      <c r="G2771" s="0" t="n">
        <v>113</v>
      </c>
      <c r="H2771" s="0" t="n">
        <v>0</v>
      </c>
      <c r="I2771" s="0" t="n">
        <v>12.5758429319</v>
      </c>
      <c r="J2771" s="0" t="n">
        <f aca="false">(((I2771/60)+H2771)/60)+G2771</f>
        <v>113.003493289703</v>
      </c>
      <c r="K2771" s="0" t="n">
        <v>769.469327935</v>
      </c>
      <c r="L2771" s="1" t="n">
        <v>38804</v>
      </c>
      <c r="M2771" s="0" t="s">
        <v>2791</v>
      </c>
      <c r="N2771" s="0" t="n">
        <v>1.073</v>
      </c>
    </row>
    <row r="2772" customFormat="false" ht="12.75" hidden="false" customHeight="false" outlineLevel="0" collapsed="false">
      <c r="A2772" s="0" t="s">
        <v>2790</v>
      </c>
      <c r="B2772" s="0" t="s">
        <v>14</v>
      </c>
      <c r="C2772" s="0" t="n">
        <v>8</v>
      </c>
      <c r="D2772" s="0" t="n">
        <v>10</v>
      </c>
      <c r="E2772" s="0" t="n">
        <v>18.9753008648</v>
      </c>
      <c r="F2772" s="0" t="n">
        <f aca="false">(((E2772/60)+D2772)/60)+C2772</f>
        <v>8.17193758357356</v>
      </c>
      <c r="G2772" s="0" t="n">
        <v>113</v>
      </c>
      <c r="H2772" s="0" t="n">
        <v>0</v>
      </c>
      <c r="I2772" s="0" t="n">
        <v>12.5758429319</v>
      </c>
      <c r="J2772" s="0" t="n">
        <f aca="false">(((I2772/60)+H2772)/60)+G2772</f>
        <v>113.003493289703</v>
      </c>
      <c r="K2772" s="0" t="n">
        <v>769.469327935</v>
      </c>
      <c r="L2772" s="1" t="n">
        <v>38804</v>
      </c>
      <c r="M2772" s="0" t="s">
        <v>2791</v>
      </c>
      <c r="N2772" s="0" t="n">
        <v>1.073</v>
      </c>
    </row>
    <row r="2773" customFormat="false" ht="12.75" hidden="false" customHeight="false" outlineLevel="0" collapsed="false">
      <c r="A2773" s="0" t="s">
        <v>2792</v>
      </c>
      <c r="B2773" s="0" t="s">
        <v>14</v>
      </c>
      <c r="C2773" s="0" t="n">
        <v>8</v>
      </c>
      <c r="D2773" s="0" t="n">
        <v>10</v>
      </c>
      <c r="E2773" s="0" t="n">
        <v>19.0026308355</v>
      </c>
      <c r="F2773" s="0" t="n">
        <f aca="false">(((E2773/60)+D2773)/60)+C2773</f>
        <v>8.17194517523208</v>
      </c>
      <c r="G2773" s="0" t="n">
        <v>113</v>
      </c>
      <c r="H2773" s="0" t="n">
        <v>0</v>
      </c>
      <c r="I2773" s="0" t="n">
        <v>12.5448847059</v>
      </c>
      <c r="J2773" s="0" t="n">
        <f aca="false">(((I2773/60)+H2773)/60)+G2773</f>
        <v>113.003484690196</v>
      </c>
      <c r="K2773" s="0" t="n">
        <v>769.403334301</v>
      </c>
      <c r="L2773" s="1" t="n">
        <v>38804</v>
      </c>
      <c r="M2773" s="0" t="s">
        <v>2793</v>
      </c>
      <c r="N2773" s="0" t="n">
        <v>1.0996</v>
      </c>
    </row>
    <row r="2774" customFormat="false" ht="12.75" hidden="false" customHeight="false" outlineLevel="0" collapsed="false">
      <c r="A2774" s="0" t="s">
        <v>2792</v>
      </c>
      <c r="B2774" s="0" t="s">
        <v>14</v>
      </c>
      <c r="C2774" s="0" t="n">
        <v>8</v>
      </c>
      <c r="D2774" s="0" t="n">
        <v>10</v>
      </c>
      <c r="E2774" s="0" t="n">
        <v>19.0026308355</v>
      </c>
      <c r="F2774" s="0" t="n">
        <f aca="false">(((E2774/60)+D2774)/60)+C2774</f>
        <v>8.17194517523208</v>
      </c>
      <c r="G2774" s="0" t="n">
        <v>113</v>
      </c>
      <c r="H2774" s="0" t="n">
        <v>0</v>
      </c>
      <c r="I2774" s="0" t="n">
        <v>12.5448847059</v>
      </c>
      <c r="J2774" s="0" t="n">
        <f aca="false">(((I2774/60)+H2774)/60)+G2774</f>
        <v>113.003484690196</v>
      </c>
      <c r="K2774" s="0" t="n">
        <v>769.403334301</v>
      </c>
      <c r="L2774" s="1" t="n">
        <v>38804</v>
      </c>
      <c r="M2774" s="0" t="s">
        <v>2793</v>
      </c>
      <c r="N2774" s="0" t="n">
        <v>1.0996</v>
      </c>
    </row>
    <row r="2775" customFormat="false" ht="12.75" hidden="false" customHeight="false" outlineLevel="0" collapsed="false">
      <c r="A2775" s="0" t="s">
        <v>2794</v>
      </c>
      <c r="B2775" s="0" t="s">
        <v>14</v>
      </c>
      <c r="C2775" s="0" t="n">
        <v>8</v>
      </c>
      <c r="D2775" s="0" t="n">
        <v>10</v>
      </c>
      <c r="E2775" s="0" t="n">
        <v>19.0262411717</v>
      </c>
      <c r="F2775" s="0" t="n">
        <f aca="false">(((E2775/60)+D2775)/60)+C2775</f>
        <v>8.17195173365881</v>
      </c>
      <c r="G2775" s="0" t="n">
        <v>113</v>
      </c>
      <c r="H2775" s="0" t="n">
        <v>0</v>
      </c>
      <c r="I2775" s="0" t="n">
        <v>12.4926467265</v>
      </c>
      <c r="J2775" s="0" t="n">
        <f aca="false">(((I2775/60)+H2775)/60)+G2775</f>
        <v>113.003470179646</v>
      </c>
      <c r="K2775" s="0" t="n">
        <v>767.1983325733</v>
      </c>
      <c r="L2775" s="1" t="n">
        <v>38804</v>
      </c>
      <c r="M2775" s="0" t="s">
        <v>2795</v>
      </c>
      <c r="N2775" s="0" t="n">
        <v>1.3581</v>
      </c>
    </row>
    <row r="2776" customFormat="false" ht="12.75" hidden="false" customHeight="false" outlineLevel="0" collapsed="false">
      <c r="A2776" s="0" t="s">
        <v>2794</v>
      </c>
      <c r="B2776" s="0" t="s">
        <v>14</v>
      </c>
      <c r="C2776" s="0" t="n">
        <v>8</v>
      </c>
      <c r="D2776" s="0" t="n">
        <v>10</v>
      </c>
      <c r="E2776" s="0" t="n">
        <v>19.0262411717</v>
      </c>
      <c r="F2776" s="0" t="n">
        <f aca="false">(((E2776/60)+D2776)/60)+C2776</f>
        <v>8.17195173365881</v>
      </c>
      <c r="G2776" s="0" t="n">
        <v>113</v>
      </c>
      <c r="H2776" s="0" t="n">
        <v>0</v>
      </c>
      <c r="I2776" s="0" t="n">
        <v>12.4926467265</v>
      </c>
      <c r="J2776" s="0" t="n">
        <f aca="false">(((I2776/60)+H2776)/60)+G2776</f>
        <v>113.003470179646</v>
      </c>
      <c r="K2776" s="0" t="n">
        <v>767.1983325733</v>
      </c>
      <c r="L2776" s="1" t="n">
        <v>38804</v>
      </c>
      <c r="M2776" s="0" t="s">
        <v>2795</v>
      </c>
      <c r="N2776" s="0" t="n">
        <v>1.3581</v>
      </c>
    </row>
    <row r="2777" customFormat="false" ht="12.75" hidden="false" customHeight="false" outlineLevel="0" collapsed="false">
      <c r="A2777" s="0" t="s">
        <v>2796</v>
      </c>
      <c r="B2777" s="0" t="s">
        <v>14</v>
      </c>
      <c r="C2777" s="0" t="n">
        <v>8</v>
      </c>
      <c r="D2777" s="0" t="n">
        <v>10</v>
      </c>
      <c r="E2777" s="0" t="n">
        <v>19.0372618014</v>
      </c>
      <c r="F2777" s="0" t="n">
        <f aca="false">(((E2777/60)+D2777)/60)+C2777</f>
        <v>8.17195479494483</v>
      </c>
      <c r="G2777" s="0" t="n">
        <v>113</v>
      </c>
      <c r="H2777" s="0" t="n">
        <v>0</v>
      </c>
      <c r="I2777" s="0" t="n">
        <v>12.4616043993</v>
      </c>
      <c r="J2777" s="0" t="n">
        <f aca="false">(((I2777/60)+H2777)/60)+G2777</f>
        <v>113.003461556778</v>
      </c>
      <c r="K2777" s="0" t="n">
        <v>769.3603114448</v>
      </c>
      <c r="L2777" s="1" t="n">
        <v>38804</v>
      </c>
      <c r="M2777" s="0" t="s">
        <v>2797</v>
      </c>
      <c r="N2777" s="0" t="n">
        <v>0.9178</v>
      </c>
    </row>
    <row r="2778" customFormat="false" ht="12.75" hidden="false" customHeight="false" outlineLevel="0" collapsed="false">
      <c r="A2778" s="0" t="s">
        <v>2796</v>
      </c>
      <c r="B2778" s="0" t="s">
        <v>14</v>
      </c>
      <c r="C2778" s="0" t="n">
        <v>8</v>
      </c>
      <c r="D2778" s="0" t="n">
        <v>10</v>
      </c>
      <c r="E2778" s="0" t="n">
        <v>19.0372618014</v>
      </c>
      <c r="F2778" s="0" t="n">
        <f aca="false">(((E2778/60)+D2778)/60)+C2778</f>
        <v>8.17195479494483</v>
      </c>
      <c r="G2778" s="0" t="n">
        <v>113</v>
      </c>
      <c r="H2778" s="0" t="n">
        <v>0</v>
      </c>
      <c r="I2778" s="0" t="n">
        <v>12.4616043993</v>
      </c>
      <c r="J2778" s="0" t="n">
        <f aca="false">(((I2778/60)+H2778)/60)+G2778</f>
        <v>113.003461556778</v>
      </c>
      <c r="K2778" s="0" t="n">
        <v>769.3603114448</v>
      </c>
      <c r="L2778" s="1" t="n">
        <v>38804</v>
      </c>
      <c r="M2778" s="0" t="s">
        <v>2797</v>
      </c>
      <c r="N2778" s="0" t="n">
        <v>0.9178</v>
      </c>
    </row>
    <row r="2779" customFormat="false" ht="12.75" hidden="false" customHeight="false" outlineLevel="0" collapsed="false">
      <c r="A2779" s="0" t="s">
        <v>2798</v>
      </c>
      <c r="B2779" s="0" t="s">
        <v>14</v>
      </c>
      <c r="C2779" s="0" t="n">
        <v>8</v>
      </c>
      <c r="D2779" s="0" t="n">
        <v>10</v>
      </c>
      <c r="E2779" s="0" t="n">
        <v>19.0547633011</v>
      </c>
      <c r="F2779" s="0" t="n">
        <f aca="false">(((E2779/60)+D2779)/60)+C2779</f>
        <v>8.17195965647253</v>
      </c>
      <c r="G2779" s="0" t="n">
        <v>113</v>
      </c>
      <c r="H2779" s="0" t="n">
        <v>0</v>
      </c>
      <c r="I2779" s="0" t="n">
        <v>12.4323150812</v>
      </c>
      <c r="J2779" s="0" t="n">
        <f aca="false">(((I2779/60)+H2779)/60)+G2779</f>
        <v>113.003453420856</v>
      </c>
      <c r="K2779" s="0" t="n">
        <v>769.5463873502</v>
      </c>
      <c r="L2779" s="1" t="n">
        <v>38804</v>
      </c>
      <c r="M2779" s="0" t="s">
        <v>2799</v>
      </c>
      <c r="N2779" s="0" t="n">
        <v>1.068</v>
      </c>
    </row>
    <row r="2780" customFormat="false" ht="12.75" hidden="false" customHeight="false" outlineLevel="0" collapsed="false">
      <c r="A2780" s="0" t="s">
        <v>2798</v>
      </c>
      <c r="B2780" s="0" t="s">
        <v>14</v>
      </c>
      <c r="C2780" s="0" t="n">
        <v>8</v>
      </c>
      <c r="D2780" s="0" t="n">
        <v>10</v>
      </c>
      <c r="E2780" s="0" t="n">
        <v>19.0547633011</v>
      </c>
      <c r="F2780" s="0" t="n">
        <f aca="false">(((E2780/60)+D2780)/60)+C2780</f>
        <v>8.17195965647253</v>
      </c>
      <c r="G2780" s="0" t="n">
        <v>113</v>
      </c>
      <c r="H2780" s="0" t="n">
        <v>0</v>
      </c>
      <c r="I2780" s="0" t="n">
        <v>12.4323150812</v>
      </c>
      <c r="J2780" s="0" t="n">
        <f aca="false">(((I2780/60)+H2780)/60)+G2780</f>
        <v>113.003453420856</v>
      </c>
      <c r="K2780" s="0" t="n">
        <v>769.5463873502</v>
      </c>
      <c r="L2780" s="1" t="n">
        <v>38804</v>
      </c>
      <c r="M2780" s="0" t="s">
        <v>2799</v>
      </c>
      <c r="N2780" s="0" t="n">
        <v>1.068</v>
      </c>
    </row>
    <row r="2781" customFormat="false" ht="12.75" hidden="false" customHeight="false" outlineLevel="0" collapsed="false">
      <c r="A2781" s="0" t="s">
        <v>2800</v>
      </c>
      <c r="B2781" s="0" t="s">
        <v>14</v>
      </c>
      <c r="C2781" s="0" t="n">
        <v>8</v>
      </c>
      <c r="D2781" s="0" t="n">
        <v>10</v>
      </c>
      <c r="E2781" s="0" t="n">
        <v>19.0681813938</v>
      </c>
      <c r="F2781" s="0" t="n">
        <f aca="false">(((E2781/60)+D2781)/60)+C2781</f>
        <v>8.1719633837205</v>
      </c>
      <c r="G2781" s="0" t="n">
        <v>113</v>
      </c>
      <c r="H2781" s="0" t="n">
        <v>0</v>
      </c>
      <c r="I2781" s="0" t="n">
        <v>12.3949010426</v>
      </c>
      <c r="J2781" s="0" t="n">
        <f aca="false">(((I2781/60)+H2781)/60)+G2781</f>
        <v>113.003443028067</v>
      </c>
      <c r="K2781" s="0" t="n">
        <v>769.4195849421</v>
      </c>
      <c r="L2781" s="1" t="n">
        <v>38804</v>
      </c>
      <c r="M2781" s="0" t="s">
        <v>2801</v>
      </c>
      <c r="N2781" s="0" t="n">
        <v>1.0996</v>
      </c>
    </row>
    <row r="2782" customFormat="false" ht="12.75" hidden="false" customHeight="false" outlineLevel="0" collapsed="false">
      <c r="A2782" s="0" t="s">
        <v>2800</v>
      </c>
      <c r="B2782" s="0" t="s">
        <v>14</v>
      </c>
      <c r="C2782" s="0" t="n">
        <v>8</v>
      </c>
      <c r="D2782" s="0" t="n">
        <v>10</v>
      </c>
      <c r="E2782" s="0" t="n">
        <v>19.0681813938</v>
      </c>
      <c r="F2782" s="0" t="n">
        <f aca="false">(((E2782/60)+D2782)/60)+C2782</f>
        <v>8.1719633837205</v>
      </c>
      <c r="G2782" s="0" t="n">
        <v>113</v>
      </c>
      <c r="H2782" s="0" t="n">
        <v>0</v>
      </c>
      <c r="I2782" s="0" t="n">
        <v>12.3949010426</v>
      </c>
      <c r="J2782" s="0" t="n">
        <f aca="false">(((I2782/60)+H2782)/60)+G2782</f>
        <v>113.003443028067</v>
      </c>
      <c r="K2782" s="0" t="n">
        <v>769.4195849421</v>
      </c>
      <c r="L2782" s="1" t="n">
        <v>38804</v>
      </c>
      <c r="M2782" s="0" t="s">
        <v>2801</v>
      </c>
      <c r="N2782" s="0" t="n">
        <v>1.0996</v>
      </c>
    </row>
    <row r="2783" customFormat="false" ht="12.75" hidden="false" customHeight="false" outlineLevel="0" collapsed="false">
      <c r="A2783" s="0" t="s">
        <v>2802</v>
      </c>
      <c r="B2783" s="0" t="s">
        <v>14</v>
      </c>
      <c r="C2783" s="0" t="n">
        <v>8</v>
      </c>
      <c r="D2783" s="0" t="n">
        <v>10</v>
      </c>
      <c r="E2783" s="0" t="n">
        <v>19.0789513147</v>
      </c>
      <c r="F2783" s="0" t="n">
        <f aca="false">(((E2783/60)+D2783)/60)+C2783</f>
        <v>8.17196637536519</v>
      </c>
      <c r="G2783" s="0" t="n">
        <v>113</v>
      </c>
      <c r="H2783" s="0" t="n">
        <v>0</v>
      </c>
      <c r="I2783" s="0" t="n">
        <v>12.3629787265</v>
      </c>
      <c r="J2783" s="0" t="n">
        <f aca="false">(((I2783/60)+H2783)/60)+G2783</f>
        <v>113.003434160757</v>
      </c>
      <c r="K2783" s="0" t="n">
        <v>769.409500937</v>
      </c>
      <c r="L2783" s="1" t="n">
        <v>38804</v>
      </c>
      <c r="M2783" s="0" t="s">
        <v>2803</v>
      </c>
      <c r="N2783" s="0" t="n">
        <v>1.0968</v>
      </c>
    </row>
    <row r="2784" customFormat="false" ht="12.75" hidden="false" customHeight="false" outlineLevel="0" collapsed="false">
      <c r="A2784" s="0" t="s">
        <v>2802</v>
      </c>
      <c r="B2784" s="0" t="s">
        <v>14</v>
      </c>
      <c r="C2784" s="0" t="n">
        <v>8</v>
      </c>
      <c r="D2784" s="0" t="n">
        <v>10</v>
      </c>
      <c r="E2784" s="0" t="n">
        <v>19.0789513147</v>
      </c>
      <c r="F2784" s="0" t="n">
        <f aca="false">(((E2784/60)+D2784)/60)+C2784</f>
        <v>8.17196637536519</v>
      </c>
      <c r="G2784" s="0" t="n">
        <v>113</v>
      </c>
      <c r="H2784" s="0" t="n">
        <v>0</v>
      </c>
      <c r="I2784" s="0" t="n">
        <v>12.3629787265</v>
      </c>
      <c r="J2784" s="0" t="n">
        <f aca="false">(((I2784/60)+H2784)/60)+G2784</f>
        <v>113.003434160757</v>
      </c>
      <c r="K2784" s="0" t="n">
        <v>769.409500937</v>
      </c>
      <c r="L2784" s="1" t="n">
        <v>38804</v>
      </c>
      <c r="M2784" s="0" t="s">
        <v>2803</v>
      </c>
      <c r="N2784" s="0" t="n">
        <v>1.0968</v>
      </c>
    </row>
    <row r="2785" customFormat="false" ht="12.75" hidden="false" customHeight="false" outlineLevel="0" collapsed="false">
      <c r="A2785" s="0" t="s">
        <v>2804</v>
      </c>
      <c r="B2785" s="0" t="s">
        <v>14</v>
      </c>
      <c r="C2785" s="0" t="n">
        <v>8</v>
      </c>
      <c r="D2785" s="0" t="n">
        <v>10</v>
      </c>
      <c r="E2785" s="0" t="n">
        <v>19.0772005281</v>
      </c>
      <c r="F2785" s="0" t="n">
        <f aca="false">(((E2785/60)+D2785)/60)+C2785</f>
        <v>8.17196588903558</v>
      </c>
      <c r="G2785" s="0" t="n">
        <v>113</v>
      </c>
      <c r="H2785" s="0" t="n">
        <v>0</v>
      </c>
      <c r="I2785" s="0" t="n">
        <v>12.328852057</v>
      </c>
      <c r="J2785" s="0" t="n">
        <f aca="false">(((I2785/60)+H2785)/60)+G2785</f>
        <v>113.003424681127</v>
      </c>
      <c r="K2785" s="0" t="n">
        <v>769.5575274946</v>
      </c>
      <c r="L2785" s="1" t="n">
        <v>38804</v>
      </c>
      <c r="M2785" s="0" t="s">
        <v>2805</v>
      </c>
      <c r="N2785" s="0" t="n">
        <v>1.0912</v>
      </c>
    </row>
    <row r="2786" customFormat="false" ht="12.75" hidden="false" customHeight="false" outlineLevel="0" collapsed="false">
      <c r="A2786" s="0" t="s">
        <v>2804</v>
      </c>
      <c r="B2786" s="0" t="s">
        <v>14</v>
      </c>
      <c r="C2786" s="0" t="n">
        <v>8</v>
      </c>
      <c r="D2786" s="0" t="n">
        <v>10</v>
      </c>
      <c r="E2786" s="0" t="n">
        <v>19.0772005281</v>
      </c>
      <c r="F2786" s="0" t="n">
        <f aca="false">(((E2786/60)+D2786)/60)+C2786</f>
        <v>8.17196588903558</v>
      </c>
      <c r="G2786" s="0" t="n">
        <v>113</v>
      </c>
      <c r="H2786" s="0" t="n">
        <v>0</v>
      </c>
      <c r="I2786" s="0" t="n">
        <v>12.328852057</v>
      </c>
      <c r="J2786" s="0" t="n">
        <f aca="false">(((I2786/60)+H2786)/60)+G2786</f>
        <v>113.003424681127</v>
      </c>
      <c r="K2786" s="0" t="n">
        <v>769.5575274946</v>
      </c>
      <c r="L2786" s="1" t="n">
        <v>38804</v>
      </c>
      <c r="M2786" s="0" t="s">
        <v>2805</v>
      </c>
      <c r="N2786" s="0" t="n">
        <v>1.0912</v>
      </c>
    </row>
    <row r="2787" customFormat="false" ht="12.75" hidden="false" customHeight="false" outlineLevel="0" collapsed="false">
      <c r="A2787" s="0" t="s">
        <v>2806</v>
      </c>
      <c r="B2787" s="0" t="s">
        <v>14</v>
      </c>
      <c r="C2787" s="0" t="n">
        <v>8</v>
      </c>
      <c r="D2787" s="0" t="n">
        <v>10</v>
      </c>
      <c r="E2787" s="0" t="n">
        <v>19.0801112019</v>
      </c>
      <c r="F2787" s="0" t="n">
        <f aca="false">(((E2787/60)+D2787)/60)+C2787</f>
        <v>8.17196669755608</v>
      </c>
      <c r="G2787" s="0" t="n">
        <v>113</v>
      </c>
      <c r="H2787" s="0" t="n">
        <v>0</v>
      </c>
      <c r="I2787" s="0" t="n">
        <v>12.290825808</v>
      </c>
      <c r="J2787" s="0" t="n">
        <f aca="false">(((I2787/60)+H2787)/60)+G2787</f>
        <v>113.00341411828</v>
      </c>
      <c r="K2787" s="0" t="n">
        <v>769.5226268033</v>
      </c>
      <c r="L2787" s="1" t="n">
        <v>38804</v>
      </c>
      <c r="M2787" s="0" t="s">
        <v>2807</v>
      </c>
      <c r="N2787" s="0" t="n">
        <v>1.0862</v>
      </c>
    </row>
    <row r="2788" customFormat="false" ht="12.75" hidden="false" customHeight="false" outlineLevel="0" collapsed="false">
      <c r="A2788" s="0" t="s">
        <v>2806</v>
      </c>
      <c r="B2788" s="0" t="s">
        <v>14</v>
      </c>
      <c r="C2788" s="0" t="n">
        <v>8</v>
      </c>
      <c r="D2788" s="0" t="n">
        <v>10</v>
      </c>
      <c r="E2788" s="0" t="n">
        <v>19.0801112019</v>
      </c>
      <c r="F2788" s="0" t="n">
        <f aca="false">(((E2788/60)+D2788)/60)+C2788</f>
        <v>8.17196669755608</v>
      </c>
      <c r="G2788" s="0" t="n">
        <v>113</v>
      </c>
      <c r="H2788" s="0" t="n">
        <v>0</v>
      </c>
      <c r="I2788" s="0" t="n">
        <v>12.290825808</v>
      </c>
      <c r="J2788" s="0" t="n">
        <f aca="false">(((I2788/60)+H2788)/60)+G2788</f>
        <v>113.00341411828</v>
      </c>
      <c r="K2788" s="0" t="n">
        <v>769.5226268033</v>
      </c>
      <c r="L2788" s="1" t="n">
        <v>38804</v>
      </c>
      <c r="M2788" s="0" t="s">
        <v>2807</v>
      </c>
      <c r="N2788" s="0" t="n">
        <v>1.0862</v>
      </c>
    </row>
    <row r="2789" customFormat="false" ht="12.75" hidden="false" customHeight="false" outlineLevel="0" collapsed="false">
      <c r="A2789" s="0" t="s">
        <v>2808</v>
      </c>
      <c r="B2789" s="0" t="s">
        <v>14</v>
      </c>
      <c r="C2789" s="0" t="n">
        <v>8</v>
      </c>
      <c r="D2789" s="0" t="n">
        <v>10</v>
      </c>
      <c r="E2789" s="0" t="n">
        <v>19.0879185421</v>
      </c>
      <c r="F2789" s="0" t="n">
        <f aca="false">(((E2789/60)+D2789)/60)+C2789</f>
        <v>8.1719688662617</v>
      </c>
      <c r="G2789" s="0" t="n">
        <v>113</v>
      </c>
      <c r="H2789" s="0" t="n">
        <v>0</v>
      </c>
      <c r="I2789" s="0" t="n">
        <v>12.2588314129</v>
      </c>
      <c r="J2789" s="0" t="n">
        <f aca="false">(((I2789/60)+H2789)/60)+G2789</f>
        <v>113.003405230948</v>
      </c>
      <c r="K2789" s="0" t="n">
        <v>769.4638128076</v>
      </c>
      <c r="L2789" s="1" t="n">
        <v>38804</v>
      </c>
      <c r="M2789" s="0" t="s">
        <v>2809</v>
      </c>
      <c r="N2789" s="0" t="n">
        <v>1.0508</v>
      </c>
    </row>
    <row r="2790" customFormat="false" ht="12.75" hidden="false" customHeight="false" outlineLevel="0" collapsed="false">
      <c r="A2790" s="0" t="s">
        <v>2808</v>
      </c>
      <c r="B2790" s="0" t="s">
        <v>14</v>
      </c>
      <c r="C2790" s="0" t="n">
        <v>8</v>
      </c>
      <c r="D2790" s="0" t="n">
        <v>10</v>
      </c>
      <c r="E2790" s="0" t="n">
        <v>19.0879185421</v>
      </c>
      <c r="F2790" s="0" t="n">
        <f aca="false">(((E2790/60)+D2790)/60)+C2790</f>
        <v>8.1719688662617</v>
      </c>
      <c r="G2790" s="0" t="n">
        <v>113</v>
      </c>
      <c r="H2790" s="0" t="n">
        <v>0</v>
      </c>
      <c r="I2790" s="0" t="n">
        <v>12.2588314129</v>
      </c>
      <c r="J2790" s="0" t="n">
        <f aca="false">(((I2790/60)+H2790)/60)+G2790</f>
        <v>113.003405230948</v>
      </c>
      <c r="K2790" s="0" t="n">
        <v>769.4638128076</v>
      </c>
      <c r="L2790" s="1" t="n">
        <v>38804</v>
      </c>
      <c r="M2790" s="0" t="s">
        <v>2809</v>
      </c>
      <c r="N2790" s="0" t="n">
        <v>1.0508</v>
      </c>
    </row>
    <row r="2791" customFormat="false" ht="12.75" hidden="false" customHeight="false" outlineLevel="0" collapsed="false">
      <c r="A2791" s="0" t="s">
        <v>2810</v>
      </c>
      <c r="B2791" s="0" t="s">
        <v>14</v>
      </c>
      <c r="C2791" s="0" t="n">
        <v>8</v>
      </c>
      <c r="D2791" s="0" t="n">
        <v>10</v>
      </c>
      <c r="E2791" s="0" t="n">
        <v>19.1105020102</v>
      </c>
      <c r="F2791" s="0" t="n">
        <f aca="false">(((E2791/60)+D2791)/60)+C2791</f>
        <v>8.17197513944728</v>
      </c>
      <c r="G2791" s="0" t="n">
        <v>113</v>
      </c>
      <c r="H2791" s="0" t="n">
        <v>0</v>
      </c>
      <c r="I2791" s="0" t="n">
        <v>12.2851300423</v>
      </c>
      <c r="J2791" s="0" t="n">
        <f aca="false">(((I2791/60)+H2791)/60)+G2791</f>
        <v>113.003412536123</v>
      </c>
      <c r="K2791" s="0" t="n">
        <v>768.8726514354</v>
      </c>
      <c r="L2791" s="1" t="n">
        <v>38804</v>
      </c>
      <c r="M2791" s="0" t="s">
        <v>2811</v>
      </c>
      <c r="N2791" s="0" t="n">
        <v>1.0599</v>
      </c>
    </row>
    <row r="2792" customFormat="false" ht="12.75" hidden="false" customHeight="false" outlineLevel="0" collapsed="false">
      <c r="A2792" s="0" t="s">
        <v>2810</v>
      </c>
      <c r="B2792" s="0" t="s">
        <v>14</v>
      </c>
      <c r="C2792" s="0" t="n">
        <v>8</v>
      </c>
      <c r="D2792" s="0" t="n">
        <v>10</v>
      </c>
      <c r="E2792" s="0" t="n">
        <v>19.1105020102</v>
      </c>
      <c r="F2792" s="0" t="n">
        <f aca="false">(((E2792/60)+D2792)/60)+C2792</f>
        <v>8.17197513944728</v>
      </c>
      <c r="G2792" s="0" t="n">
        <v>113</v>
      </c>
      <c r="H2792" s="0" t="n">
        <v>0</v>
      </c>
      <c r="I2792" s="0" t="n">
        <v>12.2851300423</v>
      </c>
      <c r="J2792" s="0" t="n">
        <f aca="false">(((I2792/60)+H2792)/60)+G2792</f>
        <v>113.003412536123</v>
      </c>
      <c r="K2792" s="0" t="n">
        <v>768.8726514354</v>
      </c>
      <c r="L2792" s="1" t="n">
        <v>38804</v>
      </c>
      <c r="M2792" s="0" t="s">
        <v>2811</v>
      </c>
      <c r="N2792" s="0" t="n">
        <v>1.0599</v>
      </c>
    </row>
    <row r="2793" customFormat="false" ht="12.75" hidden="false" customHeight="false" outlineLevel="0" collapsed="false">
      <c r="A2793" s="0" t="s">
        <v>2812</v>
      </c>
      <c r="B2793" s="0" t="s">
        <v>14</v>
      </c>
      <c r="C2793" s="0" t="n">
        <v>8</v>
      </c>
      <c r="D2793" s="0" t="n">
        <v>10</v>
      </c>
      <c r="E2793" s="0" t="n">
        <v>19.1216465423</v>
      </c>
      <c r="F2793" s="0" t="n">
        <f aca="false">(((E2793/60)+D2793)/60)+C2793</f>
        <v>8.17197823515064</v>
      </c>
      <c r="G2793" s="0" t="n">
        <v>113</v>
      </c>
      <c r="H2793" s="0" t="n">
        <v>0</v>
      </c>
      <c r="I2793" s="0" t="n">
        <v>12.3262295941</v>
      </c>
      <c r="J2793" s="0" t="n">
        <f aca="false">(((I2793/60)+H2793)/60)+G2793</f>
        <v>113.003423952665</v>
      </c>
      <c r="K2793" s="0" t="n">
        <v>768.7936094608</v>
      </c>
      <c r="L2793" s="1" t="n">
        <v>38804</v>
      </c>
      <c r="M2793" s="0" t="s">
        <v>2813</v>
      </c>
      <c r="N2793" s="0" t="n">
        <v>1.0736</v>
      </c>
    </row>
    <row r="2794" customFormat="false" ht="12.75" hidden="false" customHeight="false" outlineLevel="0" collapsed="false">
      <c r="A2794" s="0" t="s">
        <v>2812</v>
      </c>
      <c r="B2794" s="0" t="s">
        <v>14</v>
      </c>
      <c r="C2794" s="0" t="n">
        <v>8</v>
      </c>
      <c r="D2794" s="0" t="n">
        <v>10</v>
      </c>
      <c r="E2794" s="0" t="n">
        <v>19.1216465423</v>
      </c>
      <c r="F2794" s="0" t="n">
        <f aca="false">(((E2794/60)+D2794)/60)+C2794</f>
        <v>8.17197823515064</v>
      </c>
      <c r="G2794" s="0" t="n">
        <v>113</v>
      </c>
      <c r="H2794" s="0" t="n">
        <v>0</v>
      </c>
      <c r="I2794" s="0" t="n">
        <v>12.3262295941</v>
      </c>
      <c r="J2794" s="0" t="n">
        <f aca="false">(((I2794/60)+H2794)/60)+G2794</f>
        <v>113.003423952665</v>
      </c>
      <c r="K2794" s="0" t="n">
        <v>768.7936094608</v>
      </c>
      <c r="L2794" s="1" t="n">
        <v>38804</v>
      </c>
      <c r="M2794" s="0" t="s">
        <v>2813</v>
      </c>
      <c r="N2794" s="0" t="n">
        <v>1.0736</v>
      </c>
    </row>
    <row r="2795" customFormat="false" ht="12.75" hidden="false" customHeight="false" outlineLevel="0" collapsed="false">
      <c r="A2795" s="0" t="s">
        <v>2814</v>
      </c>
      <c r="B2795" s="0" t="s">
        <v>14</v>
      </c>
      <c r="C2795" s="0" t="n">
        <v>8</v>
      </c>
      <c r="D2795" s="0" t="n">
        <v>10</v>
      </c>
      <c r="E2795" s="0" t="n">
        <v>19.1468539776</v>
      </c>
      <c r="F2795" s="0" t="n">
        <f aca="false">(((E2795/60)+D2795)/60)+C2795</f>
        <v>8.171985237216</v>
      </c>
      <c r="G2795" s="0" t="n">
        <v>113</v>
      </c>
      <c r="H2795" s="0" t="n">
        <v>0</v>
      </c>
      <c r="I2795" s="0" t="n">
        <v>12.347345728</v>
      </c>
      <c r="J2795" s="0" t="n">
        <f aca="false">(((I2795/60)+H2795)/60)+G2795</f>
        <v>113.003429818258</v>
      </c>
      <c r="K2795" s="0" t="n">
        <v>768.8072320083</v>
      </c>
      <c r="L2795" s="1" t="n">
        <v>38804</v>
      </c>
      <c r="M2795" s="0" t="s">
        <v>2815</v>
      </c>
      <c r="N2795" s="0" t="n">
        <v>1.0857</v>
      </c>
    </row>
    <row r="2796" customFormat="false" ht="12.75" hidden="false" customHeight="false" outlineLevel="0" collapsed="false">
      <c r="A2796" s="0" t="s">
        <v>2814</v>
      </c>
      <c r="B2796" s="0" t="s">
        <v>14</v>
      </c>
      <c r="C2796" s="0" t="n">
        <v>8</v>
      </c>
      <c r="D2796" s="0" t="n">
        <v>10</v>
      </c>
      <c r="E2796" s="0" t="n">
        <v>19.1468539776</v>
      </c>
      <c r="F2796" s="0" t="n">
        <f aca="false">(((E2796/60)+D2796)/60)+C2796</f>
        <v>8.171985237216</v>
      </c>
      <c r="G2796" s="0" t="n">
        <v>113</v>
      </c>
      <c r="H2796" s="0" t="n">
        <v>0</v>
      </c>
      <c r="I2796" s="0" t="n">
        <v>12.347345728</v>
      </c>
      <c r="J2796" s="0" t="n">
        <f aca="false">(((I2796/60)+H2796)/60)+G2796</f>
        <v>113.003429818258</v>
      </c>
      <c r="K2796" s="0" t="n">
        <v>768.8072320083</v>
      </c>
      <c r="L2796" s="1" t="n">
        <v>38804</v>
      </c>
      <c r="M2796" s="0" t="s">
        <v>2815</v>
      </c>
      <c r="N2796" s="0" t="n">
        <v>1.0857</v>
      </c>
    </row>
    <row r="2797" customFormat="false" ht="12.75" hidden="false" customHeight="false" outlineLevel="0" collapsed="false">
      <c r="A2797" s="0" t="s">
        <v>2816</v>
      </c>
      <c r="B2797" s="0" t="s">
        <v>14</v>
      </c>
      <c r="C2797" s="0" t="n">
        <v>8</v>
      </c>
      <c r="D2797" s="0" t="n">
        <v>10</v>
      </c>
      <c r="E2797" s="0" t="n">
        <v>19.1639653683</v>
      </c>
      <c r="F2797" s="0" t="n">
        <f aca="false">(((E2797/60)+D2797)/60)+C2797</f>
        <v>8.17198999038008</v>
      </c>
      <c r="G2797" s="0" t="n">
        <v>113</v>
      </c>
      <c r="H2797" s="0" t="n">
        <v>0</v>
      </c>
      <c r="I2797" s="0" t="n">
        <v>12.4021684735</v>
      </c>
      <c r="J2797" s="0" t="n">
        <f aca="false">(((I2797/60)+H2797)/60)+G2797</f>
        <v>113.003445046798</v>
      </c>
      <c r="K2797" s="0" t="n">
        <v>768.7857055403</v>
      </c>
      <c r="L2797" s="1" t="n">
        <v>38804</v>
      </c>
      <c r="M2797" s="0" t="s">
        <v>2817</v>
      </c>
      <c r="N2797" s="0" t="n">
        <v>1.0883</v>
      </c>
    </row>
    <row r="2798" customFormat="false" ht="12.75" hidden="false" customHeight="false" outlineLevel="0" collapsed="false">
      <c r="A2798" s="0" t="s">
        <v>2816</v>
      </c>
      <c r="B2798" s="0" t="s">
        <v>14</v>
      </c>
      <c r="C2798" s="0" t="n">
        <v>8</v>
      </c>
      <c r="D2798" s="0" t="n">
        <v>10</v>
      </c>
      <c r="E2798" s="0" t="n">
        <v>19.1639653683</v>
      </c>
      <c r="F2798" s="0" t="n">
        <f aca="false">(((E2798/60)+D2798)/60)+C2798</f>
        <v>8.17198999038008</v>
      </c>
      <c r="G2798" s="0" t="n">
        <v>113</v>
      </c>
      <c r="H2798" s="0" t="n">
        <v>0</v>
      </c>
      <c r="I2798" s="0" t="n">
        <v>12.4021684735</v>
      </c>
      <c r="J2798" s="0" t="n">
        <f aca="false">(((I2798/60)+H2798)/60)+G2798</f>
        <v>113.003445046798</v>
      </c>
      <c r="K2798" s="0" t="n">
        <v>768.7857055403</v>
      </c>
      <c r="L2798" s="1" t="n">
        <v>38804</v>
      </c>
      <c r="M2798" s="0" t="s">
        <v>2817</v>
      </c>
      <c r="N2798" s="0" t="n">
        <v>1.0883</v>
      </c>
    </row>
    <row r="2799" customFormat="false" ht="12.75" hidden="false" customHeight="false" outlineLevel="0" collapsed="false">
      <c r="A2799" s="0" t="s">
        <v>2818</v>
      </c>
      <c r="B2799" s="0" t="s">
        <v>14</v>
      </c>
      <c r="C2799" s="0" t="n">
        <v>8</v>
      </c>
      <c r="D2799" s="0" t="n">
        <v>10</v>
      </c>
      <c r="E2799" s="0" t="n">
        <v>19.1708136712</v>
      </c>
      <c r="F2799" s="0" t="n">
        <f aca="false">(((E2799/60)+D2799)/60)+C2799</f>
        <v>8.17199189268644</v>
      </c>
      <c r="G2799" s="0" t="n">
        <v>113</v>
      </c>
      <c r="H2799" s="0" t="n">
        <v>0</v>
      </c>
      <c r="I2799" s="0" t="n">
        <v>12.4383659079</v>
      </c>
      <c r="J2799" s="0" t="n">
        <f aca="false">(((I2799/60)+H2799)/60)+G2799</f>
        <v>113.003455101641</v>
      </c>
      <c r="K2799" s="0" t="n">
        <v>768.7963267388</v>
      </c>
      <c r="L2799" s="1" t="n">
        <v>38804</v>
      </c>
      <c r="M2799" s="0" t="s">
        <v>2819</v>
      </c>
      <c r="N2799" s="0" t="n">
        <v>1.0806</v>
      </c>
    </row>
    <row r="2800" customFormat="false" ht="12.75" hidden="false" customHeight="false" outlineLevel="0" collapsed="false">
      <c r="A2800" s="0" t="s">
        <v>2818</v>
      </c>
      <c r="B2800" s="0" t="s">
        <v>14</v>
      </c>
      <c r="C2800" s="0" t="n">
        <v>8</v>
      </c>
      <c r="D2800" s="0" t="n">
        <v>10</v>
      </c>
      <c r="E2800" s="0" t="n">
        <v>19.1708136712</v>
      </c>
      <c r="F2800" s="0" t="n">
        <f aca="false">(((E2800/60)+D2800)/60)+C2800</f>
        <v>8.17199189268644</v>
      </c>
      <c r="G2800" s="0" t="n">
        <v>113</v>
      </c>
      <c r="H2800" s="0" t="n">
        <v>0</v>
      </c>
      <c r="I2800" s="0" t="n">
        <v>12.4383659079</v>
      </c>
      <c r="J2800" s="0" t="n">
        <f aca="false">(((I2800/60)+H2800)/60)+G2800</f>
        <v>113.003455101641</v>
      </c>
      <c r="K2800" s="0" t="n">
        <v>768.7963267388</v>
      </c>
      <c r="L2800" s="1" t="n">
        <v>38804</v>
      </c>
      <c r="M2800" s="0" t="s">
        <v>2819</v>
      </c>
      <c r="N2800" s="0" t="n">
        <v>1.0806</v>
      </c>
    </row>
    <row r="2801" customFormat="false" ht="12.75" hidden="false" customHeight="false" outlineLevel="0" collapsed="false">
      <c r="A2801" s="0" t="s">
        <v>2820</v>
      </c>
      <c r="B2801" s="0" t="s">
        <v>14</v>
      </c>
      <c r="C2801" s="0" t="n">
        <v>8</v>
      </c>
      <c r="D2801" s="0" t="n">
        <v>10</v>
      </c>
      <c r="E2801" s="0" t="n">
        <v>19.1592025445</v>
      </c>
      <c r="F2801" s="0" t="n">
        <f aca="false">(((E2801/60)+D2801)/60)+C2801</f>
        <v>8.17198866737347</v>
      </c>
      <c r="G2801" s="0" t="n">
        <v>113</v>
      </c>
      <c r="H2801" s="0" t="n">
        <v>0</v>
      </c>
      <c r="I2801" s="0" t="n">
        <v>12.4696553651</v>
      </c>
      <c r="J2801" s="0" t="n">
        <f aca="false">(((I2801/60)+H2801)/60)+G2801</f>
        <v>113.003463793157</v>
      </c>
      <c r="K2801" s="0" t="n">
        <v>768.9756615553</v>
      </c>
      <c r="L2801" s="1" t="n">
        <v>38804</v>
      </c>
      <c r="M2801" s="0" t="s">
        <v>2821</v>
      </c>
      <c r="N2801" s="0" t="n">
        <v>1.0861</v>
      </c>
    </row>
    <row r="2802" customFormat="false" ht="12.75" hidden="false" customHeight="false" outlineLevel="0" collapsed="false">
      <c r="A2802" s="0" t="s">
        <v>2820</v>
      </c>
      <c r="B2802" s="0" t="s">
        <v>14</v>
      </c>
      <c r="C2802" s="0" t="n">
        <v>8</v>
      </c>
      <c r="D2802" s="0" t="n">
        <v>10</v>
      </c>
      <c r="E2802" s="0" t="n">
        <v>19.1592025445</v>
      </c>
      <c r="F2802" s="0" t="n">
        <f aca="false">(((E2802/60)+D2802)/60)+C2802</f>
        <v>8.17198866737347</v>
      </c>
      <c r="G2802" s="0" t="n">
        <v>113</v>
      </c>
      <c r="H2802" s="0" t="n">
        <v>0</v>
      </c>
      <c r="I2802" s="0" t="n">
        <v>12.4696553651</v>
      </c>
      <c r="J2802" s="0" t="n">
        <f aca="false">(((I2802/60)+H2802)/60)+G2802</f>
        <v>113.003463793157</v>
      </c>
      <c r="K2802" s="0" t="n">
        <v>768.9756615553</v>
      </c>
      <c r="L2802" s="1" t="n">
        <v>38804</v>
      </c>
      <c r="M2802" s="0" t="s">
        <v>2821</v>
      </c>
      <c r="N2802" s="0" t="n">
        <v>1.0861</v>
      </c>
    </row>
    <row r="2803" customFormat="false" ht="12.75" hidden="false" customHeight="false" outlineLevel="0" collapsed="false">
      <c r="A2803" s="0" t="s">
        <v>2822</v>
      </c>
      <c r="B2803" s="0" t="s">
        <v>14</v>
      </c>
      <c r="C2803" s="0" t="n">
        <v>8</v>
      </c>
      <c r="D2803" s="0" t="n">
        <v>10</v>
      </c>
      <c r="E2803" s="0" t="n">
        <v>19.1371047237</v>
      </c>
      <c r="F2803" s="0" t="n">
        <f aca="false">(((E2803/60)+D2803)/60)+C2803</f>
        <v>8.17198252908992</v>
      </c>
      <c r="G2803" s="0" t="n">
        <v>113</v>
      </c>
      <c r="H2803" s="0" t="n">
        <v>0</v>
      </c>
      <c r="I2803" s="0" t="n">
        <v>12.4942918583</v>
      </c>
      <c r="J2803" s="0" t="n">
        <f aca="false">(((I2803/60)+H2803)/60)+G2803</f>
        <v>113.003470636627</v>
      </c>
      <c r="K2803" s="0" t="n">
        <v>768.9583850466</v>
      </c>
      <c r="L2803" s="1" t="n">
        <v>38804</v>
      </c>
      <c r="M2803" s="0" t="s">
        <v>2823</v>
      </c>
      <c r="N2803" s="0" t="n">
        <v>1.0893</v>
      </c>
    </row>
    <row r="2804" customFormat="false" ht="12.75" hidden="false" customHeight="false" outlineLevel="0" collapsed="false">
      <c r="A2804" s="0" t="s">
        <v>2822</v>
      </c>
      <c r="B2804" s="0" t="s">
        <v>14</v>
      </c>
      <c r="C2804" s="0" t="n">
        <v>8</v>
      </c>
      <c r="D2804" s="0" t="n">
        <v>10</v>
      </c>
      <c r="E2804" s="0" t="n">
        <v>19.1371047237</v>
      </c>
      <c r="F2804" s="0" t="n">
        <f aca="false">(((E2804/60)+D2804)/60)+C2804</f>
        <v>8.17198252908992</v>
      </c>
      <c r="G2804" s="0" t="n">
        <v>113</v>
      </c>
      <c r="H2804" s="0" t="n">
        <v>0</v>
      </c>
      <c r="I2804" s="0" t="n">
        <v>12.4942918583</v>
      </c>
      <c r="J2804" s="0" t="n">
        <f aca="false">(((I2804/60)+H2804)/60)+G2804</f>
        <v>113.003470636627</v>
      </c>
      <c r="K2804" s="0" t="n">
        <v>768.9583850466</v>
      </c>
      <c r="L2804" s="1" t="n">
        <v>38804</v>
      </c>
      <c r="M2804" s="0" t="s">
        <v>2823</v>
      </c>
      <c r="N2804" s="0" t="n">
        <v>1.0893</v>
      </c>
    </row>
    <row r="2805" customFormat="false" ht="12.75" hidden="false" customHeight="false" outlineLevel="0" collapsed="false">
      <c r="A2805" s="0" t="s">
        <v>2824</v>
      </c>
      <c r="B2805" s="0" t="s">
        <v>14</v>
      </c>
      <c r="C2805" s="0" t="n">
        <v>8</v>
      </c>
      <c r="D2805" s="0" t="n">
        <v>10</v>
      </c>
      <c r="E2805" s="0" t="n">
        <v>19.110056129</v>
      </c>
      <c r="F2805" s="0" t="n">
        <f aca="false">(((E2805/60)+D2805)/60)+C2805</f>
        <v>8.17197501559139</v>
      </c>
      <c r="G2805" s="0" t="n">
        <v>113</v>
      </c>
      <c r="H2805" s="0" t="n">
        <v>0</v>
      </c>
      <c r="I2805" s="0" t="n">
        <v>12.5152658706</v>
      </c>
      <c r="J2805" s="0" t="n">
        <f aca="false">(((I2805/60)+H2805)/60)+G2805</f>
        <v>113.003476462742</v>
      </c>
      <c r="K2805" s="0" t="n">
        <v>768.8566603735</v>
      </c>
      <c r="L2805" s="1" t="n">
        <v>38804</v>
      </c>
      <c r="M2805" s="0" t="s">
        <v>2825</v>
      </c>
      <c r="N2805" s="0" t="n">
        <v>1.0916</v>
      </c>
    </row>
    <row r="2806" customFormat="false" ht="12.75" hidden="false" customHeight="false" outlineLevel="0" collapsed="false">
      <c r="A2806" s="0" t="s">
        <v>2824</v>
      </c>
      <c r="B2806" s="0" t="s">
        <v>14</v>
      </c>
      <c r="C2806" s="0" t="n">
        <v>8</v>
      </c>
      <c r="D2806" s="0" t="n">
        <v>10</v>
      </c>
      <c r="E2806" s="0" t="n">
        <v>19.110056129</v>
      </c>
      <c r="F2806" s="0" t="n">
        <f aca="false">(((E2806/60)+D2806)/60)+C2806</f>
        <v>8.17197501559139</v>
      </c>
      <c r="G2806" s="0" t="n">
        <v>113</v>
      </c>
      <c r="H2806" s="0" t="n">
        <v>0</v>
      </c>
      <c r="I2806" s="0" t="n">
        <v>12.5152658706</v>
      </c>
      <c r="J2806" s="0" t="n">
        <f aca="false">(((I2806/60)+H2806)/60)+G2806</f>
        <v>113.003476462742</v>
      </c>
      <c r="K2806" s="0" t="n">
        <v>768.8566603735</v>
      </c>
      <c r="L2806" s="1" t="n">
        <v>38804</v>
      </c>
      <c r="M2806" s="0" t="s">
        <v>2825</v>
      </c>
      <c r="N2806" s="0" t="n">
        <v>1.0916</v>
      </c>
    </row>
    <row r="2807" customFormat="false" ht="12.75" hidden="false" customHeight="false" outlineLevel="0" collapsed="false">
      <c r="A2807" s="0" t="s">
        <v>2826</v>
      </c>
      <c r="B2807" s="0" t="s">
        <v>14</v>
      </c>
      <c r="C2807" s="0" t="n">
        <v>8</v>
      </c>
      <c r="D2807" s="0" t="n">
        <v>10</v>
      </c>
      <c r="E2807" s="0" t="n">
        <v>19.0806472653</v>
      </c>
      <c r="F2807" s="0" t="n">
        <f aca="false">(((E2807/60)+D2807)/60)+C2807</f>
        <v>8.17196684646258</v>
      </c>
      <c r="G2807" s="0" t="n">
        <v>113</v>
      </c>
      <c r="H2807" s="0" t="n">
        <v>0</v>
      </c>
      <c r="I2807" s="0" t="n">
        <v>12.5388325424</v>
      </c>
      <c r="J2807" s="0" t="n">
        <f aca="false">(((I2807/60)+H2807)/60)+G2807</f>
        <v>113.00348300904</v>
      </c>
      <c r="K2807" s="0" t="n">
        <v>768.6121511403</v>
      </c>
      <c r="L2807" s="1" t="n">
        <v>38804</v>
      </c>
      <c r="M2807" s="0" t="s">
        <v>2827</v>
      </c>
      <c r="N2807" s="0" t="n">
        <v>1.1192</v>
      </c>
    </row>
    <row r="2808" customFormat="false" ht="12.75" hidden="false" customHeight="false" outlineLevel="0" collapsed="false">
      <c r="A2808" s="0" t="s">
        <v>2826</v>
      </c>
      <c r="B2808" s="0" t="s">
        <v>14</v>
      </c>
      <c r="C2808" s="0" t="n">
        <v>8</v>
      </c>
      <c r="D2808" s="0" t="n">
        <v>10</v>
      </c>
      <c r="E2808" s="0" t="n">
        <v>19.0806472653</v>
      </c>
      <c r="F2808" s="0" t="n">
        <f aca="false">(((E2808/60)+D2808)/60)+C2808</f>
        <v>8.17196684646258</v>
      </c>
      <c r="G2808" s="0" t="n">
        <v>113</v>
      </c>
      <c r="H2808" s="0" t="n">
        <v>0</v>
      </c>
      <c r="I2808" s="0" t="n">
        <v>12.5388325424</v>
      </c>
      <c r="J2808" s="0" t="n">
        <f aca="false">(((I2808/60)+H2808)/60)+G2808</f>
        <v>113.00348300904</v>
      </c>
      <c r="K2808" s="0" t="n">
        <v>768.6121511403</v>
      </c>
      <c r="L2808" s="1" t="n">
        <v>38804</v>
      </c>
      <c r="M2808" s="0" t="s">
        <v>2827</v>
      </c>
      <c r="N2808" s="0" t="n">
        <v>1.1192</v>
      </c>
    </row>
    <row r="2809" customFormat="false" ht="12.75" hidden="false" customHeight="false" outlineLevel="0" collapsed="false">
      <c r="A2809" s="0" t="s">
        <v>2828</v>
      </c>
      <c r="B2809" s="0" t="s">
        <v>14</v>
      </c>
      <c r="C2809" s="0" t="n">
        <v>8</v>
      </c>
      <c r="D2809" s="0" t="n">
        <v>10</v>
      </c>
      <c r="E2809" s="0" t="n">
        <v>19.0440795886</v>
      </c>
      <c r="F2809" s="0" t="n">
        <f aca="false">(((E2809/60)+D2809)/60)+C2809</f>
        <v>8.17195668877461</v>
      </c>
      <c r="G2809" s="0" t="n">
        <v>113</v>
      </c>
      <c r="H2809" s="0" t="n">
        <v>0</v>
      </c>
      <c r="I2809" s="0" t="n">
        <v>12.5621138592</v>
      </c>
      <c r="J2809" s="0" t="n">
        <f aca="false">(((I2809/60)+H2809)/60)+G2809</f>
        <v>113.003489476072</v>
      </c>
      <c r="K2809" s="0" t="n">
        <v>768.684745986</v>
      </c>
      <c r="L2809" s="1" t="n">
        <v>38804</v>
      </c>
      <c r="M2809" s="0" t="s">
        <v>2829</v>
      </c>
      <c r="N2809" s="0" t="n">
        <v>1.092</v>
      </c>
    </row>
    <row r="2810" customFormat="false" ht="12.75" hidden="false" customHeight="false" outlineLevel="0" collapsed="false">
      <c r="A2810" s="0" t="s">
        <v>2828</v>
      </c>
      <c r="B2810" s="0" t="s">
        <v>14</v>
      </c>
      <c r="C2810" s="0" t="n">
        <v>8</v>
      </c>
      <c r="D2810" s="0" t="n">
        <v>10</v>
      </c>
      <c r="E2810" s="0" t="n">
        <v>19.0440795886</v>
      </c>
      <c r="F2810" s="0" t="n">
        <f aca="false">(((E2810/60)+D2810)/60)+C2810</f>
        <v>8.17195668877461</v>
      </c>
      <c r="G2810" s="0" t="n">
        <v>113</v>
      </c>
      <c r="H2810" s="0" t="n">
        <v>0</v>
      </c>
      <c r="I2810" s="0" t="n">
        <v>12.5621138592</v>
      </c>
      <c r="J2810" s="0" t="n">
        <f aca="false">(((I2810/60)+H2810)/60)+G2810</f>
        <v>113.003489476072</v>
      </c>
      <c r="K2810" s="0" t="n">
        <v>768.684745986</v>
      </c>
      <c r="L2810" s="1" t="n">
        <v>38804</v>
      </c>
      <c r="M2810" s="0" t="s">
        <v>2829</v>
      </c>
      <c r="N2810" s="0" t="n">
        <v>1.092</v>
      </c>
    </row>
    <row r="2811" customFormat="false" ht="12.75" hidden="false" customHeight="false" outlineLevel="0" collapsed="false">
      <c r="A2811" s="0" t="s">
        <v>2830</v>
      </c>
      <c r="B2811" s="0" t="s">
        <v>14</v>
      </c>
      <c r="C2811" s="0" t="n">
        <v>8</v>
      </c>
      <c r="D2811" s="0" t="n">
        <v>10</v>
      </c>
      <c r="E2811" s="0" t="n">
        <v>19.0173590725</v>
      </c>
      <c r="F2811" s="0" t="n">
        <f aca="false">(((E2811/60)+D2811)/60)+C2811</f>
        <v>8.17194926640903</v>
      </c>
      <c r="G2811" s="0" t="n">
        <v>113</v>
      </c>
      <c r="H2811" s="0" t="n">
        <v>0</v>
      </c>
      <c r="I2811" s="0" t="n">
        <v>12.5811544139</v>
      </c>
      <c r="J2811" s="0" t="n">
        <f aca="false">(((I2811/60)+H2811)/60)+G2811</f>
        <v>113.003494765115</v>
      </c>
      <c r="K2811" s="0" t="n">
        <v>768.9787472719</v>
      </c>
      <c r="L2811" s="1" t="n">
        <v>38804</v>
      </c>
      <c r="M2811" s="0" t="s">
        <v>2831</v>
      </c>
      <c r="N2811" s="0" t="n">
        <v>1.0762</v>
      </c>
    </row>
    <row r="2812" customFormat="false" ht="12.75" hidden="false" customHeight="false" outlineLevel="0" collapsed="false">
      <c r="A2812" s="0" t="s">
        <v>2830</v>
      </c>
      <c r="B2812" s="0" t="s">
        <v>14</v>
      </c>
      <c r="C2812" s="0" t="n">
        <v>8</v>
      </c>
      <c r="D2812" s="0" t="n">
        <v>10</v>
      </c>
      <c r="E2812" s="0" t="n">
        <v>19.0173590725</v>
      </c>
      <c r="F2812" s="0" t="n">
        <f aca="false">(((E2812/60)+D2812)/60)+C2812</f>
        <v>8.17194926640903</v>
      </c>
      <c r="G2812" s="0" t="n">
        <v>113</v>
      </c>
      <c r="H2812" s="0" t="n">
        <v>0</v>
      </c>
      <c r="I2812" s="0" t="n">
        <v>12.5811544139</v>
      </c>
      <c r="J2812" s="0" t="n">
        <f aca="false">(((I2812/60)+H2812)/60)+G2812</f>
        <v>113.003494765115</v>
      </c>
      <c r="K2812" s="0" t="n">
        <v>768.9787472719</v>
      </c>
      <c r="L2812" s="1" t="n">
        <v>38804</v>
      </c>
      <c r="M2812" s="0" t="s">
        <v>2831</v>
      </c>
      <c r="N2812" s="0" t="n">
        <v>1.0762</v>
      </c>
    </row>
    <row r="2813" customFormat="false" ht="12.75" hidden="false" customHeight="false" outlineLevel="0" collapsed="false">
      <c r="A2813" s="0" t="s">
        <v>2832</v>
      </c>
      <c r="B2813" s="0" t="s">
        <v>14</v>
      </c>
      <c r="C2813" s="0" t="n">
        <v>8</v>
      </c>
      <c r="D2813" s="0" t="n">
        <v>10</v>
      </c>
      <c r="E2813" s="0" t="n">
        <v>19.0068838276</v>
      </c>
      <c r="F2813" s="0" t="n">
        <f aca="false">(((E2813/60)+D2813)/60)+C2813</f>
        <v>8.17194635661878</v>
      </c>
      <c r="G2813" s="0" t="n">
        <v>113</v>
      </c>
      <c r="H2813" s="0" t="n">
        <v>0</v>
      </c>
      <c r="I2813" s="0" t="n">
        <v>12.6149062953</v>
      </c>
      <c r="J2813" s="0" t="n">
        <f aca="false">(((I2813/60)+H2813)/60)+G2813</f>
        <v>113.003504140638</v>
      </c>
      <c r="K2813" s="0" t="n">
        <v>768.8718785103</v>
      </c>
      <c r="L2813" s="1" t="n">
        <v>38804</v>
      </c>
      <c r="M2813" s="0" t="s">
        <v>2833</v>
      </c>
      <c r="N2813" s="0" t="n">
        <v>1.071</v>
      </c>
    </row>
    <row r="2814" customFormat="false" ht="12.75" hidden="false" customHeight="false" outlineLevel="0" collapsed="false">
      <c r="A2814" s="0" t="s">
        <v>2832</v>
      </c>
      <c r="B2814" s="0" t="s">
        <v>14</v>
      </c>
      <c r="C2814" s="0" t="n">
        <v>8</v>
      </c>
      <c r="D2814" s="0" t="n">
        <v>10</v>
      </c>
      <c r="E2814" s="0" t="n">
        <v>19.0068838276</v>
      </c>
      <c r="F2814" s="0" t="n">
        <f aca="false">(((E2814/60)+D2814)/60)+C2814</f>
        <v>8.17194635661878</v>
      </c>
      <c r="G2814" s="0" t="n">
        <v>113</v>
      </c>
      <c r="H2814" s="0" t="n">
        <v>0</v>
      </c>
      <c r="I2814" s="0" t="n">
        <v>12.6149062953</v>
      </c>
      <c r="J2814" s="0" t="n">
        <f aca="false">(((I2814/60)+H2814)/60)+G2814</f>
        <v>113.003504140638</v>
      </c>
      <c r="K2814" s="0" t="n">
        <v>768.8718785103</v>
      </c>
      <c r="L2814" s="1" t="n">
        <v>38804</v>
      </c>
      <c r="M2814" s="0" t="s">
        <v>2833</v>
      </c>
      <c r="N2814" s="0" t="n">
        <v>1.071</v>
      </c>
    </row>
    <row r="2815" customFormat="false" ht="12.75" hidden="false" customHeight="false" outlineLevel="0" collapsed="false">
      <c r="A2815" s="0" t="s">
        <v>2834</v>
      </c>
      <c r="B2815" s="0" t="s">
        <v>14</v>
      </c>
      <c r="C2815" s="0" t="n">
        <v>8</v>
      </c>
      <c r="D2815" s="0" t="n">
        <v>10</v>
      </c>
      <c r="E2815" s="0" t="n">
        <v>19.0063543141</v>
      </c>
      <c r="F2815" s="0" t="n">
        <f aca="false">(((E2815/60)+D2815)/60)+C2815</f>
        <v>8.1719462095317</v>
      </c>
      <c r="G2815" s="0" t="n">
        <v>113</v>
      </c>
      <c r="H2815" s="0" t="n">
        <v>0</v>
      </c>
      <c r="I2815" s="0" t="n">
        <v>12.6623748859</v>
      </c>
      <c r="J2815" s="0" t="n">
        <f aca="false">(((I2815/60)+H2815)/60)+G2815</f>
        <v>113.003517326357</v>
      </c>
      <c r="K2815" s="0" t="n">
        <v>769.5137609383</v>
      </c>
      <c r="L2815" s="1" t="n">
        <v>38804</v>
      </c>
      <c r="M2815" s="0" t="s">
        <v>2835</v>
      </c>
      <c r="N2815" s="0" t="n">
        <v>1.0714</v>
      </c>
    </row>
    <row r="2816" customFormat="false" ht="12.75" hidden="false" customHeight="false" outlineLevel="0" collapsed="false">
      <c r="A2816" s="0" t="s">
        <v>2834</v>
      </c>
      <c r="B2816" s="0" t="s">
        <v>14</v>
      </c>
      <c r="C2816" s="0" t="n">
        <v>8</v>
      </c>
      <c r="D2816" s="0" t="n">
        <v>10</v>
      </c>
      <c r="E2816" s="0" t="n">
        <v>19.0063543141</v>
      </c>
      <c r="F2816" s="0" t="n">
        <f aca="false">(((E2816/60)+D2816)/60)+C2816</f>
        <v>8.1719462095317</v>
      </c>
      <c r="G2816" s="0" t="n">
        <v>113</v>
      </c>
      <c r="H2816" s="0" t="n">
        <v>0</v>
      </c>
      <c r="I2816" s="0" t="n">
        <v>12.6623748859</v>
      </c>
      <c r="J2816" s="0" t="n">
        <f aca="false">(((I2816/60)+H2816)/60)+G2816</f>
        <v>113.003517326357</v>
      </c>
      <c r="K2816" s="0" t="n">
        <v>769.5137609383</v>
      </c>
      <c r="L2816" s="1" t="n">
        <v>38804</v>
      </c>
      <c r="M2816" s="0" t="s">
        <v>2835</v>
      </c>
      <c r="N2816" s="0" t="n">
        <v>1.0714</v>
      </c>
    </row>
    <row r="2817" customFormat="false" ht="12.75" hidden="false" customHeight="false" outlineLevel="0" collapsed="false">
      <c r="A2817" s="0" t="s">
        <v>2836</v>
      </c>
      <c r="B2817" s="0" t="s">
        <v>14</v>
      </c>
      <c r="C2817" s="0" t="n">
        <v>8</v>
      </c>
      <c r="D2817" s="0" t="n">
        <v>10</v>
      </c>
      <c r="E2817" s="0" t="n">
        <v>18.992424626</v>
      </c>
      <c r="F2817" s="0" t="n">
        <f aca="false">(((E2817/60)+D2817)/60)+C2817</f>
        <v>8.17194234017389</v>
      </c>
      <c r="G2817" s="0" t="n">
        <v>113</v>
      </c>
      <c r="H2817" s="0" t="n">
        <v>0</v>
      </c>
      <c r="I2817" s="0" t="n">
        <v>12.6920409932</v>
      </c>
      <c r="J2817" s="0" t="n">
        <f aca="false">(((I2817/60)+H2817)/60)+G2817</f>
        <v>113.003525566943</v>
      </c>
      <c r="K2817" s="0" t="n">
        <v>769.9541892391</v>
      </c>
      <c r="L2817" s="1" t="n">
        <v>38804</v>
      </c>
      <c r="M2817" s="0" t="s">
        <v>2837</v>
      </c>
      <c r="N2817" s="0" t="n">
        <v>1.0698</v>
      </c>
    </row>
    <row r="2818" customFormat="false" ht="12.75" hidden="false" customHeight="false" outlineLevel="0" collapsed="false">
      <c r="A2818" s="0" t="s">
        <v>2836</v>
      </c>
      <c r="B2818" s="0" t="s">
        <v>14</v>
      </c>
      <c r="C2818" s="0" t="n">
        <v>8</v>
      </c>
      <c r="D2818" s="0" t="n">
        <v>10</v>
      </c>
      <c r="E2818" s="0" t="n">
        <v>18.992424626</v>
      </c>
      <c r="F2818" s="0" t="n">
        <f aca="false">(((E2818/60)+D2818)/60)+C2818</f>
        <v>8.17194234017389</v>
      </c>
      <c r="G2818" s="0" t="n">
        <v>113</v>
      </c>
      <c r="H2818" s="0" t="n">
        <v>0</v>
      </c>
      <c r="I2818" s="0" t="n">
        <v>12.6920409932</v>
      </c>
      <c r="J2818" s="0" t="n">
        <f aca="false">(((I2818/60)+H2818)/60)+G2818</f>
        <v>113.003525566943</v>
      </c>
      <c r="K2818" s="0" t="n">
        <v>769.9541892391</v>
      </c>
      <c r="L2818" s="1" t="n">
        <v>38804</v>
      </c>
      <c r="M2818" s="0" t="s">
        <v>2837</v>
      </c>
      <c r="N2818" s="0" t="n">
        <v>1.0698</v>
      </c>
    </row>
    <row r="2819" customFormat="false" ht="12.75" hidden="false" customHeight="false" outlineLevel="0" collapsed="false">
      <c r="A2819" s="0" t="s">
        <v>2838</v>
      </c>
      <c r="B2819" s="0" t="s">
        <v>14</v>
      </c>
      <c r="C2819" s="0" t="n">
        <v>8</v>
      </c>
      <c r="D2819" s="0" t="n">
        <v>10</v>
      </c>
      <c r="E2819" s="0" t="n">
        <v>18.9726841858</v>
      </c>
      <c r="F2819" s="0" t="n">
        <f aca="false">(((E2819/60)+D2819)/60)+C2819</f>
        <v>8.17193685671828</v>
      </c>
      <c r="G2819" s="0" t="n">
        <v>113</v>
      </c>
      <c r="H2819" s="0" t="n">
        <v>0</v>
      </c>
      <c r="I2819" s="0" t="n">
        <v>12.7269513547</v>
      </c>
      <c r="J2819" s="0" t="n">
        <f aca="false">(((I2819/60)+H2819)/60)+G2819</f>
        <v>113.003535264265</v>
      </c>
      <c r="K2819" s="0" t="n">
        <v>769.8459065976</v>
      </c>
      <c r="L2819" s="1" t="n">
        <v>38804</v>
      </c>
      <c r="M2819" s="0" t="s">
        <v>2839</v>
      </c>
      <c r="N2819" s="0" t="n">
        <v>1.0911</v>
      </c>
    </row>
    <row r="2820" customFormat="false" ht="12.75" hidden="false" customHeight="false" outlineLevel="0" collapsed="false">
      <c r="A2820" s="0" t="s">
        <v>2838</v>
      </c>
      <c r="B2820" s="0" t="s">
        <v>14</v>
      </c>
      <c r="C2820" s="0" t="n">
        <v>8</v>
      </c>
      <c r="D2820" s="0" t="n">
        <v>10</v>
      </c>
      <c r="E2820" s="0" t="n">
        <v>18.9726841858</v>
      </c>
      <c r="F2820" s="0" t="n">
        <f aca="false">(((E2820/60)+D2820)/60)+C2820</f>
        <v>8.17193685671828</v>
      </c>
      <c r="G2820" s="0" t="n">
        <v>113</v>
      </c>
      <c r="H2820" s="0" t="n">
        <v>0</v>
      </c>
      <c r="I2820" s="0" t="n">
        <v>12.7269513547</v>
      </c>
      <c r="J2820" s="0" t="n">
        <f aca="false">(((I2820/60)+H2820)/60)+G2820</f>
        <v>113.003535264265</v>
      </c>
      <c r="K2820" s="0" t="n">
        <v>769.8459065976</v>
      </c>
      <c r="L2820" s="1" t="n">
        <v>38804</v>
      </c>
      <c r="M2820" s="0" t="s">
        <v>2839</v>
      </c>
      <c r="N2820" s="0" t="n">
        <v>1.0911</v>
      </c>
    </row>
    <row r="2821" customFormat="false" ht="12.75" hidden="false" customHeight="false" outlineLevel="0" collapsed="false">
      <c r="A2821" s="0" t="s">
        <v>2840</v>
      </c>
      <c r="B2821" s="0" t="s">
        <v>14</v>
      </c>
      <c r="C2821" s="0" t="n">
        <v>8</v>
      </c>
      <c r="D2821" s="0" t="n">
        <v>10</v>
      </c>
      <c r="E2821" s="0" t="n">
        <v>18.955869046</v>
      </c>
      <c r="F2821" s="0" t="n">
        <f aca="false">(((E2821/60)+D2821)/60)+C2821</f>
        <v>8.17193218584611</v>
      </c>
      <c r="G2821" s="0" t="n">
        <v>113</v>
      </c>
      <c r="H2821" s="0" t="n">
        <v>0</v>
      </c>
      <c r="I2821" s="0" t="n">
        <v>12.7691349175</v>
      </c>
      <c r="J2821" s="0" t="n">
        <f aca="false">(((I2821/60)+H2821)/60)+G2821</f>
        <v>113.003546981922</v>
      </c>
      <c r="K2821" s="0" t="n">
        <v>769.7332848869</v>
      </c>
      <c r="L2821" s="1" t="n">
        <v>38804</v>
      </c>
      <c r="M2821" s="0" t="s">
        <v>2841</v>
      </c>
      <c r="N2821" s="0" t="n">
        <v>1.0831</v>
      </c>
    </row>
    <row r="2822" customFormat="false" ht="12.75" hidden="false" customHeight="false" outlineLevel="0" collapsed="false">
      <c r="A2822" s="0" t="s">
        <v>2840</v>
      </c>
      <c r="B2822" s="0" t="s">
        <v>14</v>
      </c>
      <c r="C2822" s="0" t="n">
        <v>8</v>
      </c>
      <c r="D2822" s="0" t="n">
        <v>10</v>
      </c>
      <c r="E2822" s="0" t="n">
        <v>18.955869046</v>
      </c>
      <c r="F2822" s="0" t="n">
        <f aca="false">(((E2822/60)+D2822)/60)+C2822</f>
        <v>8.17193218584611</v>
      </c>
      <c r="G2822" s="0" t="n">
        <v>113</v>
      </c>
      <c r="H2822" s="0" t="n">
        <v>0</v>
      </c>
      <c r="I2822" s="0" t="n">
        <v>12.7691349175</v>
      </c>
      <c r="J2822" s="0" t="n">
        <f aca="false">(((I2822/60)+H2822)/60)+G2822</f>
        <v>113.003546981922</v>
      </c>
      <c r="K2822" s="0" t="n">
        <v>769.7332848869</v>
      </c>
      <c r="L2822" s="1" t="n">
        <v>38804</v>
      </c>
      <c r="M2822" s="0" t="s">
        <v>2841</v>
      </c>
      <c r="N2822" s="0" t="n">
        <v>1.0831</v>
      </c>
    </row>
    <row r="2823" customFormat="false" ht="12.75" hidden="false" customHeight="false" outlineLevel="0" collapsed="false">
      <c r="A2823" s="0" t="s">
        <v>2842</v>
      </c>
      <c r="B2823" s="0" t="s">
        <v>14</v>
      </c>
      <c r="C2823" s="0" t="n">
        <v>8</v>
      </c>
      <c r="D2823" s="0" t="n">
        <v>10</v>
      </c>
      <c r="E2823" s="0" t="n">
        <v>18.9419894551</v>
      </c>
      <c r="F2823" s="0" t="n">
        <f aca="false">(((E2823/60)+D2823)/60)+C2823</f>
        <v>8.17192833040419</v>
      </c>
      <c r="G2823" s="0" t="n">
        <v>113</v>
      </c>
      <c r="H2823" s="0" t="n">
        <v>0</v>
      </c>
      <c r="I2823" s="0" t="n">
        <v>12.8056014512</v>
      </c>
      <c r="J2823" s="0" t="n">
        <f aca="false">(((I2823/60)+H2823)/60)+G2823</f>
        <v>113.003557111514</v>
      </c>
      <c r="K2823" s="0" t="n">
        <v>769.9022424342</v>
      </c>
      <c r="L2823" s="1" t="n">
        <v>38804</v>
      </c>
      <c r="M2823" s="0" t="s">
        <v>2843</v>
      </c>
      <c r="N2823" s="0" t="n">
        <v>1.0902</v>
      </c>
    </row>
    <row r="2824" customFormat="false" ht="12.75" hidden="false" customHeight="false" outlineLevel="0" collapsed="false">
      <c r="A2824" s="0" t="s">
        <v>2842</v>
      </c>
      <c r="B2824" s="0" t="s">
        <v>14</v>
      </c>
      <c r="C2824" s="0" t="n">
        <v>8</v>
      </c>
      <c r="D2824" s="0" t="n">
        <v>10</v>
      </c>
      <c r="E2824" s="0" t="n">
        <v>18.9419894551</v>
      </c>
      <c r="F2824" s="0" t="n">
        <f aca="false">(((E2824/60)+D2824)/60)+C2824</f>
        <v>8.17192833040419</v>
      </c>
      <c r="G2824" s="0" t="n">
        <v>113</v>
      </c>
      <c r="H2824" s="0" t="n">
        <v>0</v>
      </c>
      <c r="I2824" s="0" t="n">
        <v>12.8056014512</v>
      </c>
      <c r="J2824" s="0" t="n">
        <f aca="false">(((I2824/60)+H2824)/60)+G2824</f>
        <v>113.003557111514</v>
      </c>
      <c r="K2824" s="0" t="n">
        <v>769.9022424342</v>
      </c>
      <c r="L2824" s="1" t="n">
        <v>38804</v>
      </c>
      <c r="M2824" s="0" t="s">
        <v>2843</v>
      </c>
      <c r="N2824" s="0" t="n">
        <v>1.0902</v>
      </c>
    </row>
    <row r="2825" customFormat="false" ht="12.75" hidden="false" customHeight="false" outlineLevel="0" collapsed="false">
      <c r="A2825" s="0" t="s">
        <v>2844</v>
      </c>
      <c r="B2825" s="0" t="s">
        <v>14</v>
      </c>
      <c r="C2825" s="0" t="n">
        <v>8</v>
      </c>
      <c r="D2825" s="0" t="n">
        <v>10</v>
      </c>
      <c r="E2825" s="0" t="n">
        <v>18.9237633469</v>
      </c>
      <c r="F2825" s="0" t="n">
        <f aca="false">(((E2825/60)+D2825)/60)+C2825</f>
        <v>8.17192326759636</v>
      </c>
      <c r="G2825" s="0" t="n">
        <v>113</v>
      </c>
      <c r="H2825" s="0" t="n">
        <v>0</v>
      </c>
      <c r="I2825" s="0" t="n">
        <v>12.832889226</v>
      </c>
      <c r="J2825" s="0" t="n">
        <f aca="false">(((I2825/60)+H2825)/60)+G2825</f>
        <v>113.003564691452</v>
      </c>
      <c r="K2825" s="0" t="n">
        <v>768.9525804091</v>
      </c>
      <c r="L2825" s="1" t="n">
        <v>38804</v>
      </c>
      <c r="M2825" s="0" t="s">
        <v>2845</v>
      </c>
      <c r="N2825" s="0" t="n">
        <v>0.8057</v>
      </c>
    </row>
    <row r="2826" customFormat="false" ht="12.75" hidden="false" customHeight="false" outlineLevel="0" collapsed="false">
      <c r="A2826" s="0" t="s">
        <v>2844</v>
      </c>
      <c r="B2826" s="0" t="s">
        <v>14</v>
      </c>
      <c r="C2826" s="0" t="n">
        <v>8</v>
      </c>
      <c r="D2826" s="0" t="n">
        <v>10</v>
      </c>
      <c r="E2826" s="0" t="n">
        <v>18.9237633469</v>
      </c>
      <c r="F2826" s="0" t="n">
        <f aca="false">(((E2826/60)+D2826)/60)+C2826</f>
        <v>8.17192326759636</v>
      </c>
      <c r="G2826" s="0" t="n">
        <v>113</v>
      </c>
      <c r="H2826" s="0" t="n">
        <v>0</v>
      </c>
      <c r="I2826" s="0" t="n">
        <v>12.832889226</v>
      </c>
      <c r="J2826" s="0" t="n">
        <f aca="false">(((I2826/60)+H2826)/60)+G2826</f>
        <v>113.003564691452</v>
      </c>
      <c r="K2826" s="0" t="n">
        <v>768.9525804091</v>
      </c>
      <c r="L2826" s="1" t="n">
        <v>38804</v>
      </c>
      <c r="M2826" s="0" t="s">
        <v>2845</v>
      </c>
      <c r="N2826" s="0" t="n">
        <v>0.8057</v>
      </c>
    </row>
    <row r="2827" customFormat="false" ht="12.75" hidden="false" customHeight="false" outlineLevel="0" collapsed="false">
      <c r="A2827" s="0" t="s">
        <v>2846</v>
      </c>
      <c r="B2827" s="0" t="s">
        <v>14</v>
      </c>
      <c r="C2827" s="0" t="n">
        <v>8</v>
      </c>
      <c r="D2827" s="0" t="n">
        <v>10</v>
      </c>
      <c r="E2827" s="0" t="n">
        <v>18.9133703245</v>
      </c>
      <c r="F2827" s="0" t="n">
        <f aca="false">(((E2827/60)+D2827)/60)+C2827</f>
        <v>8.1719203806457</v>
      </c>
      <c r="G2827" s="0" t="n">
        <v>113</v>
      </c>
      <c r="H2827" s="0" t="n">
        <v>0</v>
      </c>
      <c r="I2827" s="0" t="n">
        <v>12.8652326408</v>
      </c>
      <c r="J2827" s="0" t="n">
        <f aca="false">(((I2827/60)+H2827)/60)+G2827</f>
        <v>113.003573675734</v>
      </c>
      <c r="K2827" s="0" t="n">
        <v>769.4764982369</v>
      </c>
      <c r="L2827" s="1" t="n">
        <v>38804</v>
      </c>
      <c r="M2827" s="0" t="s">
        <v>2847</v>
      </c>
      <c r="N2827" s="0" t="n">
        <v>0.7622</v>
      </c>
    </row>
    <row r="2828" customFormat="false" ht="12.75" hidden="false" customHeight="false" outlineLevel="0" collapsed="false">
      <c r="A2828" s="0" t="s">
        <v>2846</v>
      </c>
      <c r="B2828" s="0" t="s">
        <v>14</v>
      </c>
      <c r="C2828" s="0" t="n">
        <v>8</v>
      </c>
      <c r="D2828" s="0" t="n">
        <v>10</v>
      </c>
      <c r="E2828" s="0" t="n">
        <v>18.9133703245</v>
      </c>
      <c r="F2828" s="0" t="n">
        <f aca="false">(((E2828/60)+D2828)/60)+C2828</f>
        <v>8.1719203806457</v>
      </c>
      <c r="G2828" s="0" t="n">
        <v>113</v>
      </c>
      <c r="H2828" s="0" t="n">
        <v>0</v>
      </c>
      <c r="I2828" s="0" t="n">
        <v>12.8652326408</v>
      </c>
      <c r="J2828" s="0" t="n">
        <f aca="false">(((I2828/60)+H2828)/60)+G2828</f>
        <v>113.003573675734</v>
      </c>
      <c r="K2828" s="0" t="n">
        <v>769.4764982369</v>
      </c>
      <c r="L2828" s="1" t="n">
        <v>38804</v>
      </c>
      <c r="M2828" s="0" t="s">
        <v>2847</v>
      </c>
      <c r="N2828" s="0" t="n">
        <v>0.7622</v>
      </c>
    </row>
    <row r="2829" customFormat="false" ht="12.75" hidden="false" customHeight="false" outlineLevel="0" collapsed="false">
      <c r="A2829" s="0" t="s">
        <v>2848</v>
      </c>
      <c r="B2829" s="0" t="s">
        <v>14</v>
      </c>
      <c r="C2829" s="0" t="n">
        <v>8</v>
      </c>
      <c r="D2829" s="0" t="n">
        <v>10</v>
      </c>
      <c r="E2829" s="0" t="n">
        <v>18.9155858001</v>
      </c>
      <c r="F2829" s="0" t="n">
        <f aca="false">(((E2829/60)+D2829)/60)+C2829</f>
        <v>8.17192099605558</v>
      </c>
      <c r="G2829" s="0" t="n">
        <v>113</v>
      </c>
      <c r="H2829" s="0" t="n">
        <v>0</v>
      </c>
      <c r="I2829" s="0" t="n">
        <v>12.8984584235</v>
      </c>
      <c r="J2829" s="0" t="n">
        <f aca="false">(((I2829/60)+H2829)/60)+G2829</f>
        <v>113.003582905118</v>
      </c>
      <c r="K2829" s="0" t="n">
        <v>769.6898300387</v>
      </c>
      <c r="L2829" s="1" t="n">
        <v>38804</v>
      </c>
      <c r="M2829" s="0" t="s">
        <v>2849</v>
      </c>
      <c r="N2829" s="0" t="n">
        <v>0.76</v>
      </c>
    </row>
    <row r="2830" customFormat="false" ht="12.75" hidden="false" customHeight="false" outlineLevel="0" collapsed="false">
      <c r="A2830" s="0" t="s">
        <v>2848</v>
      </c>
      <c r="B2830" s="0" t="s">
        <v>14</v>
      </c>
      <c r="C2830" s="0" t="n">
        <v>8</v>
      </c>
      <c r="D2830" s="0" t="n">
        <v>10</v>
      </c>
      <c r="E2830" s="0" t="n">
        <v>18.9155858001</v>
      </c>
      <c r="F2830" s="0" t="n">
        <f aca="false">(((E2830/60)+D2830)/60)+C2830</f>
        <v>8.17192099605558</v>
      </c>
      <c r="G2830" s="0" t="n">
        <v>113</v>
      </c>
      <c r="H2830" s="0" t="n">
        <v>0</v>
      </c>
      <c r="I2830" s="0" t="n">
        <v>12.8984584235</v>
      </c>
      <c r="J2830" s="0" t="n">
        <f aca="false">(((I2830/60)+H2830)/60)+G2830</f>
        <v>113.003582905118</v>
      </c>
      <c r="K2830" s="0" t="n">
        <v>769.6898300387</v>
      </c>
      <c r="L2830" s="1" t="n">
        <v>38804</v>
      </c>
      <c r="M2830" s="0" t="s">
        <v>2849</v>
      </c>
      <c r="N2830" s="0" t="n">
        <v>0.76</v>
      </c>
    </row>
    <row r="2831" customFormat="false" ht="12.75" hidden="false" customHeight="false" outlineLevel="0" collapsed="false">
      <c r="A2831" s="0" t="s">
        <v>2850</v>
      </c>
      <c r="B2831" s="0" t="s">
        <v>14</v>
      </c>
      <c r="C2831" s="0" t="n">
        <v>8</v>
      </c>
      <c r="D2831" s="0" t="n">
        <v>10</v>
      </c>
      <c r="E2831" s="0" t="n">
        <v>18.8853855578</v>
      </c>
      <c r="F2831" s="0" t="n">
        <f aca="false">(((E2831/60)+D2831)/60)+C2831</f>
        <v>8.17191260709939</v>
      </c>
      <c r="G2831" s="0" t="n">
        <v>113</v>
      </c>
      <c r="H2831" s="0" t="n">
        <v>0</v>
      </c>
      <c r="I2831" s="0" t="n">
        <v>12.8837212896</v>
      </c>
      <c r="J2831" s="0" t="n">
        <f aca="false">(((I2831/60)+H2831)/60)+G2831</f>
        <v>113.003578811469</v>
      </c>
      <c r="K2831" s="0" t="n">
        <v>770.3591343658</v>
      </c>
      <c r="L2831" s="1" t="n">
        <v>38804</v>
      </c>
      <c r="M2831" s="0" t="s">
        <v>2851</v>
      </c>
      <c r="N2831" s="0" t="n">
        <v>0.8802</v>
      </c>
    </row>
    <row r="2832" customFormat="false" ht="12.75" hidden="false" customHeight="false" outlineLevel="0" collapsed="false">
      <c r="A2832" s="0" t="s">
        <v>2850</v>
      </c>
      <c r="B2832" s="0" t="s">
        <v>14</v>
      </c>
      <c r="C2832" s="0" t="n">
        <v>8</v>
      </c>
      <c r="D2832" s="0" t="n">
        <v>10</v>
      </c>
      <c r="E2832" s="0" t="n">
        <v>18.8853855578</v>
      </c>
      <c r="F2832" s="0" t="n">
        <f aca="false">(((E2832/60)+D2832)/60)+C2832</f>
        <v>8.17191260709939</v>
      </c>
      <c r="G2832" s="0" t="n">
        <v>113</v>
      </c>
      <c r="H2832" s="0" t="n">
        <v>0</v>
      </c>
      <c r="I2832" s="0" t="n">
        <v>12.8837212896</v>
      </c>
      <c r="J2832" s="0" t="n">
        <f aca="false">(((I2832/60)+H2832)/60)+G2832</f>
        <v>113.003578811469</v>
      </c>
      <c r="K2832" s="0" t="n">
        <v>770.3591343658</v>
      </c>
      <c r="L2832" s="1" t="n">
        <v>38804</v>
      </c>
      <c r="M2832" s="0" t="s">
        <v>2851</v>
      </c>
      <c r="N2832" s="0" t="n">
        <v>0.8802</v>
      </c>
    </row>
    <row r="2833" customFormat="false" ht="12.75" hidden="false" customHeight="false" outlineLevel="0" collapsed="false">
      <c r="A2833" s="0" t="s">
        <v>2852</v>
      </c>
      <c r="B2833" s="0" t="s">
        <v>14</v>
      </c>
      <c r="C2833" s="0" t="n">
        <v>8</v>
      </c>
      <c r="D2833" s="0" t="n">
        <v>10</v>
      </c>
      <c r="E2833" s="0" t="n">
        <v>18.8697255661</v>
      </c>
      <c r="F2833" s="0" t="n">
        <f aca="false">(((E2833/60)+D2833)/60)+C2833</f>
        <v>8.1719082571017</v>
      </c>
      <c r="G2833" s="0" t="n">
        <v>113</v>
      </c>
      <c r="H2833" s="0" t="n">
        <v>0</v>
      </c>
      <c r="I2833" s="0" t="n">
        <v>12.8546298536</v>
      </c>
      <c r="J2833" s="0" t="n">
        <f aca="false">(((I2833/60)+H2833)/60)+G2833</f>
        <v>113.003570730515</v>
      </c>
      <c r="K2833" s="0" t="n">
        <v>770.5834285785</v>
      </c>
      <c r="L2833" s="1" t="n">
        <v>38804</v>
      </c>
      <c r="M2833" s="0" t="s">
        <v>2853</v>
      </c>
      <c r="N2833" s="0" t="n">
        <v>0.8618</v>
      </c>
    </row>
    <row r="2834" customFormat="false" ht="12.75" hidden="false" customHeight="false" outlineLevel="0" collapsed="false">
      <c r="A2834" s="0" t="s">
        <v>2852</v>
      </c>
      <c r="B2834" s="0" t="s">
        <v>14</v>
      </c>
      <c r="C2834" s="0" t="n">
        <v>8</v>
      </c>
      <c r="D2834" s="0" t="n">
        <v>10</v>
      </c>
      <c r="E2834" s="0" t="n">
        <v>18.8697255661</v>
      </c>
      <c r="F2834" s="0" t="n">
        <f aca="false">(((E2834/60)+D2834)/60)+C2834</f>
        <v>8.1719082571017</v>
      </c>
      <c r="G2834" s="0" t="n">
        <v>113</v>
      </c>
      <c r="H2834" s="0" t="n">
        <v>0</v>
      </c>
      <c r="I2834" s="0" t="n">
        <v>12.8546298536</v>
      </c>
      <c r="J2834" s="0" t="n">
        <f aca="false">(((I2834/60)+H2834)/60)+G2834</f>
        <v>113.003570730515</v>
      </c>
      <c r="K2834" s="0" t="n">
        <v>770.5834285785</v>
      </c>
      <c r="L2834" s="1" t="n">
        <v>38804</v>
      </c>
      <c r="M2834" s="0" t="s">
        <v>2853</v>
      </c>
      <c r="N2834" s="0" t="n">
        <v>0.8618</v>
      </c>
    </row>
    <row r="2835" customFormat="false" ht="12.75" hidden="false" customHeight="false" outlineLevel="0" collapsed="false">
      <c r="A2835" s="0" t="s">
        <v>2854</v>
      </c>
      <c r="B2835" s="0" t="s">
        <v>14</v>
      </c>
      <c r="C2835" s="0" t="n">
        <v>8</v>
      </c>
      <c r="D2835" s="0" t="n">
        <v>10</v>
      </c>
      <c r="E2835" s="0" t="n">
        <v>18.8435569903</v>
      </c>
      <c r="F2835" s="0" t="n">
        <f aca="false">(((E2835/60)+D2835)/60)+C2835</f>
        <v>8.17190098805286</v>
      </c>
      <c r="G2835" s="0" t="n">
        <v>113</v>
      </c>
      <c r="H2835" s="0" t="n">
        <v>0</v>
      </c>
      <c r="I2835" s="0" t="n">
        <v>12.8347067348</v>
      </c>
      <c r="J2835" s="0" t="n">
        <f aca="false">(((I2835/60)+H2835)/60)+G2835</f>
        <v>113.003565196315</v>
      </c>
      <c r="K2835" s="0" t="n">
        <v>770.9517973727</v>
      </c>
      <c r="L2835" s="1" t="n">
        <v>38804</v>
      </c>
      <c r="M2835" s="0" t="s">
        <v>2855</v>
      </c>
      <c r="N2835" s="0" t="n">
        <v>0.8629</v>
      </c>
    </row>
    <row r="2836" customFormat="false" ht="12.75" hidden="false" customHeight="false" outlineLevel="0" collapsed="false">
      <c r="A2836" s="0" t="s">
        <v>2854</v>
      </c>
      <c r="B2836" s="0" t="s">
        <v>14</v>
      </c>
      <c r="C2836" s="0" t="n">
        <v>8</v>
      </c>
      <c r="D2836" s="0" t="n">
        <v>10</v>
      </c>
      <c r="E2836" s="0" t="n">
        <v>18.8435569903</v>
      </c>
      <c r="F2836" s="0" t="n">
        <f aca="false">(((E2836/60)+D2836)/60)+C2836</f>
        <v>8.17190098805286</v>
      </c>
      <c r="G2836" s="0" t="n">
        <v>113</v>
      </c>
      <c r="H2836" s="0" t="n">
        <v>0</v>
      </c>
      <c r="I2836" s="0" t="n">
        <v>12.8347067348</v>
      </c>
      <c r="J2836" s="0" t="n">
        <f aca="false">(((I2836/60)+H2836)/60)+G2836</f>
        <v>113.003565196315</v>
      </c>
      <c r="K2836" s="0" t="n">
        <v>770.9517973727</v>
      </c>
      <c r="L2836" s="1" t="n">
        <v>38804</v>
      </c>
      <c r="M2836" s="0" t="s">
        <v>2855</v>
      </c>
      <c r="N2836" s="0" t="n">
        <v>0.8629</v>
      </c>
    </row>
    <row r="2837" customFormat="false" ht="12.75" hidden="false" customHeight="false" outlineLevel="0" collapsed="false">
      <c r="A2837" s="0" t="s">
        <v>2856</v>
      </c>
      <c r="B2837" s="0" t="s">
        <v>14</v>
      </c>
      <c r="C2837" s="0" t="n">
        <v>8</v>
      </c>
      <c r="D2837" s="0" t="n">
        <v>10</v>
      </c>
      <c r="E2837" s="0" t="n">
        <v>18.8189152872</v>
      </c>
      <c r="F2837" s="0" t="n">
        <f aca="false">(((E2837/60)+D2837)/60)+C2837</f>
        <v>8.17189414313533</v>
      </c>
      <c r="G2837" s="0" t="n">
        <v>113</v>
      </c>
      <c r="H2837" s="0" t="n">
        <v>0</v>
      </c>
      <c r="I2837" s="0" t="n">
        <v>12.8109862579</v>
      </c>
      <c r="J2837" s="0" t="n">
        <f aca="false">(((I2837/60)+H2837)/60)+G2837</f>
        <v>113.003558607294</v>
      </c>
      <c r="K2837" s="0" t="n">
        <v>771.1323314374</v>
      </c>
      <c r="L2837" s="1" t="n">
        <v>38804</v>
      </c>
      <c r="M2837" s="0" t="s">
        <v>2857</v>
      </c>
      <c r="N2837" s="0" t="n">
        <v>0.8444</v>
      </c>
    </row>
    <row r="2838" customFormat="false" ht="12.75" hidden="false" customHeight="false" outlineLevel="0" collapsed="false">
      <c r="A2838" s="0" t="s">
        <v>2856</v>
      </c>
      <c r="B2838" s="0" t="s">
        <v>14</v>
      </c>
      <c r="C2838" s="0" t="n">
        <v>8</v>
      </c>
      <c r="D2838" s="0" t="n">
        <v>10</v>
      </c>
      <c r="E2838" s="0" t="n">
        <v>18.8189152872</v>
      </c>
      <c r="F2838" s="0" t="n">
        <f aca="false">(((E2838/60)+D2838)/60)+C2838</f>
        <v>8.17189414313533</v>
      </c>
      <c r="G2838" s="0" t="n">
        <v>113</v>
      </c>
      <c r="H2838" s="0" t="n">
        <v>0</v>
      </c>
      <c r="I2838" s="0" t="n">
        <v>12.8109862579</v>
      </c>
      <c r="J2838" s="0" t="n">
        <f aca="false">(((I2838/60)+H2838)/60)+G2838</f>
        <v>113.003558607294</v>
      </c>
      <c r="K2838" s="0" t="n">
        <v>771.1323314374</v>
      </c>
      <c r="L2838" s="1" t="n">
        <v>38804</v>
      </c>
      <c r="M2838" s="0" t="s">
        <v>2857</v>
      </c>
      <c r="N2838" s="0" t="n">
        <v>0.8444</v>
      </c>
    </row>
    <row r="2839" customFormat="false" ht="12.75" hidden="false" customHeight="false" outlineLevel="0" collapsed="false">
      <c r="A2839" s="0" t="s">
        <v>2858</v>
      </c>
      <c r="B2839" s="0" t="s">
        <v>14</v>
      </c>
      <c r="C2839" s="0" t="n">
        <v>8</v>
      </c>
      <c r="D2839" s="0" t="n">
        <v>10</v>
      </c>
      <c r="E2839" s="0" t="n">
        <v>18.8218529544</v>
      </c>
      <c r="F2839" s="0" t="n">
        <f aca="false">(((E2839/60)+D2839)/60)+C2839</f>
        <v>8.171894959154</v>
      </c>
      <c r="G2839" s="0" t="n">
        <v>113</v>
      </c>
      <c r="H2839" s="0" t="n">
        <v>0</v>
      </c>
      <c r="I2839" s="0" t="n">
        <v>12.7776808279</v>
      </c>
      <c r="J2839" s="0" t="n">
        <f aca="false">(((I2839/60)+H2839)/60)+G2839</f>
        <v>113.003549355786</v>
      </c>
      <c r="K2839" s="0" t="n">
        <v>771.5747308806</v>
      </c>
      <c r="L2839" s="1" t="n">
        <v>38804</v>
      </c>
      <c r="M2839" s="0" t="s">
        <v>2859</v>
      </c>
      <c r="N2839" s="0" t="n">
        <v>0.8303</v>
      </c>
    </row>
    <row r="2840" customFormat="false" ht="12.75" hidden="false" customHeight="false" outlineLevel="0" collapsed="false">
      <c r="A2840" s="0" t="s">
        <v>2858</v>
      </c>
      <c r="B2840" s="0" t="s">
        <v>14</v>
      </c>
      <c r="C2840" s="0" t="n">
        <v>8</v>
      </c>
      <c r="D2840" s="0" t="n">
        <v>10</v>
      </c>
      <c r="E2840" s="0" t="n">
        <v>18.8218529544</v>
      </c>
      <c r="F2840" s="0" t="n">
        <f aca="false">(((E2840/60)+D2840)/60)+C2840</f>
        <v>8.171894959154</v>
      </c>
      <c r="G2840" s="0" t="n">
        <v>113</v>
      </c>
      <c r="H2840" s="0" t="n">
        <v>0</v>
      </c>
      <c r="I2840" s="0" t="n">
        <v>12.7776808279</v>
      </c>
      <c r="J2840" s="0" t="n">
        <f aca="false">(((I2840/60)+H2840)/60)+G2840</f>
        <v>113.003549355786</v>
      </c>
      <c r="K2840" s="0" t="n">
        <v>771.5747308806</v>
      </c>
      <c r="L2840" s="1" t="n">
        <v>38804</v>
      </c>
      <c r="M2840" s="0" t="s">
        <v>2859</v>
      </c>
      <c r="N2840" s="0" t="n">
        <v>0.8303</v>
      </c>
    </row>
    <row r="2841" customFormat="false" ht="12.75" hidden="false" customHeight="false" outlineLevel="0" collapsed="false">
      <c r="A2841" s="0" t="s">
        <v>2860</v>
      </c>
      <c r="B2841" s="0" t="s">
        <v>14</v>
      </c>
      <c r="C2841" s="0" t="n">
        <v>8</v>
      </c>
      <c r="D2841" s="0" t="n">
        <v>10</v>
      </c>
      <c r="E2841" s="0" t="n">
        <v>18.8278285575</v>
      </c>
      <c r="F2841" s="0" t="n">
        <f aca="false">(((E2841/60)+D2841)/60)+C2841</f>
        <v>8.17189661904375</v>
      </c>
      <c r="G2841" s="0" t="n">
        <v>113</v>
      </c>
      <c r="H2841" s="0" t="n">
        <v>0</v>
      </c>
      <c r="I2841" s="0" t="n">
        <v>12.7453263138</v>
      </c>
      <c r="J2841" s="0" t="n">
        <f aca="false">(((I2841/60)+H2841)/60)+G2841</f>
        <v>113.003540368421</v>
      </c>
      <c r="K2841" s="0" t="n">
        <v>771.6549807936</v>
      </c>
      <c r="L2841" s="1" t="n">
        <v>38804</v>
      </c>
      <c r="M2841" s="0" t="s">
        <v>2861</v>
      </c>
      <c r="N2841" s="0" t="n">
        <v>0.8295</v>
      </c>
    </row>
    <row r="2842" customFormat="false" ht="12.75" hidden="false" customHeight="false" outlineLevel="0" collapsed="false">
      <c r="A2842" s="0" t="s">
        <v>2860</v>
      </c>
      <c r="B2842" s="0" t="s">
        <v>14</v>
      </c>
      <c r="C2842" s="0" t="n">
        <v>8</v>
      </c>
      <c r="D2842" s="0" t="n">
        <v>10</v>
      </c>
      <c r="E2842" s="0" t="n">
        <v>18.8278285575</v>
      </c>
      <c r="F2842" s="0" t="n">
        <f aca="false">(((E2842/60)+D2842)/60)+C2842</f>
        <v>8.17189661904375</v>
      </c>
      <c r="G2842" s="0" t="n">
        <v>113</v>
      </c>
      <c r="H2842" s="0" t="n">
        <v>0</v>
      </c>
      <c r="I2842" s="0" t="n">
        <v>12.7453263138</v>
      </c>
      <c r="J2842" s="0" t="n">
        <f aca="false">(((I2842/60)+H2842)/60)+G2842</f>
        <v>113.003540368421</v>
      </c>
      <c r="K2842" s="0" t="n">
        <v>771.6549807936</v>
      </c>
      <c r="L2842" s="1" t="n">
        <v>38804</v>
      </c>
      <c r="M2842" s="0" t="s">
        <v>2861</v>
      </c>
      <c r="N2842" s="0" t="n">
        <v>0.8295</v>
      </c>
    </row>
    <row r="2843" customFormat="false" ht="12.75" hidden="false" customHeight="false" outlineLevel="0" collapsed="false">
      <c r="A2843" s="0" t="s">
        <v>2862</v>
      </c>
      <c r="B2843" s="0" t="s">
        <v>14</v>
      </c>
      <c r="C2843" s="0" t="n">
        <v>8</v>
      </c>
      <c r="D2843" s="0" t="n">
        <v>10</v>
      </c>
      <c r="E2843" s="0" t="n">
        <v>18.8197931967</v>
      </c>
      <c r="F2843" s="0" t="n">
        <f aca="false">(((E2843/60)+D2843)/60)+C2843</f>
        <v>8.17189438699908</v>
      </c>
      <c r="G2843" s="0" t="n">
        <v>113</v>
      </c>
      <c r="H2843" s="0" t="n">
        <v>0</v>
      </c>
      <c r="I2843" s="0" t="n">
        <v>12.7132564273</v>
      </c>
      <c r="J2843" s="0" t="n">
        <f aca="false">(((I2843/60)+H2843)/60)+G2843</f>
        <v>113.003531460119</v>
      </c>
      <c r="K2843" s="0" t="n">
        <v>771.9234516481</v>
      </c>
      <c r="L2843" s="1" t="n">
        <v>38804</v>
      </c>
      <c r="M2843" s="0" t="s">
        <v>2863</v>
      </c>
      <c r="N2843" s="0" t="n">
        <v>0.8103</v>
      </c>
    </row>
    <row r="2844" customFormat="false" ht="12.75" hidden="false" customHeight="false" outlineLevel="0" collapsed="false">
      <c r="A2844" s="0" t="s">
        <v>2862</v>
      </c>
      <c r="B2844" s="0" t="s">
        <v>14</v>
      </c>
      <c r="C2844" s="0" t="n">
        <v>8</v>
      </c>
      <c r="D2844" s="0" t="n">
        <v>10</v>
      </c>
      <c r="E2844" s="0" t="n">
        <v>18.8197931967</v>
      </c>
      <c r="F2844" s="0" t="n">
        <f aca="false">(((E2844/60)+D2844)/60)+C2844</f>
        <v>8.17189438699908</v>
      </c>
      <c r="G2844" s="0" t="n">
        <v>113</v>
      </c>
      <c r="H2844" s="0" t="n">
        <v>0</v>
      </c>
      <c r="I2844" s="0" t="n">
        <v>12.7132564273</v>
      </c>
      <c r="J2844" s="0" t="n">
        <f aca="false">(((I2844/60)+H2844)/60)+G2844</f>
        <v>113.003531460119</v>
      </c>
      <c r="K2844" s="0" t="n">
        <v>771.9234516481</v>
      </c>
      <c r="L2844" s="1" t="n">
        <v>38804</v>
      </c>
      <c r="M2844" s="0" t="s">
        <v>2863</v>
      </c>
      <c r="N2844" s="0" t="n">
        <v>0.8103</v>
      </c>
    </row>
    <row r="2845" customFormat="false" ht="12.75" hidden="false" customHeight="false" outlineLevel="0" collapsed="false">
      <c r="A2845" s="0" t="s">
        <v>2864</v>
      </c>
      <c r="B2845" s="0" t="s">
        <v>14</v>
      </c>
      <c r="C2845" s="0" t="n">
        <v>8</v>
      </c>
      <c r="D2845" s="0" t="n">
        <v>10</v>
      </c>
      <c r="E2845" s="0" t="n">
        <v>18.7861695603</v>
      </c>
      <c r="F2845" s="0" t="n">
        <f aca="false">(((E2845/60)+D2845)/60)+C2845</f>
        <v>8.17188504710008</v>
      </c>
      <c r="G2845" s="0" t="n">
        <v>113</v>
      </c>
      <c r="H2845" s="0" t="n">
        <v>0</v>
      </c>
      <c r="I2845" s="0" t="n">
        <v>12.7068631373</v>
      </c>
      <c r="J2845" s="0" t="n">
        <f aca="false">(((I2845/60)+H2845)/60)+G2845</f>
        <v>113.003529684205</v>
      </c>
      <c r="K2845" s="0" t="n">
        <v>772.2742170617</v>
      </c>
      <c r="L2845" s="1" t="n">
        <v>38804</v>
      </c>
      <c r="M2845" s="0" t="s">
        <v>2865</v>
      </c>
      <c r="N2845" s="0" t="n">
        <v>0.7943</v>
      </c>
    </row>
    <row r="2846" customFormat="false" ht="12.75" hidden="false" customHeight="false" outlineLevel="0" collapsed="false">
      <c r="A2846" s="0" t="s">
        <v>2864</v>
      </c>
      <c r="B2846" s="0" t="s">
        <v>14</v>
      </c>
      <c r="C2846" s="0" t="n">
        <v>8</v>
      </c>
      <c r="D2846" s="0" t="n">
        <v>10</v>
      </c>
      <c r="E2846" s="0" t="n">
        <v>18.7861695603</v>
      </c>
      <c r="F2846" s="0" t="n">
        <f aca="false">(((E2846/60)+D2846)/60)+C2846</f>
        <v>8.17188504710008</v>
      </c>
      <c r="G2846" s="0" t="n">
        <v>113</v>
      </c>
      <c r="H2846" s="0" t="n">
        <v>0</v>
      </c>
      <c r="I2846" s="0" t="n">
        <v>12.7068631373</v>
      </c>
      <c r="J2846" s="0" t="n">
        <f aca="false">(((I2846/60)+H2846)/60)+G2846</f>
        <v>113.003529684205</v>
      </c>
      <c r="K2846" s="0" t="n">
        <v>772.2742170617</v>
      </c>
      <c r="L2846" s="1" t="n">
        <v>38804</v>
      </c>
      <c r="M2846" s="0" t="s">
        <v>2865</v>
      </c>
      <c r="N2846" s="0" t="n">
        <v>0.7943</v>
      </c>
    </row>
    <row r="2847" customFormat="false" ht="12.75" hidden="false" customHeight="false" outlineLevel="0" collapsed="false">
      <c r="A2847" s="0" t="s">
        <v>2866</v>
      </c>
      <c r="B2847" s="0" t="s">
        <v>14</v>
      </c>
      <c r="C2847" s="0" t="n">
        <v>8</v>
      </c>
      <c r="D2847" s="0" t="n">
        <v>10</v>
      </c>
      <c r="E2847" s="0" t="n">
        <v>18.7525157444</v>
      </c>
      <c r="F2847" s="0" t="n">
        <f aca="false">(((E2847/60)+D2847)/60)+C2847</f>
        <v>8.17187569881789</v>
      </c>
      <c r="G2847" s="0" t="n">
        <v>113</v>
      </c>
      <c r="H2847" s="0" t="n">
        <v>0</v>
      </c>
      <c r="I2847" s="0" t="n">
        <v>12.7058296416</v>
      </c>
      <c r="J2847" s="0" t="n">
        <f aca="false">(((I2847/60)+H2847)/60)+G2847</f>
        <v>113.003529397123</v>
      </c>
      <c r="K2847" s="0" t="n">
        <v>772.2792386692</v>
      </c>
      <c r="L2847" s="1" t="n">
        <v>38804</v>
      </c>
      <c r="M2847" s="0" t="s">
        <v>2867</v>
      </c>
      <c r="N2847" s="0" t="n">
        <v>0.8076</v>
      </c>
    </row>
    <row r="2848" customFormat="false" ht="12.75" hidden="false" customHeight="false" outlineLevel="0" collapsed="false">
      <c r="A2848" s="0" t="s">
        <v>2866</v>
      </c>
      <c r="B2848" s="0" t="s">
        <v>14</v>
      </c>
      <c r="C2848" s="0" t="n">
        <v>8</v>
      </c>
      <c r="D2848" s="0" t="n">
        <v>10</v>
      </c>
      <c r="E2848" s="0" t="n">
        <v>18.7525157444</v>
      </c>
      <c r="F2848" s="0" t="n">
        <f aca="false">(((E2848/60)+D2848)/60)+C2848</f>
        <v>8.17187569881789</v>
      </c>
      <c r="G2848" s="0" t="n">
        <v>113</v>
      </c>
      <c r="H2848" s="0" t="n">
        <v>0</v>
      </c>
      <c r="I2848" s="0" t="n">
        <v>12.7058296416</v>
      </c>
      <c r="J2848" s="0" t="n">
        <f aca="false">(((I2848/60)+H2848)/60)+G2848</f>
        <v>113.003529397123</v>
      </c>
      <c r="K2848" s="0" t="n">
        <v>772.2792386692</v>
      </c>
      <c r="L2848" s="1" t="n">
        <v>38804</v>
      </c>
      <c r="M2848" s="0" t="s">
        <v>2867</v>
      </c>
      <c r="N2848" s="0" t="n">
        <v>0.8076</v>
      </c>
    </row>
    <row r="2849" customFormat="false" ht="12.75" hidden="false" customHeight="false" outlineLevel="0" collapsed="false">
      <c r="A2849" s="0" t="s">
        <v>2868</v>
      </c>
      <c r="B2849" s="0" t="s">
        <v>14</v>
      </c>
      <c r="C2849" s="0" t="n">
        <v>8</v>
      </c>
      <c r="D2849" s="0" t="n">
        <v>10</v>
      </c>
      <c r="E2849" s="0" t="n">
        <v>18.7096487876</v>
      </c>
      <c r="F2849" s="0" t="n">
        <f aca="false">(((E2849/60)+D2849)/60)+C2849</f>
        <v>8.17186379132989</v>
      </c>
      <c r="G2849" s="0" t="n">
        <v>113</v>
      </c>
      <c r="H2849" s="0" t="n">
        <v>0</v>
      </c>
      <c r="I2849" s="0" t="n">
        <v>12.6992363678</v>
      </c>
      <c r="J2849" s="0" t="n">
        <f aca="false">(((I2849/60)+H2849)/60)+G2849</f>
        <v>113.003527565658</v>
      </c>
      <c r="K2849" s="0" t="n">
        <v>772.4766332302</v>
      </c>
      <c r="L2849" s="1" t="n">
        <v>38804</v>
      </c>
      <c r="M2849" s="0" t="s">
        <v>2869</v>
      </c>
      <c r="N2849" s="0" t="n">
        <v>0.8019</v>
      </c>
    </row>
    <row r="2850" customFormat="false" ht="12.75" hidden="false" customHeight="false" outlineLevel="0" collapsed="false">
      <c r="A2850" s="0" t="s">
        <v>2868</v>
      </c>
      <c r="B2850" s="0" t="s">
        <v>14</v>
      </c>
      <c r="C2850" s="0" t="n">
        <v>8</v>
      </c>
      <c r="D2850" s="0" t="n">
        <v>10</v>
      </c>
      <c r="E2850" s="0" t="n">
        <v>18.7096487876</v>
      </c>
      <c r="F2850" s="0" t="n">
        <f aca="false">(((E2850/60)+D2850)/60)+C2850</f>
        <v>8.17186379132989</v>
      </c>
      <c r="G2850" s="0" t="n">
        <v>113</v>
      </c>
      <c r="H2850" s="0" t="n">
        <v>0</v>
      </c>
      <c r="I2850" s="0" t="n">
        <v>12.6992363678</v>
      </c>
      <c r="J2850" s="0" t="n">
        <f aca="false">(((I2850/60)+H2850)/60)+G2850</f>
        <v>113.003527565658</v>
      </c>
      <c r="K2850" s="0" t="n">
        <v>772.4766332302</v>
      </c>
      <c r="L2850" s="1" t="n">
        <v>38804</v>
      </c>
      <c r="M2850" s="0" t="s">
        <v>2869</v>
      </c>
      <c r="N2850" s="0" t="n">
        <v>0.8019</v>
      </c>
    </row>
    <row r="2851" customFormat="false" ht="12.75" hidden="false" customHeight="false" outlineLevel="0" collapsed="false">
      <c r="A2851" s="0" t="s">
        <v>2870</v>
      </c>
      <c r="B2851" s="0" t="s">
        <v>14</v>
      </c>
      <c r="C2851" s="0" t="n">
        <v>8</v>
      </c>
      <c r="D2851" s="0" t="n">
        <v>10</v>
      </c>
      <c r="E2851" s="0" t="n">
        <v>18.6761366747</v>
      </c>
      <c r="F2851" s="0" t="n">
        <f aca="false">(((E2851/60)+D2851)/60)+C2851</f>
        <v>8.17185448240964</v>
      </c>
      <c r="G2851" s="0" t="n">
        <v>113</v>
      </c>
      <c r="H2851" s="0" t="n">
        <v>0</v>
      </c>
      <c r="I2851" s="0" t="n">
        <v>12.6915393932</v>
      </c>
      <c r="J2851" s="0" t="n">
        <f aca="false">(((I2851/60)+H2851)/60)+G2851</f>
        <v>113.003525427609</v>
      </c>
      <c r="K2851" s="0" t="n">
        <v>772.4650442759</v>
      </c>
      <c r="L2851" s="1" t="n">
        <v>38804</v>
      </c>
      <c r="M2851" s="0" t="s">
        <v>2871</v>
      </c>
      <c r="N2851" s="0" t="n">
        <v>0.7987</v>
      </c>
    </row>
    <row r="2852" customFormat="false" ht="12.75" hidden="false" customHeight="false" outlineLevel="0" collapsed="false">
      <c r="A2852" s="0" t="s">
        <v>2870</v>
      </c>
      <c r="B2852" s="0" t="s">
        <v>14</v>
      </c>
      <c r="C2852" s="0" t="n">
        <v>8</v>
      </c>
      <c r="D2852" s="0" t="n">
        <v>10</v>
      </c>
      <c r="E2852" s="0" t="n">
        <v>18.6761366747</v>
      </c>
      <c r="F2852" s="0" t="n">
        <f aca="false">(((E2852/60)+D2852)/60)+C2852</f>
        <v>8.17185448240964</v>
      </c>
      <c r="G2852" s="0" t="n">
        <v>113</v>
      </c>
      <c r="H2852" s="0" t="n">
        <v>0</v>
      </c>
      <c r="I2852" s="0" t="n">
        <v>12.6915393932</v>
      </c>
      <c r="J2852" s="0" t="n">
        <f aca="false">(((I2852/60)+H2852)/60)+G2852</f>
        <v>113.003525427609</v>
      </c>
      <c r="K2852" s="0" t="n">
        <v>772.4650442759</v>
      </c>
      <c r="L2852" s="1" t="n">
        <v>38804</v>
      </c>
      <c r="M2852" s="0" t="s">
        <v>2871</v>
      </c>
      <c r="N2852" s="0" t="n">
        <v>0.7987</v>
      </c>
    </row>
    <row r="2853" customFormat="false" ht="12.75" hidden="false" customHeight="false" outlineLevel="0" collapsed="false">
      <c r="A2853" s="0" t="s">
        <v>2872</v>
      </c>
      <c r="B2853" s="0" t="s">
        <v>14</v>
      </c>
      <c r="C2853" s="0" t="n">
        <v>8</v>
      </c>
      <c r="D2853" s="0" t="n">
        <v>10</v>
      </c>
      <c r="E2853" s="0" t="n">
        <v>18.6395666774</v>
      </c>
      <c r="F2853" s="0" t="n">
        <f aca="false">(((E2853/60)+D2853)/60)+C2853</f>
        <v>8.17184432407706</v>
      </c>
      <c r="G2853" s="0" t="n">
        <v>113</v>
      </c>
      <c r="H2853" s="0" t="n">
        <v>0</v>
      </c>
      <c r="I2853" s="0" t="n">
        <v>12.6779685264</v>
      </c>
      <c r="J2853" s="0" t="n">
        <f aca="false">(((I2853/60)+H2853)/60)+G2853</f>
        <v>113.003521657924</v>
      </c>
      <c r="K2853" s="0" t="n">
        <v>772.5153005943</v>
      </c>
      <c r="L2853" s="1" t="n">
        <v>38804</v>
      </c>
      <c r="M2853" s="0" t="s">
        <v>2873</v>
      </c>
      <c r="N2853" s="0" t="n">
        <v>0.7919</v>
      </c>
    </row>
    <row r="2854" customFormat="false" ht="12.75" hidden="false" customHeight="false" outlineLevel="0" collapsed="false">
      <c r="A2854" s="0" t="s">
        <v>2872</v>
      </c>
      <c r="B2854" s="0" t="s">
        <v>14</v>
      </c>
      <c r="C2854" s="0" t="n">
        <v>8</v>
      </c>
      <c r="D2854" s="0" t="n">
        <v>10</v>
      </c>
      <c r="E2854" s="0" t="n">
        <v>18.6395666774</v>
      </c>
      <c r="F2854" s="0" t="n">
        <f aca="false">(((E2854/60)+D2854)/60)+C2854</f>
        <v>8.17184432407706</v>
      </c>
      <c r="G2854" s="0" t="n">
        <v>113</v>
      </c>
      <c r="H2854" s="0" t="n">
        <v>0</v>
      </c>
      <c r="I2854" s="0" t="n">
        <v>12.6779685264</v>
      </c>
      <c r="J2854" s="0" t="n">
        <f aca="false">(((I2854/60)+H2854)/60)+G2854</f>
        <v>113.003521657924</v>
      </c>
      <c r="K2854" s="0" t="n">
        <v>772.5153005943</v>
      </c>
      <c r="L2854" s="1" t="n">
        <v>38804</v>
      </c>
      <c r="M2854" s="0" t="s">
        <v>2873</v>
      </c>
      <c r="N2854" s="0" t="n">
        <v>0.7919</v>
      </c>
    </row>
    <row r="2855" customFormat="false" ht="12.75" hidden="false" customHeight="false" outlineLevel="0" collapsed="false">
      <c r="A2855" s="0" t="s">
        <v>2874</v>
      </c>
      <c r="B2855" s="0" t="s">
        <v>14</v>
      </c>
      <c r="C2855" s="0" t="n">
        <v>8</v>
      </c>
      <c r="D2855" s="0" t="n">
        <v>10</v>
      </c>
      <c r="E2855" s="0" t="n">
        <v>18.6030438056</v>
      </c>
      <c r="F2855" s="0" t="n">
        <f aca="false">(((E2855/60)+D2855)/60)+C2855</f>
        <v>8.17183417883489</v>
      </c>
      <c r="G2855" s="0" t="n">
        <v>113</v>
      </c>
      <c r="H2855" s="0" t="n">
        <v>0</v>
      </c>
      <c r="I2855" s="0" t="n">
        <v>12.6551629886</v>
      </c>
      <c r="J2855" s="0" t="n">
        <f aca="false">(((I2855/60)+H2855)/60)+G2855</f>
        <v>113.003515323052</v>
      </c>
      <c r="K2855" s="0" t="n">
        <v>772.5129070906</v>
      </c>
      <c r="L2855" s="1" t="n">
        <v>38804</v>
      </c>
      <c r="M2855" s="0" t="s">
        <v>2875</v>
      </c>
      <c r="N2855" s="0" t="n">
        <v>0.7893</v>
      </c>
    </row>
    <row r="2856" customFormat="false" ht="12.75" hidden="false" customHeight="false" outlineLevel="0" collapsed="false">
      <c r="A2856" s="0" t="s">
        <v>2874</v>
      </c>
      <c r="B2856" s="0" t="s">
        <v>14</v>
      </c>
      <c r="C2856" s="0" t="n">
        <v>8</v>
      </c>
      <c r="D2856" s="0" t="n">
        <v>10</v>
      </c>
      <c r="E2856" s="0" t="n">
        <v>18.6030438056</v>
      </c>
      <c r="F2856" s="0" t="n">
        <f aca="false">(((E2856/60)+D2856)/60)+C2856</f>
        <v>8.17183417883489</v>
      </c>
      <c r="G2856" s="0" t="n">
        <v>113</v>
      </c>
      <c r="H2856" s="0" t="n">
        <v>0</v>
      </c>
      <c r="I2856" s="0" t="n">
        <v>12.6551629886</v>
      </c>
      <c r="J2856" s="0" t="n">
        <f aca="false">(((I2856/60)+H2856)/60)+G2856</f>
        <v>113.003515323052</v>
      </c>
      <c r="K2856" s="0" t="n">
        <v>772.5129070906</v>
      </c>
      <c r="L2856" s="1" t="n">
        <v>38804</v>
      </c>
      <c r="M2856" s="0" t="s">
        <v>2875</v>
      </c>
      <c r="N2856" s="0" t="n">
        <v>0.7893</v>
      </c>
    </row>
    <row r="2857" customFormat="false" ht="12.75" hidden="false" customHeight="false" outlineLevel="0" collapsed="false">
      <c r="A2857" s="0" t="s">
        <v>2876</v>
      </c>
      <c r="B2857" s="0" t="s">
        <v>14</v>
      </c>
      <c r="C2857" s="0" t="n">
        <v>8</v>
      </c>
      <c r="D2857" s="0" t="n">
        <v>10</v>
      </c>
      <c r="E2857" s="0" t="n">
        <v>18.561751211</v>
      </c>
      <c r="F2857" s="0" t="n">
        <f aca="false">(((E2857/60)+D2857)/60)+C2857</f>
        <v>8.17182270866972</v>
      </c>
      <c r="G2857" s="0" t="n">
        <v>113</v>
      </c>
      <c r="H2857" s="0" t="n">
        <v>0</v>
      </c>
      <c r="I2857" s="0" t="n">
        <v>12.6329584446</v>
      </c>
      <c r="J2857" s="0" t="n">
        <f aca="false">(((I2857/60)+H2857)/60)+G2857</f>
        <v>113.003509155124</v>
      </c>
      <c r="K2857" s="0" t="n">
        <v>772.5732408008</v>
      </c>
      <c r="L2857" s="1" t="n">
        <v>38804</v>
      </c>
      <c r="M2857" s="0" t="s">
        <v>2877</v>
      </c>
      <c r="N2857" s="0" t="n">
        <v>0.866</v>
      </c>
    </row>
    <row r="2858" customFormat="false" ht="12.75" hidden="false" customHeight="false" outlineLevel="0" collapsed="false">
      <c r="A2858" s="0" t="s">
        <v>2876</v>
      </c>
      <c r="B2858" s="0" t="s">
        <v>14</v>
      </c>
      <c r="C2858" s="0" t="n">
        <v>8</v>
      </c>
      <c r="D2858" s="0" t="n">
        <v>10</v>
      </c>
      <c r="E2858" s="0" t="n">
        <v>18.561751211</v>
      </c>
      <c r="F2858" s="0" t="n">
        <f aca="false">(((E2858/60)+D2858)/60)+C2858</f>
        <v>8.17182270866972</v>
      </c>
      <c r="G2858" s="0" t="n">
        <v>113</v>
      </c>
      <c r="H2858" s="0" t="n">
        <v>0</v>
      </c>
      <c r="I2858" s="0" t="n">
        <v>12.6329584446</v>
      </c>
      <c r="J2858" s="0" t="n">
        <f aca="false">(((I2858/60)+H2858)/60)+G2858</f>
        <v>113.003509155124</v>
      </c>
      <c r="K2858" s="0" t="n">
        <v>772.5732408008</v>
      </c>
      <c r="L2858" s="1" t="n">
        <v>38804</v>
      </c>
      <c r="M2858" s="0" t="s">
        <v>2877</v>
      </c>
      <c r="N2858" s="0" t="n">
        <v>0.866</v>
      </c>
    </row>
    <row r="2859" customFormat="false" ht="12.75" hidden="false" customHeight="false" outlineLevel="0" collapsed="false">
      <c r="A2859" s="0" t="s">
        <v>2878</v>
      </c>
      <c r="B2859" s="0" t="s">
        <v>14</v>
      </c>
      <c r="C2859" s="0" t="n">
        <v>8</v>
      </c>
      <c r="D2859" s="0" t="n">
        <v>10</v>
      </c>
      <c r="E2859" s="0" t="n">
        <v>18.5242937727</v>
      </c>
      <c r="F2859" s="0" t="n">
        <f aca="false">(((E2859/60)+D2859)/60)+C2859</f>
        <v>8.17181230382575</v>
      </c>
      <c r="G2859" s="0" t="n">
        <v>113</v>
      </c>
      <c r="H2859" s="0" t="n">
        <v>0</v>
      </c>
      <c r="I2859" s="0" t="n">
        <v>12.6155030559</v>
      </c>
      <c r="J2859" s="0" t="n">
        <f aca="false">(((I2859/60)+H2859)/60)+G2859</f>
        <v>113.003504306404</v>
      </c>
      <c r="K2859" s="0" t="n">
        <v>772.5865760753</v>
      </c>
      <c r="L2859" s="1" t="n">
        <v>38804</v>
      </c>
      <c r="M2859" s="0" t="s">
        <v>2879</v>
      </c>
      <c r="N2859" s="0" t="n">
        <v>0.7659</v>
      </c>
    </row>
    <row r="2860" customFormat="false" ht="12.75" hidden="false" customHeight="false" outlineLevel="0" collapsed="false">
      <c r="A2860" s="0" t="s">
        <v>2878</v>
      </c>
      <c r="B2860" s="0" t="s">
        <v>14</v>
      </c>
      <c r="C2860" s="0" t="n">
        <v>8</v>
      </c>
      <c r="D2860" s="0" t="n">
        <v>10</v>
      </c>
      <c r="E2860" s="0" t="n">
        <v>18.5242937727</v>
      </c>
      <c r="F2860" s="0" t="n">
        <f aca="false">(((E2860/60)+D2860)/60)+C2860</f>
        <v>8.17181230382575</v>
      </c>
      <c r="G2860" s="0" t="n">
        <v>113</v>
      </c>
      <c r="H2860" s="0" t="n">
        <v>0</v>
      </c>
      <c r="I2860" s="0" t="n">
        <v>12.6155030559</v>
      </c>
      <c r="J2860" s="0" t="n">
        <f aca="false">(((I2860/60)+H2860)/60)+G2860</f>
        <v>113.003504306404</v>
      </c>
      <c r="K2860" s="0" t="n">
        <v>772.5865760753</v>
      </c>
      <c r="L2860" s="1" t="n">
        <v>38804</v>
      </c>
      <c r="M2860" s="0" t="s">
        <v>2879</v>
      </c>
      <c r="N2860" s="0" t="n">
        <v>0.7659</v>
      </c>
    </row>
    <row r="2861" customFormat="false" ht="12.75" hidden="false" customHeight="false" outlineLevel="0" collapsed="false">
      <c r="A2861" s="0" t="s">
        <v>2880</v>
      </c>
      <c r="B2861" s="0" t="s">
        <v>14</v>
      </c>
      <c r="C2861" s="0" t="n">
        <v>8</v>
      </c>
      <c r="D2861" s="0" t="n">
        <v>10</v>
      </c>
      <c r="E2861" s="0" t="n">
        <v>18.4827911957</v>
      </c>
      <c r="F2861" s="0" t="n">
        <f aca="false">(((E2861/60)+D2861)/60)+C2861</f>
        <v>8.17180077533214</v>
      </c>
      <c r="G2861" s="0" t="n">
        <v>113</v>
      </c>
      <c r="H2861" s="0" t="n">
        <v>0</v>
      </c>
      <c r="I2861" s="0" t="n">
        <v>12.5988669797</v>
      </c>
      <c r="J2861" s="0" t="n">
        <f aca="false">(((I2861/60)+H2861)/60)+G2861</f>
        <v>113.003499685272</v>
      </c>
      <c r="K2861" s="0" t="n">
        <v>772.7797793197</v>
      </c>
      <c r="L2861" s="1" t="n">
        <v>38804</v>
      </c>
      <c r="M2861" s="0" t="s">
        <v>2881</v>
      </c>
      <c r="N2861" s="0" t="n">
        <v>0.7721</v>
      </c>
    </row>
    <row r="2862" customFormat="false" ht="12.75" hidden="false" customHeight="false" outlineLevel="0" collapsed="false">
      <c r="A2862" s="0" t="s">
        <v>2880</v>
      </c>
      <c r="B2862" s="0" t="s">
        <v>14</v>
      </c>
      <c r="C2862" s="0" t="n">
        <v>8</v>
      </c>
      <c r="D2862" s="0" t="n">
        <v>10</v>
      </c>
      <c r="E2862" s="0" t="n">
        <v>18.4827911957</v>
      </c>
      <c r="F2862" s="0" t="n">
        <f aca="false">(((E2862/60)+D2862)/60)+C2862</f>
        <v>8.17180077533214</v>
      </c>
      <c r="G2862" s="0" t="n">
        <v>113</v>
      </c>
      <c r="H2862" s="0" t="n">
        <v>0</v>
      </c>
      <c r="I2862" s="0" t="n">
        <v>12.5988669797</v>
      </c>
      <c r="J2862" s="0" t="n">
        <f aca="false">(((I2862/60)+H2862)/60)+G2862</f>
        <v>113.003499685272</v>
      </c>
      <c r="K2862" s="0" t="n">
        <v>772.7797793197</v>
      </c>
      <c r="L2862" s="1" t="n">
        <v>38804</v>
      </c>
      <c r="M2862" s="0" t="s">
        <v>2881</v>
      </c>
      <c r="N2862" s="0" t="n">
        <v>0.7721</v>
      </c>
    </row>
    <row r="2863" customFormat="false" ht="12.75" hidden="false" customHeight="false" outlineLevel="0" collapsed="false">
      <c r="A2863" s="0" t="s">
        <v>2882</v>
      </c>
      <c r="B2863" s="0" t="s">
        <v>14</v>
      </c>
      <c r="C2863" s="0" t="n">
        <v>8</v>
      </c>
      <c r="D2863" s="0" t="n">
        <v>10</v>
      </c>
      <c r="E2863" s="0" t="n">
        <v>18.4413577139</v>
      </c>
      <c r="F2863" s="0" t="n">
        <f aca="false">(((E2863/60)+D2863)/60)+C2863</f>
        <v>8.17178926603164</v>
      </c>
      <c r="G2863" s="0" t="n">
        <v>113</v>
      </c>
      <c r="H2863" s="0" t="n">
        <v>0</v>
      </c>
      <c r="I2863" s="0" t="n">
        <v>12.5823666559</v>
      </c>
      <c r="J2863" s="0" t="n">
        <f aca="false">(((I2863/60)+H2863)/60)+G2863</f>
        <v>113.003495101849</v>
      </c>
      <c r="K2863" s="0" t="n">
        <v>772.8360554781</v>
      </c>
      <c r="L2863" s="1" t="n">
        <v>38804</v>
      </c>
      <c r="M2863" s="0" t="s">
        <v>2883</v>
      </c>
      <c r="N2863" s="0" t="n">
        <v>0.7618</v>
      </c>
    </row>
    <row r="2864" customFormat="false" ht="12.75" hidden="false" customHeight="false" outlineLevel="0" collapsed="false">
      <c r="A2864" s="0" t="s">
        <v>2882</v>
      </c>
      <c r="B2864" s="0" t="s">
        <v>14</v>
      </c>
      <c r="C2864" s="0" t="n">
        <v>8</v>
      </c>
      <c r="D2864" s="0" t="n">
        <v>10</v>
      </c>
      <c r="E2864" s="0" t="n">
        <v>18.4413577139</v>
      </c>
      <c r="F2864" s="0" t="n">
        <f aca="false">(((E2864/60)+D2864)/60)+C2864</f>
        <v>8.17178926603164</v>
      </c>
      <c r="G2864" s="0" t="n">
        <v>113</v>
      </c>
      <c r="H2864" s="0" t="n">
        <v>0</v>
      </c>
      <c r="I2864" s="0" t="n">
        <v>12.5823666559</v>
      </c>
      <c r="J2864" s="0" t="n">
        <f aca="false">(((I2864/60)+H2864)/60)+G2864</f>
        <v>113.003495101849</v>
      </c>
      <c r="K2864" s="0" t="n">
        <v>772.8360554781</v>
      </c>
      <c r="L2864" s="1" t="n">
        <v>38804</v>
      </c>
      <c r="M2864" s="0" t="s">
        <v>2883</v>
      </c>
      <c r="N2864" s="0" t="n">
        <v>0.7618</v>
      </c>
    </row>
    <row r="2865" customFormat="false" ht="12.75" hidden="false" customHeight="false" outlineLevel="0" collapsed="false">
      <c r="A2865" s="0" t="s">
        <v>2884</v>
      </c>
      <c r="B2865" s="0" t="s">
        <v>14</v>
      </c>
      <c r="C2865" s="0" t="n">
        <v>8</v>
      </c>
      <c r="D2865" s="0" t="n">
        <v>10</v>
      </c>
      <c r="E2865" s="0" t="n">
        <v>18.3983481789</v>
      </c>
      <c r="F2865" s="0" t="n">
        <f aca="false">(((E2865/60)+D2865)/60)+C2865</f>
        <v>8.17177731893858</v>
      </c>
      <c r="G2865" s="0" t="n">
        <v>113</v>
      </c>
      <c r="H2865" s="0" t="n">
        <v>0</v>
      </c>
      <c r="I2865" s="0" t="n">
        <v>12.5681075314</v>
      </c>
      <c r="J2865" s="0" t="n">
        <f aca="false">(((I2865/60)+H2865)/60)+G2865</f>
        <v>113.003491140981</v>
      </c>
      <c r="K2865" s="0" t="n">
        <v>772.9112524148</v>
      </c>
      <c r="L2865" s="1" t="n">
        <v>38804</v>
      </c>
      <c r="M2865" s="0" t="s">
        <v>2885</v>
      </c>
      <c r="N2865" s="0" t="n">
        <v>0.8584</v>
      </c>
    </row>
    <row r="2866" customFormat="false" ht="12.75" hidden="false" customHeight="false" outlineLevel="0" collapsed="false">
      <c r="A2866" s="0" t="s">
        <v>2884</v>
      </c>
      <c r="B2866" s="0" t="s">
        <v>14</v>
      </c>
      <c r="C2866" s="0" t="n">
        <v>8</v>
      </c>
      <c r="D2866" s="0" t="n">
        <v>10</v>
      </c>
      <c r="E2866" s="0" t="n">
        <v>18.3983481789</v>
      </c>
      <c r="F2866" s="0" t="n">
        <f aca="false">(((E2866/60)+D2866)/60)+C2866</f>
        <v>8.17177731893858</v>
      </c>
      <c r="G2866" s="0" t="n">
        <v>113</v>
      </c>
      <c r="H2866" s="0" t="n">
        <v>0</v>
      </c>
      <c r="I2866" s="0" t="n">
        <v>12.5681075314</v>
      </c>
      <c r="J2866" s="0" t="n">
        <f aca="false">(((I2866/60)+H2866)/60)+G2866</f>
        <v>113.003491140981</v>
      </c>
      <c r="K2866" s="0" t="n">
        <v>772.9112524148</v>
      </c>
      <c r="L2866" s="1" t="n">
        <v>38804</v>
      </c>
      <c r="M2866" s="0" t="s">
        <v>2885</v>
      </c>
      <c r="N2866" s="0" t="n">
        <v>0.8584</v>
      </c>
    </row>
    <row r="2867" customFormat="false" ht="12.75" hidden="false" customHeight="false" outlineLevel="0" collapsed="false">
      <c r="A2867" s="0" t="s">
        <v>2886</v>
      </c>
      <c r="B2867" s="0" t="s">
        <v>14</v>
      </c>
      <c r="C2867" s="0" t="n">
        <v>8</v>
      </c>
      <c r="D2867" s="0" t="n">
        <v>10</v>
      </c>
      <c r="E2867" s="0" t="n">
        <v>18.3588265335</v>
      </c>
      <c r="F2867" s="0" t="n">
        <f aca="false">(((E2867/60)+D2867)/60)+C2867</f>
        <v>8.17176634070375</v>
      </c>
      <c r="G2867" s="0" t="n">
        <v>113</v>
      </c>
      <c r="H2867" s="0" t="n">
        <v>0</v>
      </c>
      <c r="I2867" s="0" t="n">
        <v>12.5538522682</v>
      </c>
      <c r="J2867" s="0" t="n">
        <f aca="false">(((I2867/60)+H2867)/60)+G2867</f>
        <v>113.003487181186</v>
      </c>
      <c r="K2867" s="0" t="n">
        <v>773.0394551409</v>
      </c>
      <c r="L2867" s="1" t="n">
        <v>38804</v>
      </c>
      <c r="M2867" s="0" t="s">
        <v>2887</v>
      </c>
      <c r="N2867" s="0" t="n">
        <v>0.7561</v>
      </c>
    </row>
    <row r="2868" customFormat="false" ht="12.75" hidden="false" customHeight="false" outlineLevel="0" collapsed="false">
      <c r="A2868" s="0" t="s">
        <v>2886</v>
      </c>
      <c r="B2868" s="0" t="s">
        <v>14</v>
      </c>
      <c r="C2868" s="0" t="n">
        <v>8</v>
      </c>
      <c r="D2868" s="0" t="n">
        <v>10</v>
      </c>
      <c r="E2868" s="0" t="n">
        <v>18.3588265335</v>
      </c>
      <c r="F2868" s="0" t="n">
        <f aca="false">(((E2868/60)+D2868)/60)+C2868</f>
        <v>8.17176634070375</v>
      </c>
      <c r="G2868" s="0" t="n">
        <v>113</v>
      </c>
      <c r="H2868" s="0" t="n">
        <v>0</v>
      </c>
      <c r="I2868" s="0" t="n">
        <v>12.5538522682</v>
      </c>
      <c r="J2868" s="0" t="n">
        <f aca="false">(((I2868/60)+H2868)/60)+G2868</f>
        <v>113.003487181186</v>
      </c>
      <c r="K2868" s="0" t="n">
        <v>773.0394551409</v>
      </c>
      <c r="L2868" s="1" t="n">
        <v>38804</v>
      </c>
      <c r="M2868" s="0" t="s">
        <v>2887</v>
      </c>
      <c r="N2868" s="0" t="n">
        <v>0.7561</v>
      </c>
    </row>
    <row r="2869" customFormat="false" ht="12.75" hidden="false" customHeight="false" outlineLevel="0" collapsed="false">
      <c r="A2869" s="0" t="s">
        <v>2888</v>
      </c>
      <c r="B2869" s="0" t="s">
        <v>14</v>
      </c>
      <c r="C2869" s="0" t="n">
        <v>8</v>
      </c>
      <c r="D2869" s="0" t="n">
        <v>10</v>
      </c>
      <c r="E2869" s="0" t="n">
        <v>18.3190943252</v>
      </c>
      <c r="F2869" s="0" t="n">
        <f aca="false">(((E2869/60)+D2869)/60)+C2869</f>
        <v>8.17175530397922</v>
      </c>
      <c r="G2869" s="0" t="n">
        <v>113</v>
      </c>
      <c r="H2869" s="0" t="n">
        <v>0</v>
      </c>
      <c r="I2869" s="0" t="n">
        <v>12.5378513867</v>
      </c>
      <c r="J2869" s="0" t="n">
        <f aca="false">(((I2869/60)+H2869)/60)+G2869</f>
        <v>113.003482736496</v>
      </c>
      <c r="K2869" s="0" t="n">
        <v>773.18256028</v>
      </c>
      <c r="L2869" s="1" t="n">
        <v>38804</v>
      </c>
      <c r="M2869" s="0" t="s">
        <v>2889</v>
      </c>
      <c r="N2869" s="0" t="n">
        <v>0.7576</v>
      </c>
    </row>
    <row r="2870" customFormat="false" ht="12.75" hidden="false" customHeight="false" outlineLevel="0" collapsed="false">
      <c r="A2870" s="0" t="s">
        <v>2888</v>
      </c>
      <c r="B2870" s="0" t="s">
        <v>14</v>
      </c>
      <c r="C2870" s="0" t="n">
        <v>8</v>
      </c>
      <c r="D2870" s="0" t="n">
        <v>10</v>
      </c>
      <c r="E2870" s="0" t="n">
        <v>18.3190943252</v>
      </c>
      <c r="F2870" s="0" t="n">
        <f aca="false">(((E2870/60)+D2870)/60)+C2870</f>
        <v>8.17175530397922</v>
      </c>
      <c r="G2870" s="0" t="n">
        <v>113</v>
      </c>
      <c r="H2870" s="0" t="n">
        <v>0</v>
      </c>
      <c r="I2870" s="0" t="n">
        <v>12.5378513867</v>
      </c>
      <c r="J2870" s="0" t="n">
        <f aca="false">(((I2870/60)+H2870)/60)+G2870</f>
        <v>113.003482736496</v>
      </c>
      <c r="K2870" s="0" t="n">
        <v>773.18256028</v>
      </c>
      <c r="L2870" s="1" t="n">
        <v>38804</v>
      </c>
      <c r="M2870" s="0" t="s">
        <v>2889</v>
      </c>
      <c r="N2870" s="0" t="n">
        <v>0.7576</v>
      </c>
    </row>
    <row r="2871" customFormat="false" ht="12.75" hidden="false" customHeight="false" outlineLevel="0" collapsed="false">
      <c r="A2871" s="0" t="s">
        <v>2890</v>
      </c>
      <c r="B2871" s="0" t="s">
        <v>14</v>
      </c>
      <c r="C2871" s="0" t="n">
        <v>8</v>
      </c>
      <c r="D2871" s="0" t="n">
        <v>10</v>
      </c>
      <c r="E2871" s="0" t="n">
        <v>18.2847554718</v>
      </c>
      <c r="F2871" s="0" t="n">
        <f aca="false">(((E2871/60)+D2871)/60)+C2871</f>
        <v>8.17174576540883</v>
      </c>
      <c r="G2871" s="0" t="n">
        <v>113</v>
      </c>
      <c r="H2871" s="0" t="n">
        <v>0</v>
      </c>
      <c r="I2871" s="0" t="n">
        <v>12.5134310793</v>
      </c>
      <c r="J2871" s="0" t="n">
        <f aca="false">(((I2871/60)+H2871)/60)+G2871</f>
        <v>113.003475953078</v>
      </c>
      <c r="K2871" s="0" t="n">
        <v>773.1679091472</v>
      </c>
      <c r="L2871" s="1" t="n">
        <v>38804</v>
      </c>
      <c r="M2871" s="0" t="s">
        <v>2891</v>
      </c>
      <c r="N2871" s="0" t="n">
        <v>0.7555</v>
      </c>
    </row>
    <row r="2872" customFormat="false" ht="12.75" hidden="false" customHeight="false" outlineLevel="0" collapsed="false">
      <c r="A2872" s="0" t="s">
        <v>2890</v>
      </c>
      <c r="B2872" s="0" t="s">
        <v>14</v>
      </c>
      <c r="C2872" s="0" t="n">
        <v>8</v>
      </c>
      <c r="D2872" s="0" t="n">
        <v>10</v>
      </c>
      <c r="E2872" s="0" t="n">
        <v>18.2847554718</v>
      </c>
      <c r="F2872" s="0" t="n">
        <f aca="false">(((E2872/60)+D2872)/60)+C2872</f>
        <v>8.17174576540883</v>
      </c>
      <c r="G2872" s="0" t="n">
        <v>113</v>
      </c>
      <c r="H2872" s="0" t="n">
        <v>0</v>
      </c>
      <c r="I2872" s="0" t="n">
        <v>12.5134310793</v>
      </c>
      <c r="J2872" s="0" t="n">
        <f aca="false">(((I2872/60)+H2872)/60)+G2872</f>
        <v>113.003475953078</v>
      </c>
      <c r="K2872" s="0" t="n">
        <v>773.1679091472</v>
      </c>
      <c r="L2872" s="1" t="n">
        <v>38804</v>
      </c>
      <c r="M2872" s="0" t="s">
        <v>2891</v>
      </c>
      <c r="N2872" s="0" t="n">
        <v>0.7555</v>
      </c>
    </row>
    <row r="2873" customFormat="false" ht="12.75" hidden="false" customHeight="false" outlineLevel="0" collapsed="false">
      <c r="A2873" s="0" t="s">
        <v>2892</v>
      </c>
      <c r="B2873" s="0" t="s">
        <v>14</v>
      </c>
      <c r="C2873" s="0" t="n">
        <v>8</v>
      </c>
      <c r="D2873" s="0" t="n">
        <v>10</v>
      </c>
      <c r="E2873" s="0" t="n">
        <v>18.2538154931</v>
      </c>
      <c r="F2873" s="0" t="n">
        <f aca="false">(((E2873/60)+D2873)/60)+C2873</f>
        <v>8.17173717097031</v>
      </c>
      <c r="G2873" s="0" t="n">
        <v>113</v>
      </c>
      <c r="H2873" s="0" t="n">
        <v>0</v>
      </c>
      <c r="I2873" s="0" t="n">
        <v>12.4851900428</v>
      </c>
      <c r="J2873" s="0" t="n">
        <f aca="false">(((I2873/60)+H2873)/60)+G2873</f>
        <v>113.003468108345</v>
      </c>
      <c r="K2873" s="0" t="n">
        <v>773.2891710764</v>
      </c>
      <c r="L2873" s="1" t="n">
        <v>38804</v>
      </c>
      <c r="M2873" s="0" t="s">
        <v>2893</v>
      </c>
      <c r="N2873" s="0" t="n">
        <v>0.7514</v>
      </c>
    </row>
    <row r="2874" customFormat="false" ht="12.75" hidden="false" customHeight="false" outlineLevel="0" collapsed="false">
      <c r="A2874" s="0" t="s">
        <v>2892</v>
      </c>
      <c r="B2874" s="0" t="s">
        <v>14</v>
      </c>
      <c r="C2874" s="0" t="n">
        <v>8</v>
      </c>
      <c r="D2874" s="0" t="n">
        <v>10</v>
      </c>
      <c r="E2874" s="0" t="n">
        <v>18.2538154931</v>
      </c>
      <c r="F2874" s="0" t="n">
        <f aca="false">(((E2874/60)+D2874)/60)+C2874</f>
        <v>8.17173717097031</v>
      </c>
      <c r="G2874" s="0" t="n">
        <v>113</v>
      </c>
      <c r="H2874" s="0" t="n">
        <v>0</v>
      </c>
      <c r="I2874" s="0" t="n">
        <v>12.4851900428</v>
      </c>
      <c r="J2874" s="0" t="n">
        <f aca="false">(((I2874/60)+H2874)/60)+G2874</f>
        <v>113.003468108345</v>
      </c>
      <c r="K2874" s="0" t="n">
        <v>773.2891710764</v>
      </c>
      <c r="L2874" s="1" t="n">
        <v>38804</v>
      </c>
      <c r="M2874" s="0" t="s">
        <v>2893</v>
      </c>
      <c r="N2874" s="0" t="n">
        <v>0.7514</v>
      </c>
    </row>
    <row r="2875" customFormat="false" ht="12.75" hidden="false" customHeight="false" outlineLevel="0" collapsed="false">
      <c r="A2875" s="0" t="s">
        <v>2894</v>
      </c>
      <c r="B2875" s="0" t="s">
        <v>14</v>
      </c>
      <c r="C2875" s="0" t="n">
        <v>8</v>
      </c>
      <c r="D2875" s="0" t="n">
        <v>10</v>
      </c>
      <c r="E2875" s="0" t="n">
        <v>18.2247611448</v>
      </c>
      <c r="F2875" s="0" t="n">
        <f aca="false">(((E2875/60)+D2875)/60)+C2875</f>
        <v>8.171729100318</v>
      </c>
      <c r="G2875" s="0" t="n">
        <v>113</v>
      </c>
      <c r="H2875" s="0" t="n">
        <v>0</v>
      </c>
      <c r="I2875" s="0" t="n">
        <v>12.4535745794</v>
      </c>
      <c r="J2875" s="0" t="n">
        <f aca="false">(((I2875/60)+H2875)/60)+G2875</f>
        <v>113.003459326272</v>
      </c>
      <c r="K2875" s="0" t="n">
        <v>773.3579493938</v>
      </c>
      <c r="L2875" s="1" t="n">
        <v>38804</v>
      </c>
      <c r="M2875" s="0" t="s">
        <v>2895</v>
      </c>
      <c r="N2875" s="0" t="n">
        <v>0.7504</v>
      </c>
    </row>
    <row r="2876" customFormat="false" ht="12.75" hidden="false" customHeight="false" outlineLevel="0" collapsed="false">
      <c r="A2876" s="0" t="s">
        <v>2894</v>
      </c>
      <c r="B2876" s="0" t="s">
        <v>14</v>
      </c>
      <c r="C2876" s="0" t="n">
        <v>8</v>
      </c>
      <c r="D2876" s="0" t="n">
        <v>10</v>
      </c>
      <c r="E2876" s="0" t="n">
        <v>18.2247611448</v>
      </c>
      <c r="F2876" s="0" t="n">
        <f aca="false">(((E2876/60)+D2876)/60)+C2876</f>
        <v>8.171729100318</v>
      </c>
      <c r="G2876" s="0" t="n">
        <v>113</v>
      </c>
      <c r="H2876" s="0" t="n">
        <v>0</v>
      </c>
      <c r="I2876" s="0" t="n">
        <v>12.4535745794</v>
      </c>
      <c r="J2876" s="0" t="n">
        <f aca="false">(((I2876/60)+H2876)/60)+G2876</f>
        <v>113.003459326272</v>
      </c>
      <c r="K2876" s="0" t="n">
        <v>773.3579493938</v>
      </c>
      <c r="L2876" s="1" t="n">
        <v>38804</v>
      </c>
      <c r="M2876" s="0" t="s">
        <v>2895</v>
      </c>
      <c r="N2876" s="0" t="n">
        <v>0.7504</v>
      </c>
    </row>
    <row r="2877" customFormat="false" ht="12.75" hidden="false" customHeight="false" outlineLevel="0" collapsed="false">
      <c r="A2877" s="0" t="s">
        <v>2896</v>
      </c>
      <c r="B2877" s="0" t="s">
        <v>14</v>
      </c>
      <c r="C2877" s="0" t="n">
        <v>8</v>
      </c>
      <c r="D2877" s="0" t="n">
        <v>10</v>
      </c>
      <c r="E2877" s="0" t="n">
        <v>18.1959552171</v>
      </c>
      <c r="F2877" s="0" t="n">
        <f aca="false">(((E2877/60)+D2877)/60)+C2877</f>
        <v>8.17172109867142</v>
      </c>
      <c r="G2877" s="0" t="n">
        <v>113</v>
      </c>
      <c r="H2877" s="0" t="n">
        <v>0</v>
      </c>
      <c r="I2877" s="0" t="n">
        <v>12.4225537365</v>
      </c>
      <c r="J2877" s="0" t="n">
        <f aca="false">(((I2877/60)+H2877)/60)+G2877</f>
        <v>113.003450709371</v>
      </c>
      <c r="K2877" s="0" t="n">
        <v>773.3956944533</v>
      </c>
      <c r="L2877" s="1" t="n">
        <v>38804</v>
      </c>
      <c r="M2877" s="0" t="s">
        <v>2897</v>
      </c>
      <c r="N2877" s="0" t="n">
        <v>0.7517</v>
      </c>
    </row>
    <row r="2878" customFormat="false" ht="12.75" hidden="false" customHeight="false" outlineLevel="0" collapsed="false">
      <c r="A2878" s="0" t="s">
        <v>2896</v>
      </c>
      <c r="B2878" s="0" t="s">
        <v>14</v>
      </c>
      <c r="C2878" s="0" t="n">
        <v>8</v>
      </c>
      <c r="D2878" s="0" t="n">
        <v>10</v>
      </c>
      <c r="E2878" s="0" t="n">
        <v>18.1959552171</v>
      </c>
      <c r="F2878" s="0" t="n">
        <f aca="false">(((E2878/60)+D2878)/60)+C2878</f>
        <v>8.17172109867142</v>
      </c>
      <c r="G2878" s="0" t="n">
        <v>113</v>
      </c>
      <c r="H2878" s="0" t="n">
        <v>0</v>
      </c>
      <c r="I2878" s="0" t="n">
        <v>12.4225537365</v>
      </c>
      <c r="J2878" s="0" t="n">
        <f aca="false">(((I2878/60)+H2878)/60)+G2878</f>
        <v>113.003450709371</v>
      </c>
      <c r="K2878" s="0" t="n">
        <v>773.3956944533</v>
      </c>
      <c r="L2878" s="1" t="n">
        <v>38804</v>
      </c>
      <c r="M2878" s="0" t="s">
        <v>2897</v>
      </c>
      <c r="N2878" s="0" t="n">
        <v>0.7517</v>
      </c>
    </row>
    <row r="2879" customFormat="false" ht="12.75" hidden="false" customHeight="false" outlineLevel="0" collapsed="false">
      <c r="A2879" s="0" t="s">
        <v>2898</v>
      </c>
      <c r="B2879" s="0" t="s">
        <v>14</v>
      </c>
      <c r="C2879" s="0" t="n">
        <v>8</v>
      </c>
      <c r="D2879" s="0" t="n">
        <v>10</v>
      </c>
      <c r="E2879" s="0" t="n">
        <v>18.1637369869</v>
      </c>
      <c r="F2879" s="0" t="n">
        <f aca="false">(((E2879/60)+D2879)/60)+C2879</f>
        <v>8.17171214916303</v>
      </c>
      <c r="G2879" s="0" t="n">
        <v>113</v>
      </c>
      <c r="H2879" s="0" t="n">
        <v>0</v>
      </c>
      <c r="I2879" s="0" t="n">
        <v>12.393518078</v>
      </c>
      <c r="J2879" s="0" t="n">
        <f aca="false">(((I2879/60)+H2879)/60)+G2879</f>
        <v>113.003442643911</v>
      </c>
      <c r="K2879" s="0" t="n">
        <v>773.455483878</v>
      </c>
      <c r="L2879" s="1" t="n">
        <v>38804</v>
      </c>
      <c r="M2879" s="0" t="s">
        <v>2899</v>
      </c>
      <c r="N2879" s="0" t="n">
        <v>0.8365</v>
      </c>
    </row>
    <row r="2880" customFormat="false" ht="12.75" hidden="false" customHeight="false" outlineLevel="0" collapsed="false">
      <c r="A2880" s="0" t="s">
        <v>2898</v>
      </c>
      <c r="B2880" s="0" t="s">
        <v>14</v>
      </c>
      <c r="C2880" s="0" t="n">
        <v>8</v>
      </c>
      <c r="D2880" s="0" t="n">
        <v>10</v>
      </c>
      <c r="E2880" s="0" t="n">
        <v>18.1637369869</v>
      </c>
      <c r="F2880" s="0" t="n">
        <f aca="false">(((E2880/60)+D2880)/60)+C2880</f>
        <v>8.17171214916303</v>
      </c>
      <c r="G2880" s="0" t="n">
        <v>113</v>
      </c>
      <c r="H2880" s="0" t="n">
        <v>0</v>
      </c>
      <c r="I2880" s="0" t="n">
        <v>12.393518078</v>
      </c>
      <c r="J2880" s="0" t="n">
        <f aca="false">(((I2880/60)+H2880)/60)+G2880</f>
        <v>113.003442643911</v>
      </c>
      <c r="K2880" s="0" t="n">
        <v>773.455483878</v>
      </c>
      <c r="L2880" s="1" t="n">
        <v>38804</v>
      </c>
      <c r="M2880" s="0" t="s">
        <v>2899</v>
      </c>
      <c r="N2880" s="0" t="n">
        <v>0.8365</v>
      </c>
    </row>
    <row r="2881" customFormat="false" ht="12.75" hidden="false" customHeight="false" outlineLevel="0" collapsed="false">
      <c r="A2881" s="0" t="s">
        <v>2900</v>
      </c>
      <c r="B2881" s="0" t="s">
        <v>14</v>
      </c>
      <c r="C2881" s="0" t="n">
        <v>8</v>
      </c>
      <c r="D2881" s="0" t="n">
        <v>10</v>
      </c>
      <c r="E2881" s="0" t="n">
        <v>18.1310995797</v>
      </c>
      <c r="F2881" s="0" t="n">
        <f aca="false">(((E2881/60)+D2881)/60)+C2881</f>
        <v>8.17170308321658</v>
      </c>
      <c r="G2881" s="0" t="n">
        <v>113</v>
      </c>
      <c r="H2881" s="0" t="n">
        <v>0</v>
      </c>
      <c r="I2881" s="0" t="n">
        <v>12.3630458132</v>
      </c>
      <c r="J2881" s="0" t="n">
        <f aca="false">(((I2881/60)+H2881)/60)+G2881</f>
        <v>113.003434179393</v>
      </c>
      <c r="K2881" s="0" t="n">
        <v>773.5565728834</v>
      </c>
      <c r="L2881" s="1" t="n">
        <v>38804</v>
      </c>
      <c r="M2881" s="0" t="s">
        <v>2901</v>
      </c>
      <c r="N2881" s="0" t="n">
        <v>0.8347</v>
      </c>
    </row>
    <row r="2882" customFormat="false" ht="12.75" hidden="false" customHeight="false" outlineLevel="0" collapsed="false">
      <c r="A2882" s="0" t="s">
        <v>2900</v>
      </c>
      <c r="B2882" s="0" t="s">
        <v>14</v>
      </c>
      <c r="C2882" s="0" t="n">
        <v>8</v>
      </c>
      <c r="D2882" s="0" t="n">
        <v>10</v>
      </c>
      <c r="E2882" s="0" t="n">
        <v>18.1310995797</v>
      </c>
      <c r="F2882" s="0" t="n">
        <f aca="false">(((E2882/60)+D2882)/60)+C2882</f>
        <v>8.17170308321658</v>
      </c>
      <c r="G2882" s="0" t="n">
        <v>113</v>
      </c>
      <c r="H2882" s="0" t="n">
        <v>0</v>
      </c>
      <c r="I2882" s="0" t="n">
        <v>12.3630458132</v>
      </c>
      <c r="J2882" s="0" t="n">
        <f aca="false">(((I2882/60)+H2882)/60)+G2882</f>
        <v>113.003434179393</v>
      </c>
      <c r="K2882" s="0" t="n">
        <v>773.5565728834</v>
      </c>
      <c r="L2882" s="1" t="n">
        <v>38804</v>
      </c>
      <c r="M2882" s="0" t="s">
        <v>2901</v>
      </c>
      <c r="N2882" s="0" t="n">
        <v>0.8347</v>
      </c>
    </row>
    <row r="2883" customFormat="false" ht="12.75" hidden="false" customHeight="false" outlineLevel="0" collapsed="false">
      <c r="A2883" s="0" t="s">
        <v>2902</v>
      </c>
      <c r="B2883" s="0" t="s">
        <v>14</v>
      </c>
      <c r="C2883" s="0" t="n">
        <v>8</v>
      </c>
      <c r="D2883" s="0" t="n">
        <v>10</v>
      </c>
      <c r="E2883" s="0" t="n">
        <v>18.0985602766</v>
      </c>
      <c r="F2883" s="0" t="n">
        <f aca="false">(((E2883/60)+D2883)/60)+C2883</f>
        <v>8.17169404452128</v>
      </c>
      <c r="G2883" s="0" t="n">
        <v>113</v>
      </c>
      <c r="H2883" s="0" t="n">
        <v>0</v>
      </c>
      <c r="I2883" s="0" t="n">
        <v>12.3321113306</v>
      </c>
      <c r="J2883" s="0" t="n">
        <f aca="false">(((I2883/60)+H2883)/60)+G2883</f>
        <v>113.003425586481</v>
      </c>
      <c r="K2883" s="0" t="n">
        <v>773.6409136737</v>
      </c>
      <c r="L2883" s="1" t="n">
        <v>38804</v>
      </c>
      <c r="M2883" s="0" t="s">
        <v>2903</v>
      </c>
      <c r="N2883" s="0" t="n">
        <v>0.7438</v>
      </c>
    </row>
    <row r="2884" customFormat="false" ht="12.75" hidden="false" customHeight="false" outlineLevel="0" collapsed="false">
      <c r="A2884" s="0" t="s">
        <v>2902</v>
      </c>
      <c r="B2884" s="0" t="s">
        <v>14</v>
      </c>
      <c r="C2884" s="0" t="n">
        <v>8</v>
      </c>
      <c r="D2884" s="0" t="n">
        <v>10</v>
      </c>
      <c r="E2884" s="0" t="n">
        <v>18.0985602766</v>
      </c>
      <c r="F2884" s="0" t="n">
        <f aca="false">(((E2884/60)+D2884)/60)+C2884</f>
        <v>8.17169404452128</v>
      </c>
      <c r="G2884" s="0" t="n">
        <v>113</v>
      </c>
      <c r="H2884" s="0" t="n">
        <v>0</v>
      </c>
      <c r="I2884" s="0" t="n">
        <v>12.3321113306</v>
      </c>
      <c r="J2884" s="0" t="n">
        <f aca="false">(((I2884/60)+H2884)/60)+G2884</f>
        <v>113.003425586481</v>
      </c>
      <c r="K2884" s="0" t="n">
        <v>773.6409136737</v>
      </c>
      <c r="L2884" s="1" t="n">
        <v>38804</v>
      </c>
      <c r="M2884" s="0" t="s">
        <v>2903</v>
      </c>
      <c r="N2884" s="0" t="n">
        <v>0.7438</v>
      </c>
    </row>
    <row r="2885" customFormat="false" ht="12.75" hidden="false" customHeight="false" outlineLevel="0" collapsed="false">
      <c r="A2885" s="0" t="s">
        <v>2904</v>
      </c>
      <c r="B2885" s="0" t="s">
        <v>14</v>
      </c>
      <c r="C2885" s="0" t="n">
        <v>8</v>
      </c>
      <c r="D2885" s="0" t="n">
        <v>10</v>
      </c>
      <c r="E2885" s="0" t="n">
        <v>18.0664135077</v>
      </c>
      <c r="F2885" s="0" t="n">
        <f aca="false">(((E2885/60)+D2885)/60)+C2885</f>
        <v>8.17168511486325</v>
      </c>
      <c r="G2885" s="0" t="n">
        <v>113</v>
      </c>
      <c r="H2885" s="0" t="n">
        <v>0</v>
      </c>
      <c r="I2885" s="0" t="n">
        <v>12.2995649544</v>
      </c>
      <c r="J2885" s="0" t="n">
        <f aca="false">(((I2885/60)+H2885)/60)+G2885</f>
        <v>113.003416545821</v>
      </c>
      <c r="K2885" s="0" t="n">
        <v>773.7670253068</v>
      </c>
      <c r="L2885" s="1" t="n">
        <v>38804</v>
      </c>
      <c r="M2885" s="0" t="s">
        <v>2905</v>
      </c>
      <c r="N2885" s="0" t="n">
        <v>0.8379</v>
      </c>
    </row>
    <row r="2886" customFormat="false" ht="12.75" hidden="false" customHeight="false" outlineLevel="0" collapsed="false">
      <c r="A2886" s="0" t="s">
        <v>2904</v>
      </c>
      <c r="B2886" s="0" t="s">
        <v>14</v>
      </c>
      <c r="C2886" s="0" t="n">
        <v>8</v>
      </c>
      <c r="D2886" s="0" t="n">
        <v>10</v>
      </c>
      <c r="E2886" s="0" t="n">
        <v>18.0664135077</v>
      </c>
      <c r="F2886" s="0" t="n">
        <f aca="false">(((E2886/60)+D2886)/60)+C2886</f>
        <v>8.17168511486325</v>
      </c>
      <c r="G2886" s="0" t="n">
        <v>113</v>
      </c>
      <c r="H2886" s="0" t="n">
        <v>0</v>
      </c>
      <c r="I2886" s="0" t="n">
        <v>12.2995649544</v>
      </c>
      <c r="J2886" s="0" t="n">
        <f aca="false">(((I2886/60)+H2886)/60)+G2886</f>
        <v>113.003416545821</v>
      </c>
      <c r="K2886" s="0" t="n">
        <v>773.7670253068</v>
      </c>
      <c r="L2886" s="1" t="n">
        <v>38804</v>
      </c>
      <c r="M2886" s="0" t="s">
        <v>2905</v>
      </c>
      <c r="N2886" s="0" t="n">
        <v>0.8379</v>
      </c>
    </row>
    <row r="2887" customFormat="false" ht="12.75" hidden="false" customHeight="false" outlineLevel="0" collapsed="false">
      <c r="A2887" s="0" t="s">
        <v>2906</v>
      </c>
      <c r="B2887" s="0" t="s">
        <v>14</v>
      </c>
      <c r="C2887" s="0" t="n">
        <v>8</v>
      </c>
      <c r="D2887" s="0" t="n">
        <v>10</v>
      </c>
      <c r="E2887" s="0" t="n">
        <v>18.0334551322</v>
      </c>
      <c r="F2887" s="0" t="n">
        <f aca="false">(((E2887/60)+D2887)/60)+C2887</f>
        <v>8.17167595975895</v>
      </c>
      <c r="G2887" s="0" t="n">
        <v>113</v>
      </c>
      <c r="H2887" s="0" t="n">
        <v>0</v>
      </c>
      <c r="I2887" s="0" t="n">
        <v>12.2682148082</v>
      </c>
      <c r="J2887" s="0" t="n">
        <f aca="false">(((I2887/60)+H2887)/60)+G2887</f>
        <v>113.003407837447</v>
      </c>
      <c r="K2887" s="0" t="n">
        <v>773.7942884788</v>
      </c>
      <c r="L2887" s="1" t="n">
        <v>38804</v>
      </c>
      <c r="M2887" s="0" t="s">
        <v>2907</v>
      </c>
      <c r="N2887" s="0" t="n">
        <v>0.7444</v>
      </c>
    </row>
    <row r="2888" customFormat="false" ht="12.75" hidden="false" customHeight="false" outlineLevel="0" collapsed="false">
      <c r="A2888" s="0" t="s">
        <v>2906</v>
      </c>
      <c r="B2888" s="0" t="s">
        <v>14</v>
      </c>
      <c r="C2888" s="0" t="n">
        <v>8</v>
      </c>
      <c r="D2888" s="0" t="n">
        <v>10</v>
      </c>
      <c r="E2888" s="0" t="n">
        <v>18.0334551322</v>
      </c>
      <c r="F2888" s="0" t="n">
        <f aca="false">(((E2888/60)+D2888)/60)+C2888</f>
        <v>8.17167595975895</v>
      </c>
      <c r="G2888" s="0" t="n">
        <v>113</v>
      </c>
      <c r="H2888" s="0" t="n">
        <v>0</v>
      </c>
      <c r="I2888" s="0" t="n">
        <v>12.2682148082</v>
      </c>
      <c r="J2888" s="0" t="n">
        <f aca="false">(((I2888/60)+H2888)/60)+G2888</f>
        <v>113.003407837447</v>
      </c>
      <c r="K2888" s="0" t="n">
        <v>773.7942884788</v>
      </c>
      <c r="L2888" s="1" t="n">
        <v>38804</v>
      </c>
      <c r="M2888" s="0" t="s">
        <v>2907</v>
      </c>
      <c r="N2888" s="0" t="n">
        <v>0.7444</v>
      </c>
    </row>
    <row r="2889" customFormat="false" ht="12.75" hidden="false" customHeight="false" outlineLevel="0" collapsed="false">
      <c r="A2889" s="0" t="s">
        <v>2908</v>
      </c>
      <c r="B2889" s="0" t="s">
        <v>14</v>
      </c>
      <c r="C2889" s="0" t="n">
        <v>8</v>
      </c>
      <c r="D2889" s="0" t="n">
        <v>10</v>
      </c>
      <c r="E2889" s="0" t="n">
        <v>17.9974120006</v>
      </c>
      <c r="F2889" s="0" t="n">
        <f aca="false">(((E2889/60)+D2889)/60)+C2889</f>
        <v>8.17166594777794</v>
      </c>
      <c r="G2889" s="0" t="n">
        <v>113</v>
      </c>
      <c r="H2889" s="0" t="n">
        <v>0</v>
      </c>
      <c r="I2889" s="0" t="n">
        <v>12.2416140326</v>
      </c>
      <c r="J2889" s="0" t="n">
        <f aca="false">(((I2889/60)+H2889)/60)+G2889</f>
        <v>113.003400448342</v>
      </c>
      <c r="K2889" s="0" t="n">
        <v>773.8796307594</v>
      </c>
      <c r="L2889" s="1" t="n">
        <v>38804</v>
      </c>
      <c r="M2889" s="0" t="s">
        <v>2909</v>
      </c>
      <c r="N2889" s="0" t="n">
        <v>0.7405</v>
      </c>
    </row>
    <row r="2890" customFormat="false" ht="12.75" hidden="false" customHeight="false" outlineLevel="0" collapsed="false">
      <c r="A2890" s="0" t="s">
        <v>2908</v>
      </c>
      <c r="B2890" s="0" t="s">
        <v>14</v>
      </c>
      <c r="C2890" s="0" t="n">
        <v>8</v>
      </c>
      <c r="D2890" s="0" t="n">
        <v>10</v>
      </c>
      <c r="E2890" s="0" t="n">
        <v>17.9974120006</v>
      </c>
      <c r="F2890" s="0" t="n">
        <f aca="false">(((E2890/60)+D2890)/60)+C2890</f>
        <v>8.17166594777794</v>
      </c>
      <c r="G2890" s="0" t="n">
        <v>113</v>
      </c>
      <c r="H2890" s="0" t="n">
        <v>0</v>
      </c>
      <c r="I2890" s="0" t="n">
        <v>12.2416140326</v>
      </c>
      <c r="J2890" s="0" t="n">
        <f aca="false">(((I2890/60)+H2890)/60)+G2890</f>
        <v>113.003400448342</v>
      </c>
      <c r="K2890" s="0" t="n">
        <v>773.8796307594</v>
      </c>
      <c r="L2890" s="1" t="n">
        <v>38804</v>
      </c>
      <c r="M2890" s="0" t="s">
        <v>2909</v>
      </c>
      <c r="N2890" s="0" t="n">
        <v>0.7405</v>
      </c>
    </row>
    <row r="2891" customFormat="false" ht="12.75" hidden="false" customHeight="false" outlineLevel="0" collapsed="false">
      <c r="A2891" s="0" t="s">
        <v>2910</v>
      </c>
      <c r="B2891" s="0" t="s">
        <v>14</v>
      </c>
      <c r="C2891" s="0" t="n">
        <v>8</v>
      </c>
      <c r="D2891" s="0" t="n">
        <v>10</v>
      </c>
      <c r="E2891" s="0" t="n">
        <v>17.9610116702</v>
      </c>
      <c r="F2891" s="0" t="n">
        <f aca="false">(((E2891/60)+D2891)/60)+C2891</f>
        <v>8.17165583657506</v>
      </c>
      <c r="G2891" s="0" t="n">
        <v>113</v>
      </c>
      <c r="H2891" s="0" t="n">
        <v>0</v>
      </c>
      <c r="I2891" s="0" t="n">
        <v>12.2163093797</v>
      </c>
      <c r="J2891" s="0" t="n">
        <f aca="false">(((I2891/60)+H2891)/60)+G2891</f>
        <v>113.003393419272</v>
      </c>
      <c r="K2891" s="0" t="n">
        <v>773.9249295583</v>
      </c>
      <c r="L2891" s="1" t="n">
        <v>38804</v>
      </c>
      <c r="M2891" s="0" t="s">
        <v>2911</v>
      </c>
      <c r="N2891" s="0" t="n">
        <v>0.74</v>
      </c>
    </row>
    <row r="2892" customFormat="false" ht="12.75" hidden="false" customHeight="false" outlineLevel="0" collapsed="false">
      <c r="A2892" s="0" t="s">
        <v>2910</v>
      </c>
      <c r="B2892" s="0" t="s">
        <v>14</v>
      </c>
      <c r="C2892" s="0" t="n">
        <v>8</v>
      </c>
      <c r="D2892" s="0" t="n">
        <v>10</v>
      </c>
      <c r="E2892" s="0" t="n">
        <v>17.9610116702</v>
      </c>
      <c r="F2892" s="0" t="n">
        <f aca="false">(((E2892/60)+D2892)/60)+C2892</f>
        <v>8.17165583657506</v>
      </c>
      <c r="G2892" s="0" t="n">
        <v>113</v>
      </c>
      <c r="H2892" s="0" t="n">
        <v>0</v>
      </c>
      <c r="I2892" s="0" t="n">
        <v>12.2163093797</v>
      </c>
      <c r="J2892" s="0" t="n">
        <f aca="false">(((I2892/60)+H2892)/60)+G2892</f>
        <v>113.003393419272</v>
      </c>
      <c r="K2892" s="0" t="n">
        <v>773.9249295583</v>
      </c>
      <c r="L2892" s="1" t="n">
        <v>38804</v>
      </c>
      <c r="M2892" s="0" t="s">
        <v>2911</v>
      </c>
      <c r="N2892" s="0" t="n">
        <v>0.74</v>
      </c>
    </row>
    <row r="2893" customFormat="false" ht="12.75" hidden="false" customHeight="false" outlineLevel="0" collapsed="false">
      <c r="A2893" s="0" t="s">
        <v>2912</v>
      </c>
      <c r="B2893" s="0" t="s">
        <v>14</v>
      </c>
      <c r="C2893" s="0" t="n">
        <v>8</v>
      </c>
      <c r="D2893" s="0" t="n">
        <v>10</v>
      </c>
      <c r="E2893" s="0" t="n">
        <v>17.9234055043</v>
      </c>
      <c r="F2893" s="0" t="n">
        <f aca="false">(((E2893/60)+D2893)/60)+C2893</f>
        <v>8.17164539041786</v>
      </c>
      <c r="G2893" s="0" t="n">
        <v>113</v>
      </c>
      <c r="H2893" s="0" t="n">
        <v>0</v>
      </c>
      <c r="I2893" s="0" t="n">
        <v>12.1911284148</v>
      </c>
      <c r="J2893" s="0" t="n">
        <f aca="false">(((I2893/60)+H2893)/60)+G2893</f>
        <v>113.00338642456</v>
      </c>
      <c r="K2893" s="0" t="n">
        <v>774.0768115446</v>
      </c>
      <c r="L2893" s="1" t="n">
        <v>38804</v>
      </c>
      <c r="M2893" s="0" t="s">
        <v>2913</v>
      </c>
      <c r="N2893" s="0" t="n">
        <v>0.7394</v>
      </c>
    </row>
    <row r="2894" customFormat="false" ht="12.75" hidden="false" customHeight="false" outlineLevel="0" collapsed="false">
      <c r="A2894" s="0" t="s">
        <v>2912</v>
      </c>
      <c r="B2894" s="0" t="s">
        <v>14</v>
      </c>
      <c r="C2894" s="0" t="n">
        <v>8</v>
      </c>
      <c r="D2894" s="0" t="n">
        <v>10</v>
      </c>
      <c r="E2894" s="0" t="n">
        <v>17.9234055043</v>
      </c>
      <c r="F2894" s="0" t="n">
        <f aca="false">(((E2894/60)+D2894)/60)+C2894</f>
        <v>8.17164539041786</v>
      </c>
      <c r="G2894" s="0" t="n">
        <v>113</v>
      </c>
      <c r="H2894" s="0" t="n">
        <v>0</v>
      </c>
      <c r="I2894" s="0" t="n">
        <v>12.1911284148</v>
      </c>
      <c r="J2894" s="0" t="n">
        <f aca="false">(((I2894/60)+H2894)/60)+G2894</f>
        <v>113.00338642456</v>
      </c>
      <c r="K2894" s="0" t="n">
        <v>774.0768115446</v>
      </c>
      <c r="L2894" s="1" t="n">
        <v>38804</v>
      </c>
      <c r="M2894" s="0" t="s">
        <v>2913</v>
      </c>
      <c r="N2894" s="0" t="n">
        <v>0.7394</v>
      </c>
    </row>
    <row r="2895" customFormat="false" ht="12.75" hidden="false" customHeight="false" outlineLevel="0" collapsed="false">
      <c r="A2895" s="0" t="s">
        <v>2914</v>
      </c>
      <c r="B2895" s="0" t="s">
        <v>14</v>
      </c>
      <c r="C2895" s="0" t="n">
        <v>8</v>
      </c>
      <c r="D2895" s="0" t="n">
        <v>10</v>
      </c>
      <c r="E2895" s="0" t="n">
        <v>17.8868785472</v>
      </c>
      <c r="F2895" s="0" t="n">
        <f aca="false">(((E2895/60)+D2895)/60)+C2895</f>
        <v>8.17163524404089</v>
      </c>
      <c r="G2895" s="0" t="n">
        <v>113</v>
      </c>
      <c r="H2895" s="0" t="n">
        <v>0</v>
      </c>
      <c r="I2895" s="0" t="n">
        <v>12.1659902449</v>
      </c>
      <c r="J2895" s="0" t="n">
        <f aca="false">(((I2895/60)+H2895)/60)+G2895</f>
        <v>113.003379441735</v>
      </c>
      <c r="K2895" s="0" t="n">
        <v>774.0965247788</v>
      </c>
      <c r="L2895" s="1" t="n">
        <v>38804</v>
      </c>
      <c r="M2895" s="0" t="s">
        <v>2915</v>
      </c>
      <c r="N2895" s="0" t="n">
        <v>0.7265</v>
      </c>
    </row>
    <row r="2896" customFormat="false" ht="12.75" hidden="false" customHeight="false" outlineLevel="0" collapsed="false">
      <c r="A2896" s="0" t="s">
        <v>2914</v>
      </c>
      <c r="B2896" s="0" t="s">
        <v>14</v>
      </c>
      <c r="C2896" s="0" t="n">
        <v>8</v>
      </c>
      <c r="D2896" s="0" t="n">
        <v>10</v>
      </c>
      <c r="E2896" s="0" t="n">
        <v>17.8868785472</v>
      </c>
      <c r="F2896" s="0" t="n">
        <f aca="false">(((E2896/60)+D2896)/60)+C2896</f>
        <v>8.17163524404089</v>
      </c>
      <c r="G2896" s="0" t="n">
        <v>113</v>
      </c>
      <c r="H2896" s="0" t="n">
        <v>0</v>
      </c>
      <c r="I2896" s="0" t="n">
        <v>12.1659902449</v>
      </c>
      <c r="J2896" s="0" t="n">
        <f aca="false">(((I2896/60)+H2896)/60)+G2896</f>
        <v>113.003379441735</v>
      </c>
      <c r="K2896" s="0" t="n">
        <v>774.0965247788</v>
      </c>
      <c r="L2896" s="1" t="n">
        <v>38804</v>
      </c>
      <c r="M2896" s="0" t="s">
        <v>2915</v>
      </c>
      <c r="N2896" s="0" t="n">
        <v>0.7265</v>
      </c>
    </row>
    <row r="2897" customFormat="false" ht="12.75" hidden="false" customHeight="false" outlineLevel="0" collapsed="false">
      <c r="A2897" s="0" t="s">
        <v>2916</v>
      </c>
      <c r="B2897" s="0" t="s">
        <v>14</v>
      </c>
      <c r="C2897" s="0" t="n">
        <v>8</v>
      </c>
      <c r="D2897" s="0" t="n">
        <v>10</v>
      </c>
      <c r="E2897" s="0" t="n">
        <v>17.850876807</v>
      </c>
      <c r="F2897" s="0" t="n">
        <f aca="false">(((E2897/60)+D2897)/60)+C2897</f>
        <v>8.1716252435575</v>
      </c>
      <c r="G2897" s="0" t="n">
        <v>113</v>
      </c>
      <c r="H2897" s="0" t="n">
        <v>0</v>
      </c>
      <c r="I2897" s="0" t="n">
        <v>12.1406320318</v>
      </c>
      <c r="J2897" s="0" t="n">
        <f aca="false">(((I2897/60)+H2897)/60)+G2897</f>
        <v>113.003372397787</v>
      </c>
      <c r="K2897" s="0" t="n">
        <v>774.1611835482</v>
      </c>
      <c r="L2897" s="1" t="n">
        <v>38804</v>
      </c>
      <c r="M2897" s="0" t="s">
        <v>2917</v>
      </c>
      <c r="N2897" s="0" t="n">
        <v>0.7243</v>
      </c>
    </row>
    <row r="2898" customFormat="false" ht="12.75" hidden="false" customHeight="false" outlineLevel="0" collapsed="false">
      <c r="A2898" s="0" t="s">
        <v>2916</v>
      </c>
      <c r="B2898" s="0" t="s">
        <v>14</v>
      </c>
      <c r="C2898" s="0" t="n">
        <v>8</v>
      </c>
      <c r="D2898" s="0" t="n">
        <v>10</v>
      </c>
      <c r="E2898" s="0" t="n">
        <v>17.850876807</v>
      </c>
      <c r="F2898" s="0" t="n">
        <f aca="false">(((E2898/60)+D2898)/60)+C2898</f>
        <v>8.1716252435575</v>
      </c>
      <c r="G2898" s="0" t="n">
        <v>113</v>
      </c>
      <c r="H2898" s="0" t="n">
        <v>0</v>
      </c>
      <c r="I2898" s="0" t="n">
        <v>12.1406320318</v>
      </c>
      <c r="J2898" s="0" t="n">
        <f aca="false">(((I2898/60)+H2898)/60)+G2898</f>
        <v>113.003372397787</v>
      </c>
      <c r="K2898" s="0" t="n">
        <v>774.1611835482</v>
      </c>
      <c r="L2898" s="1" t="n">
        <v>38804</v>
      </c>
      <c r="M2898" s="0" t="s">
        <v>2917</v>
      </c>
      <c r="N2898" s="0" t="n">
        <v>0.7243</v>
      </c>
    </row>
    <row r="2899" customFormat="false" ht="12.75" hidden="false" customHeight="false" outlineLevel="0" collapsed="false">
      <c r="A2899" s="0" t="s">
        <v>2918</v>
      </c>
      <c r="B2899" s="0" t="s">
        <v>14</v>
      </c>
      <c r="C2899" s="0" t="n">
        <v>8</v>
      </c>
      <c r="D2899" s="0" t="n">
        <v>10</v>
      </c>
      <c r="E2899" s="0" t="n">
        <v>17.8136681206</v>
      </c>
      <c r="F2899" s="0" t="n">
        <f aca="false">(((E2899/60)+D2899)/60)+C2899</f>
        <v>8.17161490781128</v>
      </c>
      <c r="G2899" s="0" t="n">
        <v>113</v>
      </c>
      <c r="H2899" s="0" t="n">
        <v>0</v>
      </c>
      <c r="I2899" s="0" t="n">
        <v>12.1176689802</v>
      </c>
      <c r="J2899" s="0" t="n">
        <f aca="false">(((I2899/60)+H2899)/60)+G2899</f>
        <v>113.003366019161</v>
      </c>
      <c r="K2899" s="0" t="n">
        <v>774.3026691619</v>
      </c>
      <c r="L2899" s="1" t="n">
        <v>38804</v>
      </c>
      <c r="M2899" s="0" t="s">
        <v>2919</v>
      </c>
      <c r="N2899" s="0" t="n">
        <v>0.7085</v>
      </c>
    </row>
    <row r="2900" customFormat="false" ht="12.75" hidden="false" customHeight="false" outlineLevel="0" collapsed="false">
      <c r="A2900" s="0" t="s">
        <v>2918</v>
      </c>
      <c r="B2900" s="0" t="s">
        <v>14</v>
      </c>
      <c r="C2900" s="0" t="n">
        <v>8</v>
      </c>
      <c r="D2900" s="0" t="n">
        <v>10</v>
      </c>
      <c r="E2900" s="0" t="n">
        <v>17.8136681206</v>
      </c>
      <c r="F2900" s="0" t="n">
        <f aca="false">(((E2900/60)+D2900)/60)+C2900</f>
        <v>8.17161490781128</v>
      </c>
      <c r="G2900" s="0" t="n">
        <v>113</v>
      </c>
      <c r="H2900" s="0" t="n">
        <v>0</v>
      </c>
      <c r="I2900" s="0" t="n">
        <v>12.1176689802</v>
      </c>
      <c r="J2900" s="0" t="n">
        <f aca="false">(((I2900/60)+H2900)/60)+G2900</f>
        <v>113.003366019161</v>
      </c>
      <c r="K2900" s="0" t="n">
        <v>774.3026691619</v>
      </c>
      <c r="L2900" s="1" t="n">
        <v>38804</v>
      </c>
      <c r="M2900" s="0" t="s">
        <v>2919</v>
      </c>
      <c r="N2900" s="0" t="n">
        <v>0.7085</v>
      </c>
    </row>
    <row r="2901" customFormat="false" ht="12.75" hidden="false" customHeight="false" outlineLevel="0" collapsed="false">
      <c r="A2901" s="0" t="s">
        <v>2920</v>
      </c>
      <c r="B2901" s="0" t="s">
        <v>14</v>
      </c>
      <c r="C2901" s="0" t="n">
        <v>8</v>
      </c>
      <c r="D2901" s="0" t="n">
        <v>10</v>
      </c>
      <c r="E2901" s="0" t="n">
        <v>17.7746719459</v>
      </c>
      <c r="F2901" s="0" t="n">
        <f aca="false">(((E2901/60)+D2901)/60)+C2901</f>
        <v>8.17160407554053</v>
      </c>
      <c r="G2901" s="0" t="n">
        <v>113</v>
      </c>
      <c r="H2901" s="0" t="n">
        <v>0</v>
      </c>
      <c r="I2901" s="0" t="n">
        <v>12.0960046078</v>
      </c>
      <c r="J2901" s="0" t="n">
        <f aca="false">(((I2901/60)+H2901)/60)+G2901</f>
        <v>113.00336000128</v>
      </c>
      <c r="K2901" s="0" t="n">
        <v>774.3612032672</v>
      </c>
      <c r="L2901" s="1" t="n">
        <v>38804</v>
      </c>
      <c r="M2901" s="0" t="s">
        <v>2921</v>
      </c>
      <c r="N2901" s="0" t="n">
        <v>0.7151</v>
      </c>
    </row>
    <row r="2902" customFormat="false" ht="12.75" hidden="false" customHeight="false" outlineLevel="0" collapsed="false">
      <c r="A2902" s="0" t="s">
        <v>2920</v>
      </c>
      <c r="B2902" s="0" t="s">
        <v>14</v>
      </c>
      <c r="C2902" s="0" t="n">
        <v>8</v>
      </c>
      <c r="D2902" s="0" t="n">
        <v>10</v>
      </c>
      <c r="E2902" s="0" t="n">
        <v>17.7746719459</v>
      </c>
      <c r="F2902" s="0" t="n">
        <f aca="false">(((E2902/60)+D2902)/60)+C2902</f>
        <v>8.17160407554053</v>
      </c>
      <c r="G2902" s="0" t="n">
        <v>113</v>
      </c>
      <c r="H2902" s="0" t="n">
        <v>0</v>
      </c>
      <c r="I2902" s="0" t="n">
        <v>12.0960046078</v>
      </c>
      <c r="J2902" s="0" t="n">
        <f aca="false">(((I2902/60)+H2902)/60)+G2902</f>
        <v>113.00336000128</v>
      </c>
      <c r="K2902" s="0" t="n">
        <v>774.3612032672</v>
      </c>
      <c r="L2902" s="1" t="n">
        <v>38804</v>
      </c>
      <c r="M2902" s="0" t="s">
        <v>2921</v>
      </c>
      <c r="N2902" s="0" t="n">
        <v>0.7151</v>
      </c>
    </row>
    <row r="2903" customFormat="false" ht="12.75" hidden="false" customHeight="false" outlineLevel="0" collapsed="false">
      <c r="A2903" s="0" t="s">
        <v>2922</v>
      </c>
      <c r="B2903" s="0" t="s">
        <v>14</v>
      </c>
      <c r="C2903" s="0" t="n">
        <v>8</v>
      </c>
      <c r="D2903" s="0" t="n">
        <v>10</v>
      </c>
      <c r="E2903" s="0" t="n">
        <v>17.7345724311</v>
      </c>
      <c r="F2903" s="0" t="n">
        <f aca="false">(((E2903/60)+D2903)/60)+C2903</f>
        <v>8.17159293678642</v>
      </c>
      <c r="G2903" s="0" t="n">
        <v>113</v>
      </c>
      <c r="H2903" s="0" t="n">
        <v>0</v>
      </c>
      <c r="I2903" s="0" t="n">
        <v>12.0753136943</v>
      </c>
      <c r="J2903" s="0" t="n">
        <f aca="false">(((I2903/60)+H2903)/60)+G2903</f>
        <v>113.003354253804</v>
      </c>
      <c r="K2903" s="0" t="n">
        <v>774.4369611051</v>
      </c>
      <c r="L2903" s="1" t="n">
        <v>38804</v>
      </c>
      <c r="M2903" s="0" t="s">
        <v>2923</v>
      </c>
      <c r="N2903" s="0" t="n">
        <v>0.7847</v>
      </c>
    </row>
    <row r="2904" customFormat="false" ht="12.75" hidden="false" customHeight="false" outlineLevel="0" collapsed="false">
      <c r="A2904" s="0" t="s">
        <v>2922</v>
      </c>
      <c r="B2904" s="0" t="s">
        <v>14</v>
      </c>
      <c r="C2904" s="0" t="n">
        <v>8</v>
      </c>
      <c r="D2904" s="0" t="n">
        <v>10</v>
      </c>
      <c r="E2904" s="0" t="n">
        <v>17.7345724311</v>
      </c>
      <c r="F2904" s="0" t="n">
        <f aca="false">(((E2904/60)+D2904)/60)+C2904</f>
        <v>8.17159293678642</v>
      </c>
      <c r="G2904" s="0" t="n">
        <v>113</v>
      </c>
      <c r="H2904" s="0" t="n">
        <v>0</v>
      </c>
      <c r="I2904" s="0" t="n">
        <v>12.0753136943</v>
      </c>
      <c r="J2904" s="0" t="n">
        <f aca="false">(((I2904/60)+H2904)/60)+G2904</f>
        <v>113.003354253804</v>
      </c>
      <c r="K2904" s="0" t="n">
        <v>774.4369611051</v>
      </c>
      <c r="L2904" s="1" t="n">
        <v>38804</v>
      </c>
      <c r="M2904" s="0" t="s">
        <v>2923</v>
      </c>
      <c r="N2904" s="0" t="n">
        <v>0.7847</v>
      </c>
    </row>
    <row r="2905" customFormat="false" ht="12.75" hidden="false" customHeight="false" outlineLevel="0" collapsed="false">
      <c r="A2905" s="0" t="s">
        <v>2924</v>
      </c>
      <c r="B2905" s="0" t="s">
        <v>14</v>
      </c>
      <c r="C2905" s="0" t="n">
        <v>8</v>
      </c>
      <c r="D2905" s="0" t="n">
        <v>10</v>
      </c>
      <c r="E2905" s="0" t="n">
        <v>17.6943516781</v>
      </c>
      <c r="F2905" s="0" t="n">
        <f aca="false">(((E2905/60)+D2905)/60)+C2905</f>
        <v>8.17158176435503</v>
      </c>
      <c r="G2905" s="0" t="n">
        <v>113</v>
      </c>
      <c r="H2905" s="0" t="n">
        <v>0</v>
      </c>
      <c r="I2905" s="0" t="n">
        <v>12.0575393684</v>
      </c>
      <c r="J2905" s="0" t="n">
        <f aca="false">(((I2905/60)+H2905)/60)+G2905</f>
        <v>113.003349316491</v>
      </c>
      <c r="K2905" s="0" t="n">
        <v>774.4386343956</v>
      </c>
      <c r="L2905" s="1" t="n">
        <v>38804</v>
      </c>
      <c r="M2905" s="0" t="s">
        <v>2925</v>
      </c>
      <c r="N2905" s="0" t="n">
        <v>0.7196</v>
      </c>
    </row>
    <row r="2906" customFormat="false" ht="12.75" hidden="false" customHeight="false" outlineLevel="0" collapsed="false">
      <c r="A2906" s="0" t="s">
        <v>2924</v>
      </c>
      <c r="B2906" s="0" t="s">
        <v>14</v>
      </c>
      <c r="C2906" s="0" t="n">
        <v>8</v>
      </c>
      <c r="D2906" s="0" t="n">
        <v>10</v>
      </c>
      <c r="E2906" s="0" t="n">
        <v>17.6943516781</v>
      </c>
      <c r="F2906" s="0" t="n">
        <f aca="false">(((E2906/60)+D2906)/60)+C2906</f>
        <v>8.17158176435503</v>
      </c>
      <c r="G2906" s="0" t="n">
        <v>113</v>
      </c>
      <c r="H2906" s="0" t="n">
        <v>0</v>
      </c>
      <c r="I2906" s="0" t="n">
        <v>12.0575393684</v>
      </c>
      <c r="J2906" s="0" t="n">
        <f aca="false">(((I2906/60)+H2906)/60)+G2906</f>
        <v>113.003349316491</v>
      </c>
      <c r="K2906" s="0" t="n">
        <v>774.4386343956</v>
      </c>
      <c r="L2906" s="1" t="n">
        <v>38804</v>
      </c>
      <c r="M2906" s="0" t="s">
        <v>2925</v>
      </c>
      <c r="N2906" s="0" t="n">
        <v>0.7196</v>
      </c>
    </row>
    <row r="2907" customFormat="false" ht="12.75" hidden="false" customHeight="false" outlineLevel="0" collapsed="false">
      <c r="A2907" s="0" t="s">
        <v>2926</v>
      </c>
      <c r="B2907" s="0" t="s">
        <v>14</v>
      </c>
      <c r="C2907" s="0" t="n">
        <v>8</v>
      </c>
      <c r="D2907" s="0" t="n">
        <v>10</v>
      </c>
      <c r="E2907" s="0" t="n">
        <v>17.6555992136</v>
      </c>
      <c r="F2907" s="0" t="n">
        <f aca="false">(((E2907/60)+D2907)/60)+C2907</f>
        <v>8.17157099978156</v>
      </c>
      <c r="G2907" s="0" t="n">
        <v>113</v>
      </c>
      <c r="H2907" s="0" t="n">
        <v>0</v>
      </c>
      <c r="I2907" s="0" t="n">
        <v>12.0376425471</v>
      </c>
      <c r="J2907" s="0" t="n">
        <f aca="false">(((I2907/60)+H2907)/60)+G2907</f>
        <v>113.003343789596</v>
      </c>
      <c r="K2907" s="0" t="n">
        <v>774.6213799138</v>
      </c>
      <c r="L2907" s="1" t="n">
        <v>38804</v>
      </c>
      <c r="M2907" s="0" t="s">
        <v>2927</v>
      </c>
      <c r="N2907" s="0" t="n">
        <v>0.7801</v>
      </c>
    </row>
    <row r="2908" customFormat="false" ht="12.75" hidden="false" customHeight="false" outlineLevel="0" collapsed="false">
      <c r="A2908" s="0" t="s">
        <v>2926</v>
      </c>
      <c r="B2908" s="0" t="s">
        <v>14</v>
      </c>
      <c r="C2908" s="0" t="n">
        <v>8</v>
      </c>
      <c r="D2908" s="0" t="n">
        <v>10</v>
      </c>
      <c r="E2908" s="0" t="n">
        <v>17.6555992136</v>
      </c>
      <c r="F2908" s="0" t="n">
        <f aca="false">(((E2908/60)+D2908)/60)+C2908</f>
        <v>8.17157099978156</v>
      </c>
      <c r="G2908" s="0" t="n">
        <v>113</v>
      </c>
      <c r="H2908" s="0" t="n">
        <v>0</v>
      </c>
      <c r="I2908" s="0" t="n">
        <v>12.0376425471</v>
      </c>
      <c r="J2908" s="0" t="n">
        <f aca="false">(((I2908/60)+H2908)/60)+G2908</f>
        <v>113.003343789596</v>
      </c>
      <c r="K2908" s="0" t="n">
        <v>774.6213799138</v>
      </c>
      <c r="L2908" s="1" t="n">
        <v>38804</v>
      </c>
      <c r="M2908" s="0" t="s">
        <v>2927</v>
      </c>
      <c r="N2908" s="0" t="n">
        <v>0.7801</v>
      </c>
    </row>
    <row r="2909" customFormat="false" ht="12.75" hidden="false" customHeight="false" outlineLevel="0" collapsed="false">
      <c r="A2909" s="0" t="s">
        <v>2928</v>
      </c>
      <c r="B2909" s="0" t="s">
        <v>14</v>
      </c>
      <c r="C2909" s="0" t="n">
        <v>8</v>
      </c>
      <c r="D2909" s="0" t="n">
        <v>10</v>
      </c>
      <c r="E2909" s="0" t="n">
        <v>17.6179083315</v>
      </c>
      <c r="F2909" s="0" t="n">
        <f aca="false">(((E2909/60)+D2909)/60)+C2909</f>
        <v>8.17156053009208</v>
      </c>
      <c r="G2909" s="0" t="n">
        <v>113</v>
      </c>
      <c r="H2909" s="0" t="n">
        <v>0</v>
      </c>
      <c r="I2909" s="0" t="n">
        <v>12.0121759726</v>
      </c>
      <c r="J2909" s="0" t="n">
        <f aca="false">(((I2909/60)+H2909)/60)+G2909</f>
        <v>113.003336715548</v>
      </c>
      <c r="K2909" s="0" t="n">
        <v>774.7117009377</v>
      </c>
      <c r="L2909" s="1" t="n">
        <v>38804</v>
      </c>
      <c r="M2909" s="0" t="s">
        <v>2929</v>
      </c>
      <c r="N2909" s="0" t="n">
        <v>0.7779</v>
      </c>
    </row>
    <row r="2910" customFormat="false" ht="12.75" hidden="false" customHeight="false" outlineLevel="0" collapsed="false">
      <c r="A2910" s="0" t="s">
        <v>2928</v>
      </c>
      <c r="B2910" s="0" t="s">
        <v>14</v>
      </c>
      <c r="C2910" s="0" t="n">
        <v>8</v>
      </c>
      <c r="D2910" s="0" t="n">
        <v>10</v>
      </c>
      <c r="E2910" s="0" t="n">
        <v>17.6179083315</v>
      </c>
      <c r="F2910" s="0" t="n">
        <f aca="false">(((E2910/60)+D2910)/60)+C2910</f>
        <v>8.17156053009208</v>
      </c>
      <c r="G2910" s="0" t="n">
        <v>113</v>
      </c>
      <c r="H2910" s="0" t="n">
        <v>0</v>
      </c>
      <c r="I2910" s="0" t="n">
        <v>12.0121759726</v>
      </c>
      <c r="J2910" s="0" t="n">
        <f aca="false">(((I2910/60)+H2910)/60)+G2910</f>
        <v>113.003336715548</v>
      </c>
      <c r="K2910" s="0" t="n">
        <v>774.7117009377</v>
      </c>
      <c r="L2910" s="1" t="n">
        <v>38804</v>
      </c>
      <c r="M2910" s="0" t="s">
        <v>2929</v>
      </c>
      <c r="N2910" s="0" t="n">
        <v>0.7779</v>
      </c>
    </row>
    <row r="2911" customFormat="false" ht="12.75" hidden="false" customHeight="false" outlineLevel="0" collapsed="false">
      <c r="A2911" s="0" t="s">
        <v>2930</v>
      </c>
      <c r="B2911" s="0" t="s">
        <v>14</v>
      </c>
      <c r="C2911" s="0" t="n">
        <v>8</v>
      </c>
      <c r="D2911" s="0" t="n">
        <v>10</v>
      </c>
      <c r="E2911" s="0" t="n">
        <v>17.5841615714</v>
      </c>
      <c r="F2911" s="0" t="n">
        <f aca="false">(((E2911/60)+D2911)/60)+C2911</f>
        <v>8.17155115599206</v>
      </c>
      <c r="G2911" s="0" t="n">
        <v>113</v>
      </c>
      <c r="H2911" s="0" t="n">
        <v>0</v>
      </c>
      <c r="I2911" s="0" t="n">
        <v>11.9827796294</v>
      </c>
      <c r="J2911" s="0" t="n">
        <f aca="false">(((I2911/60)+H2911)/60)+G2911</f>
        <v>113.003328549897</v>
      </c>
      <c r="K2911" s="0" t="n">
        <v>774.7218378559</v>
      </c>
      <c r="L2911" s="1" t="n">
        <v>38804</v>
      </c>
      <c r="M2911" s="0" t="s">
        <v>2931</v>
      </c>
      <c r="N2911" s="0" t="n">
        <v>0.6974</v>
      </c>
    </row>
    <row r="2912" customFormat="false" ht="12.75" hidden="false" customHeight="false" outlineLevel="0" collapsed="false">
      <c r="A2912" s="0" t="s">
        <v>2930</v>
      </c>
      <c r="B2912" s="0" t="s">
        <v>14</v>
      </c>
      <c r="C2912" s="0" t="n">
        <v>8</v>
      </c>
      <c r="D2912" s="0" t="n">
        <v>10</v>
      </c>
      <c r="E2912" s="0" t="n">
        <v>17.5841615714</v>
      </c>
      <c r="F2912" s="0" t="n">
        <f aca="false">(((E2912/60)+D2912)/60)+C2912</f>
        <v>8.17155115599206</v>
      </c>
      <c r="G2912" s="0" t="n">
        <v>113</v>
      </c>
      <c r="H2912" s="0" t="n">
        <v>0</v>
      </c>
      <c r="I2912" s="0" t="n">
        <v>11.9827796294</v>
      </c>
      <c r="J2912" s="0" t="n">
        <f aca="false">(((I2912/60)+H2912)/60)+G2912</f>
        <v>113.003328549897</v>
      </c>
      <c r="K2912" s="0" t="n">
        <v>774.7218378559</v>
      </c>
      <c r="L2912" s="1" t="n">
        <v>38804</v>
      </c>
      <c r="M2912" s="0" t="s">
        <v>2931</v>
      </c>
      <c r="N2912" s="0" t="n">
        <v>0.6974</v>
      </c>
    </row>
    <row r="2913" customFormat="false" ht="12.75" hidden="false" customHeight="false" outlineLevel="0" collapsed="false">
      <c r="A2913" s="0" t="s">
        <v>2932</v>
      </c>
      <c r="B2913" s="0" t="s">
        <v>14</v>
      </c>
      <c r="C2913" s="0" t="n">
        <v>8</v>
      </c>
      <c r="D2913" s="0" t="n">
        <v>10</v>
      </c>
      <c r="E2913" s="0" t="n">
        <v>17.5616160328</v>
      </c>
      <c r="F2913" s="0" t="n">
        <f aca="false">(((E2913/60)+D2913)/60)+C2913</f>
        <v>8.17154489334244</v>
      </c>
      <c r="G2913" s="0" t="n">
        <v>113</v>
      </c>
      <c r="H2913" s="0" t="n">
        <v>0</v>
      </c>
      <c r="I2913" s="0" t="n">
        <v>11.9540391204</v>
      </c>
      <c r="J2913" s="0" t="n">
        <f aca="false">(((I2913/60)+H2913)/60)+G2913</f>
        <v>113.003320566422</v>
      </c>
      <c r="K2913" s="0" t="n">
        <v>774.8013231317</v>
      </c>
      <c r="L2913" s="1" t="n">
        <v>38804</v>
      </c>
      <c r="M2913" s="0" t="s">
        <v>2933</v>
      </c>
      <c r="N2913" s="0" t="n">
        <v>0.7034</v>
      </c>
    </row>
    <row r="2914" customFormat="false" ht="12.75" hidden="false" customHeight="false" outlineLevel="0" collapsed="false">
      <c r="A2914" s="0" t="s">
        <v>2932</v>
      </c>
      <c r="B2914" s="0" t="s">
        <v>14</v>
      </c>
      <c r="C2914" s="0" t="n">
        <v>8</v>
      </c>
      <c r="D2914" s="0" t="n">
        <v>10</v>
      </c>
      <c r="E2914" s="0" t="n">
        <v>17.5616160328</v>
      </c>
      <c r="F2914" s="0" t="n">
        <f aca="false">(((E2914/60)+D2914)/60)+C2914</f>
        <v>8.17154489334244</v>
      </c>
      <c r="G2914" s="0" t="n">
        <v>113</v>
      </c>
      <c r="H2914" s="0" t="n">
        <v>0</v>
      </c>
      <c r="I2914" s="0" t="n">
        <v>11.9540391204</v>
      </c>
      <c r="J2914" s="0" t="n">
        <f aca="false">(((I2914/60)+H2914)/60)+G2914</f>
        <v>113.003320566422</v>
      </c>
      <c r="K2914" s="0" t="n">
        <v>774.8013231317</v>
      </c>
      <c r="L2914" s="1" t="n">
        <v>38804</v>
      </c>
      <c r="M2914" s="0" t="s">
        <v>2933</v>
      </c>
      <c r="N2914" s="0" t="n">
        <v>0.7034</v>
      </c>
    </row>
    <row r="2915" customFormat="false" ht="12.75" hidden="false" customHeight="false" outlineLevel="0" collapsed="false">
      <c r="A2915" s="0" t="s">
        <v>2934</v>
      </c>
      <c r="B2915" s="0" t="s">
        <v>14</v>
      </c>
      <c r="C2915" s="0" t="n">
        <v>8</v>
      </c>
      <c r="D2915" s="0" t="n">
        <v>10</v>
      </c>
      <c r="E2915" s="0" t="n">
        <v>17.5353045051</v>
      </c>
      <c r="F2915" s="0" t="n">
        <f aca="false">(((E2915/60)+D2915)/60)+C2915</f>
        <v>8.17153758458475</v>
      </c>
      <c r="G2915" s="0" t="n">
        <v>113</v>
      </c>
      <c r="H2915" s="0" t="n">
        <v>0</v>
      </c>
      <c r="I2915" s="0" t="n">
        <v>11.9181950765</v>
      </c>
      <c r="J2915" s="0" t="n">
        <f aca="false">(((I2915/60)+H2915)/60)+G2915</f>
        <v>113.003310609743</v>
      </c>
      <c r="K2915" s="0" t="n">
        <v>774.9309594305</v>
      </c>
      <c r="L2915" s="1" t="n">
        <v>38804</v>
      </c>
      <c r="M2915" s="0" t="s">
        <v>2935</v>
      </c>
      <c r="N2915" s="0" t="n">
        <v>0.7084</v>
      </c>
    </row>
    <row r="2916" customFormat="false" ht="12.75" hidden="false" customHeight="false" outlineLevel="0" collapsed="false">
      <c r="A2916" s="0" t="s">
        <v>2934</v>
      </c>
      <c r="B2916" s="0" t="s">
        <v>14</v>
      </c>
      <c r="C2916" s="0" t="n">
        <v>8</v>
      </c>
      <c r="D2916" s="0" t="n">
        <v>10</v>
      </c>
      <c r="E2916" s="0" t="n">
        <v>17.5353045051</v>
      </c>
      <c r="F2916" s="0" t="n">
        <f aca="false">(((E2916/60)+D2916)/60)+C2916</f>
        <v>8.17153758458475</v>
      </c>
      <c r="G2916" s="0" t="n">
        <v>113</v>
      </c>
      <c r="H2916" s="0" t="n">
        <v>0</v>
      </c>
      <c r="I2916" s="0" t="n">
        <v>11.9181950765</v>
      </c>
      <c r="J2916" s="0" t="n">
        <f aca="false">(((I2916/60)+H2916)/60)+G2916</f>
        <v>113.003310609743</v>
      </c>
      <c r="K2916" s="0" t="n">
        <v>774.9309594305</v>
      </c>
      <c r="L2916" s="1" t="n">
        <v>38804</v>
      </c>
      <c r="M2916" s="0" t="s">
        <v>2935</v>
      </c>
      <c r="N2916" s="0" t="n">
        <v>0.7084</v>
      </c>
    </row>
    <row r="2917" customFormat="false" ht="12.75" hidden="false" customHeight="false" outlineLevel="0" collapsed="false">
      <c r="A2917" s="0" t="s">
        <v>2936</v>
      </c>
      <c r="B2917" s="0" t="s">
        <v>14</v>
      </c>
      <c r="C2917" s="0" t="n">
        <v>8</v>
      </c>
      <c r="D2917" s="0" t="n">
        <v>10</v>
      </c>
      <c r="E2917" s="0" t="n">
        <v>17.5049756386</v>
      </c>
      <c r="F2917" s="0" t="n">
        <f aca="false">(((E2917/60)+D2917)/60)+C2917</f>
        <v>8.17152915989961</v>
      </c>
      <c r="G2917" s="0" t="n">
        <v>113</v>
      </c>
      <c r="H2917" s="0" t="n">
        <v>0</v>
      </c>
      <c r="I2917" s="0" t="n">
        <v>11.8898220081</v>
      </c>
      <c r="J2917" s="0" t="n">
        <f aca="false">(((I2917/60)+H2917)/60)+G2917</f>
        <v>113.003302728336</v>
      </c>
      <c r="K2917" s="0" t="n">
        <v>775.0951647097</v>
      </c>
      <c r="L2917" s="1" t="n">
        <v>38804</v>
      </c>
      <c r="M2917" s="0" t="s">
        <v>2937</v>
      </c>
      <c r="N2917" s="0" t="n">
        <v>0.8063</v>
      </c>
    </row>
    <row r="2918" customFormat="false" ht="12.75" hidden="false" customHeight="false" outlineLevel="0" collapsed="false">
      <c r="A2918" s="0" t="s">
        <v>2936</v>
      </c>
      <c r="B2918" s="0" t="s">
        <v>14</v>
      </c>
      <c r="C2918" s="0" t="n">
        <v>8</v>
      </c>
      <c r="D2918" s="0" t="n">
        <v>10</v>
      </c>
      <c r="E2918" s="0" t="n">
        <v>17.5049756386</v>
      </c>
      <c r="F2918" s="0" t="n">
        <f aca="false">(((E2918/60)+D2918)/60)+C2918</f>
        <v>8.17152915989961</v>
      </c>
      <c r="G2918" s="0" t="n">
        <v>113</v>
      </c>
      <c r="H2918" s="0" t="n">
        <v>0</v>
      </c>
      <c r="I2918" s="0" t="n">
        <v>11.8898220081</v>
      </c>
      <c r="J2918" s="0" t="n">
        <f aca="false">(((I2918/60)+H2918)/60)+G2918</f>
        <v>113.003302728336</v>
      </c>
      <c r="K2918" s="0" t="n">
        <v>775.0951647097</v>
      </c>
      <c r="L2918" s="1" t="n">
        <v>38804</v>
      </c>
      <c r="M2918" s="0" t="s">
        <v>2937</v>
      </c>
      <c r="N2918" s="0" t="n">
        <v>0.8063</v>
      </c>
    </row>
    <row r="2919" customFormat="false" ht="12.75" hidden="false" customHeight="false" outlineLevel="0" collapsed="false">
      <c r="A2919" s="0" t="s">
        <v>2938</v>
      </c>
      <c r="B2919" s="0" t="s">
        <v>14</v>
      </c>
      <c r="C2919" s="0" t="n">
        <v>8</v>
      </c>
      <c r="D2919" s="0" t="n">
        <v>10</v>
      </c>
      <c r="E2919" s="0" t="n">
        <v>17.4823161025</v>
      </c>
      <c r="F2919" s="0" t="n">
        <f aca="false">(((E2919/60)+D2919)/60)+C2919</f>
        <v>8.17152286558403</v>
      </c>
      <c r="G2919" s="0" t="n">
        <v>113</v>
      </c>
      <c r="H2919" s="0" t="n">
        <v>0</v>
      </c>
      <c r="I2919" s="0" t="n">
        <v>11.8617416593</v>
      </c>
      <c r="J2919" s="0" t="n">
        <f aca="false">(((I2919/60)+H2919)/60)+G2919</f>
        <v>113.003294928239</v>
      </c>
      <c r="K2919" s="0" t="n">
        <v>775.1403217837</v>
      </c>
      <c r="L2919" s="1" t="n">
        <v>38804</v>
      </c>
      <c r="M2919" s="0" t="s">
        <v>2939</v>
      </c>
      <c r="N2919" s="0" t="n">
        <v>0.7921</v>
      </c>
    </row>
    <row r="2920" customFormat="false" ht="12.75" hidden="false" customHeight="false" outlineLevel="0" collapsed="false">
      <c r="A2920" s="0" t="s">
        <v>2938</v>
      </c>
      <c r="B2920" s="0" t="s">
        <v>14</v>
      </c>
      <c r="C2920" s="0" t="n">
        <v>8</v>
      </c>
      <c r="D2920" s="0" t="n">
        <v>10</v>
      </c>
      <c r="E2920" s="0" t="n">
        <v>17.4823161025</v>
      </c>
      <c r="F2920" s="0" t="n">
        <f aca="false">(((E2920/60)+D2920)/60)+C2920</f>
        <v>8.17152286558403</v>
      </c>
      <c r="G2920" s="0" t="n">
        <v>113</v>
      </c>
      <c r="H2920" s="0" t="n">
        <v>0</v>
      </c>
      <c r="I2920" s="0" t="n">
        <v>11.8617416593</v>
      </c>
      <c r="J2920" s="0" t="n">
        <f aca="false">(((I2920/60)+H2920)/60)+G2920</f>
        <v>113.003294928239</v>
      </c>
      <c r="K2920" s="0" t="n">
        <v>775.1403217837</v>
      </c>
      <c r="L2920" s="1" t="n">
        <v>38804</v>
      </c>
      <c r="M2920" s="0" t="s">
        <v>2939</v>
      </c>
      <c r="N2920" s="0" t="n">
        <v>0.7921</v>
      </c>
    </row>
    <row r="2921" customFormat="false" ht="12.75" hidden="false" customHeight="false" outlineLevel="0" collapsed="false">
      <c r="A2921" s="0" t="s">
        <v>2940</v>
      </c>
      <c r="B2921" s="0" t="s">
        <v>14</v>
      </c>
      <c r="C2921" s="0" t="n">
        <v>8</v>
      </c>
      <c r="D2921" s="0" t="n">
        <v>10</v>
      </c>
      <c r="E2921" s="0" t="n">
        <v>17.4464533039</v>
      </c>
      <c r="F2921" s="0" t="n">
        <f aca="false">(((E2921/60)+D2921)/60)+C2921</f>
        <v>8.17151290369553</v>
      </c>
      <c r="G2921" s="0" t="n">
        <v>113</v>
      </c>
      <c r="H2921" s="0" t="n">
        <v>0</v>
      </c>
      <c r="I2921" s="0" t="n">
        <v>11.8415635286</v>
      </c>
      <c r="J2921" s="0" t="n">
        <f aca="false">(((I2921/60)+H2921)/60)+G2921</f>
        <v>113.003289323202</v>
      </c>
      <c r="K2921" s="0" t="n">
        <v>775.1641546339</v>
      </c>
      <c r="L2921" s="1" t="n">
        <v>38804</v>
      </c>
      <c r="M2921" s="0" t="s">
        <v>2941</v>
      </c>
      <c r="N2921" s="0" t="n">
        <v>0.8045</v>
      </c>
    </row>
    <row r="2922" customFormat="false" ht="12.75" hidden="false" customHeight="false" outlineLevel="0" collapsed="false">
      <c r="A2922" s="0" t="s">
        <v>2940</v>
      </c>
      <c r="B2922" s="0" t="s">
        <v>14</v>
      </c>
      <c r="C2922" s="0" t="n">
        <v>8</v>
      </c>
      <c r="D2922" s="0" t="n">
        <v>10</v>
      </c>
      <c r="E2922" s="0" t="n">
        <v>17.4464533039</v>
      </c>
      <c r="F2922" s="0" t="n">
        <f aca="false">(((E2922/60)+D2922)/60)+C2922</f>
        <v>8.17151290369553</v>
      </c>
      <c r="G2922" s="0" t="n">
        <v>113</v>
      </c>
      <c r="H2922" s="0" t="n">
        <v>0</v>
      </c>
      <c r="I2922" s="0" t="n">
        <v>11.8415635286</v>
      </c>
      <c r="J2922" s="0" t="n">
        <f aca="false">(((I2922/60)+H2922)/60)+G2922</f>
        <v>113.003289323202</v>
      </c>
      <c r="K2922" s="0" t="n">
        <v>775.1641546339</v>
      </c>
      <c r="L2922" s="1" t="n">
        <v>38804</v>
      </c>
      <c r="M2922" s="0" t="s">
        <v>2941</v>
      </c>
      <c r="N2922" s="0" t="n">
        <v>0.8045</v>
      </c>
    </row>
    <row r="2923" customFormat="false" ht="12.75" hidden="false" customHeight="false" outlineLevel="0" collapsed="false">
      <c r="A2923" s="0" t="s">
        <v>2942</v>
      </c>
      <c r="B2923" s="0" t="s">
        <v>14</v>
      </c>
      <c r="C2923" s="0" t="n">
        <v>8</v>
      </c>
      <c r="D2923" s="0" t="n">
        <v>10</v>
      </c>
      <c r="E2923" s="0" t="n">
        <v>17.4032559471</v>
      </c>
      <c r="F2923" s="0" t="n">
        <f aca="false">(((E2923/60)+D2923)/60)+C2923</f>
        <v>8.17150090442975</v>
      </c>
      <c r="G2923" s="0" t="n">
        <v>113</v>
      </c>
      <c r="H2923" s="0" t="n">
        <v>0</v>
      </c>
      <c r="I2923" s="0" t="n">
        <v>11.8259924149</v>
      </c>
      <c r="J2923" s="0" t="n">
        <f aca="false">(((I2923/60)+H2923)/60)+G2923</f>
        <v>113.003284997893</v>
      </c>
      <c r="K2923" s="0" t="n">
        <v>775.1980883786</v>
      </c>
      <c r="L2923" s="1" t="n">
        <v>38804</v>
      </c>
      <c r="M2923" s="0" t="s">
        <v>2943</v>
      </c>
      <c r="N2923" s="0" t="n">
        <v>0.7156</v>
      </c>
    </row>
    <row r="2924" customFormat="false" ht="12.75" hidden="false" customHeight="false" outlineLevel="0" collapsed="false">
      <c r="A2924" s="0" t="s">
        <v>2942</v>
      </c>
      <c r="B2924" s="0" t="s">
        <v>14</v>
      </c>
      <c r="C2924" s="0" t="n">
        <v>8</v>
      </c>
      <c r="D2924" s="0" t="n">
        <v>10</v>
      </c>
      <c r="E2924" s="0" t="n">
        <v>17.4032559471</v>
      </c>
      <c r="F2924" s="0" t="n">
        <f aca="false">(((E2924/60)+D2924)/60)+C2924</f>
        <v>8.17150090442975</v>
      </c>
      <c r="G2924" s="0" t="n">
        <v>113</v>
      </c>
      <c r="H2924" s="0" t="n">
        <v>0</v>
      </c>
      <c r="I2924" s="0" t="n">
        <v>11.8259924149</v>
      </c>
      <c r="J2924" s="0" t="n">
        <f aca="false">(((I2924/60)+H2924)/60)+G2924</f>
        <v>113.003284997893</v>
      </c>
      <c r="K2924" s="0" t="n">
        <v>775.1980883786</v>
      </c>
      <c r="L2924" s="1" t="n">
        <v>38804</v>
      </c>
      <c r="M2924" s="0" t="s">
        <v>2943</v>
      </c>
      <c r="N2924" s="0" t="n">
        <v>0.7156</v>
      </c>
    </row>
    <row r="2925" customFormat="false" ht="12.75" hidden="false" customHeight="false" outlineLevel="0" collapsed="false">
      <c r="A2925" s="0" t="s">
        <v>2944</v>
      </c>
      <c r="B2925" s="0" t="s">
        <v>14</v>
      </c>
      <c r="C2925" s="0" t="n">
        <v>8</v>
      </c>
      <c r="D2925" s="0" t="n">
        <v>10</v>
      </c>
      <c r="E2925" s="0" t="n">
        <v>17.364925891</v>
      </c>
      <c r="F2925" s="0" t="n">
        <f aca="false">(((E2925/60)+D2925)/60)+C2925</f>
        <v>8.17149025719195</v>
      </c>
      <c r="G2925" s="0" t="n">
        <v>113</v>
      </c>
      <c r="H2925" s="0" t="n">
        <v>0</v>
      </c>
      <c r="I2925" s="0" t="n">
        <v>11.8135582888</v>
      </c>
      <c r="J2925" s="0" t="n">
        <f aca="false">(((I2925/60)+H2925)/60)+G2925</f>
        <v>113.003281543969</v>
      </c>
      <c r="K2925" s="0" t="n">
        <v>775.3981839623</v>
      </c>
      <c r="L2925" s="1" t="n">
        <v>38804</v>
      </c>
      <c r="M2925" s="0" t="s">
        <v>2945</v>
      </c>
      <c r="N2925" s="0" t="n">
        <v>0.7094</v>
      </c>
    </row>
    <row r="2926" customFormat="false" ht="12.75" hidden="false" customHeight="false" outlineLevel="0" collapsed="false">
      <c r="A2926" s="0" t="s">
        <v>2944</v>
      </c>
      <c r="B2926" s="0" t="s">
        <v>14</v>
      </c>
      <c r="C2926" s="0" t="n">
        <v>8</v>
      </c>
      <c r="D2926" s="0" t="n">
        <v>10</v>
      </c>
      <c r="E2926" s="0" t="n">
        <v>17.364925891</v>
      </c>
      <c r="F2926" s="0" t="n">
        <f aca="false">(((E2926/60)+D2926)/60)+C2926</f>
        <v>8.17149025719195</v>
      </c>
      <c r="G2926" s="0" t="n">
        <v>113</v>
      </c>
      <c r="H2926" s="0" t="n">
        <v>0</v>
      </c>
      <c r="I2926" s="0" t="n">
        <v>11.8135582888</v>
      </c>
      <c r="J2926" s="0" t="n">
        <f aca="false">(((I2926/60)+H2926)/60)+G2926</f>
        <v>113.003281543969</v>
      </c>
      <c r="K2926" s="0" t="n">
        <v>775.3981839623</v>
      </c>
      <c r="L2926" s="1" t="n">
        <v>38804</v>
      </c>
      <c r="M2926" s="0" t="s">
        <v>2945</v>
      </c>
      <c r="N2926" s="0" t="n">
        <v>0.7094</v>
      </c>
    </row>
    <row r="2927" customFormat="false" ht="12.75" hidden="false" customHeight="false" outlineLevel="0" collapsed="false">
      <c r="A2927" s="0" t="s">
        <v>2946</v>
      </c>
      <c r="B2927" s="0" t="s">
        <v>14</v>
      </c>
      <c r="C2927" s="0" t="n">
        <v>8</v>
      </c>
      <c r="D2927" s="0" t="n">
        <v>10</v>
      </c>
      <c r="E2927" s="0" t="n">
        <v>17.3265318456</v>
      </c>
      <c r="F2927" s="0" t="n">
        <f aca="false">(((E2927/60)+D2927)/60)+C2927</f>
        <v>8.17147959217933</v>
      </c>
      <c r="G2927" s="0" t="n">
        <v>113</v>
      </c>
      <c r="H2927" s="0" t="n">
        <v>0</v>
      </c>
      <c r="I2927" s="0" t="n">
        <v>11.8009255215</v>
      </c>
      <c r="J2927" s="0" t="n">
        <f aca="false">(((I2927/60)+H2927)/60)+G2927</f>
        <v>113.003278034867</v>
      </c>
      <c r="K2927" s="0" t="n">
        <v>775.4708486274</v>
      </c>
      <c r="L2927" s="1" t="n">
        <v>38804</v>
      </c>
      <c r="M2927" s="0" t="s">
        <v>2947</v>
      </c>
      <c r="N2927" s="0" t="n">
        <v>0.7059</v>
      </c>
    </row>
    <row r="2928" customFormat="false" ht="12.75" hidden="false" customHeight="false" outlineLevel="0" collapsed="false">
      <c r="A2928" s="0" t="s">
        <v>2946</v>
      </c>
      <c r="B2928" s="0" t="s">
        <v>14</v>
      </c>
      <c r="C2928" s="0" t="n">
        <v>8</v>
      </c>
      <c r="D2928" s="0" t="n">
        <v>10</v>
      </c>
      <c r="E2928" s="0" t="n">
        <v>17.3265318456</v>
      </c>
      <c r="F2928" s="0" t="n">
        <f aca="false">(((E2928/60)+D2928)/60)+C2928</f>
        <v>8.17147959217933</v>
      </c>
      <c r="G2928" s="0" t="n">
        <v>113</v>
      </c>
      <c r="H2928" s="0" t="n">
        <v>0</v>
      </c>
      <c r="I2928" s="0" t="n">
        <v>11.8009255215</v>
      </c>
      <c r="J2928" s="0" t="n">
        <f aca="false">(((I2928/60)+H2928)/60)+G2928</f>
        <v>113.003278034867</v>
      </c>
      <c r="K2928" s="0" t="n">
        <v>775.4708486274</v>
      </c>
      <c r="L2928" s="1" t="n">
        <v>38804</v>
      </c>
      <c r="M2928" s="0" t="s">
        <v>2947</v>
      </c>
      <c r="N2928" s="0" t="n">
        <v>0.7059</v>
      </c>
    </row>
    <row r="2929" customFormat="false" ht="12.75" hidden="false" customHeight="false" outlineLevel="0" collapsed="false">
      <c r="A2929" s="0" t="s">
        <v>2948</v>
      </c>
      <c r="B2929" s="0" t="s">
        <v>14</v>
      </c>
      <c r="C2929" s="0" t="n">
        <v>8</v>
      </c>
      <c r="D2929" s="0" t="n">
        <v>10</v>
      </c>
      <c r="E2929" s="0" t="n">
        <v>17.2883424344</v>
      </c>
      <c r="F2929" s="0" t="n">
        <f aca="false">(((E2929/60)+D2929)/60)+C2929</f>
        <v>8.17146898400956</v>
      </c>
      <c r="G2929" s="0" t="n">
        <v>113</v>
      </c>
      <c r="H2929" s="0" t="n">
        <v>0</v>
      </c>
      <c r="I2929" s="0" t="n">
        <v>11.7909692194</v>
      </c>
      <c r="J2929" s="0" t="n">
        <f aca="false">(((I2929/60)+H2929)/60)+G2929</f>
        <v>113.003275269228</v>
      </c>
      <c r="K2929" s="0" t="n">
        <v>775.4819126129</v>
      </c>
      <c r="L2929" s="1" t="n">
        <v>38804</v>
      </c>
      <c r="M2929" s="0" t="s">
        <v>2949</v>
      </c>
      <c r="N2929" s="0" t="n">
        <v>0.7051</v>
      </c>
    </row>
    <row r="2930" customFormat="false" ht="12.75" hidden="false" customHeight="false" outlineLevel="0" collapsed="false">
      <c r="A2930" s="0" t="s">
        <v>2948</v>
      </c>
      <c r="B2930" s="0" t="s">
        <v>14</v>
      </c>
      <c r="C2930" s="0" t="n">
        <v>8</v>
      </c>
      <c r="D2930" s="0" t="n">
        <v>10</v>
      </c>
      <c r="E2930" s="0" t="n">
        <v>17.2883424344</v>
      </c>
      <c r="F2930" s="0" t="n">
        <f aca="false">(((E2930/60)+D2930)/60)+C2930</f>
        <v>8.17146898400956</v>
      </c>
      <c r="G2930" s="0" t="n">
        <v>113</v>
      </c>
      <c r="H2930" s="0" t="n">
        <v>0</v>
      </c>
      <c r="I2930" s="0" t="n">
        <v>11.7909692194</v>
      </c>
      <c r="J2930" s="0" t="n">
        <f aca="false">(((I2930/60)+H2930)/60)+G2930</f>
        <v>113.003275269228</v>
      </c>
      <c r="K2930" s="0" t="n">
        <v>775.4819126129</v>
      </c>
      <c r="L2930" s="1" t="n">
        <v>38804</v>
      </c>
      <c r="M2930" s="0" t="s">
        <v>2949</v>
      </c>
      <c r="N2930" s="0" t="n">
        <v>0.7051</v>
      </c>
    </row>
    <row r="2931" customFormat="false" ht="12.75" hidden="false" customHeight="false" outlineLevel="0" collapsed="false">
      <c r="A2931" s="0" t="s">
        <v>2950</v>
      </c>
      <c r="B2931" s="0" t="s">
        <v>14</v>
      </c>
      <c r="C2931" s="0" t="n">
        <v>8</v>
      </c>
      <c r="D2931" s="0" t="n">
        <v>10</v>
      </c>
      <c r="E2931" s="0" t="n">
        <v>17.2455878378</v>
      </c>
      <c r="F2931" s="0" t="n">
        <f aca="false">(((E2931/60)+D2931)/60)+C2931</f>
        <v>8.17145710773272</v>
      </c>
      <c r="G2931" s="0" t="n">
        <v>113</v>
      </c>
      <c r="H2931" s="0" t="n">
        <v>0</v>
      </c>
      <c r="I2931" s="0" t="n">
        <v>11.7814369778</v>
      </c>
      <c r="J2931" s="0" t="n">
        <f aca="false">(((I2931/60)+H2931)/60)+G2931</f>
        <v>113.003272621383</v>
      </c>
      <c r="K2931" s="0" t="n">
        <v>775.5835622307</v>
      </c>
      <c r="L2931" s="1" t="n">
        <v>38804</v>
      </c>
      <c r="M2931" s="0" t="s">
        <v>2951</v>
      </c>
      <c r="N2931" s="0" t="n">
        <v>0.7003</v>
      </c>
    </row>
    <row r="2932" customFormat="false" ht="12.75" hidden="false" customHeight="false" outlineLevel="0" collapsed="false">
      <c r="A2932" s="0" t="s">
        <v>2950</v>
      </c>
      <c r="B2932" s="0" t="s">
        <v>14</v>
      </c>
      <c r="C2932" s="0" t="n">
        <v>8</v>
      </c>
      <c r="D2932" s="0" t="n">
        <v>10</v>
      </c>
      <c r="E2932" s="0" t="n">
        <v>17.2455878378</v>
      </c>
      <c r="F2932" s="0" t="n">
        <f aca="false">(((E2932/60)+D2932)/60)+C2932</f>
        <v>8.17145710773272</v>
      </c>
      <c r="G2932" s="0" t="n">
        <v>113</v>
      </c>
      <c r="H2932" s="0" t="n">
        <v>0</v>
      </c>
      <c r="I2932" s="0" t="n">
        <v>11.7814369778</v>
      </c>
      <c r="J2932" s="0" t="n">
        <f aca="false">(((I2932/60)+H2932)/60)+G2932</f>
        <v>113.003272621383</v>
      </c>
      <c r="K2932" s="0" t="n">
        <v>775.5835622307</v>
      </c>
      <c r="L2932" s="1" t="n">
        <v>38804</v>
      </c>
      <c r="M2932" s="0" t="s">
        <v>2951</v>
      </c>
      <c r="N2932" s="0" t="n">
        <v>0.7003</v>
      </c>
    </row>
    <row r="2933" customFormat="false" ht="12.75" hidden="false" customHeight="false" outlineLevel="0" collapsed="false">
      <c r="A2933" s="0" t="s">
        <v>2952</v>
      </c>
      <c r="B2933" s="0" t="s">
        <v>14</v>
      </c>
      <c r="C2933" s="0" t="n">
        <v>8</v>
      </c>
      <c r="D2933" s="0" t="n">
        <v>10</v>
      </c>
      <c r="E2933" s="0" t="n">
        <v>17.2025221786</v>
      </c>
      <c r="F2933" s="0" t="n">
        <f aca="false">(((E2933/60)+D2933)/60)+C2933</f>
        <v>8.17144514504961</v>
      </c>
      <c r="G2933" s="0" t="n">
        <v>113</v>
      </c>
      <c r="H2933" s="0" t="n">
        <v>0</v>
      </c>
      <c r="I2933" s="0" t="n">
        <v>11.7758522306</v>
      </c>
      <c r="J2933" s="0" t="n">
        <f aca="false">(((I2933/60)+H2933)/60)+G2933</f>
        <v>113.003271070064</v>
      </c>
      <c r="K2933" s="0" t="n">
        <v>775.6709922245</v>
      </c>
      <c r="L2933" s="1" t="n">
        <v>38804</v>
      </c>
      <c r="M2933" s="0" t="s">
        <v>2953</v>
      </c>
      <c r="N2933" s="0" t="n">
        <v>0.7244</v>
      </c>
    </row>
    <row r="2934" customFormat="false" ht="12.75" hidden="false" customHeight="false" outlineLevel="0" collapsed="false">
      <c r="A2934" s="0" t="s">
        <v>2952</v>
      </c>
      <c r="B2934" s="0" t="s">
        <v>14</v>
      </c>
      <c r="C2934" s="0" t="n">
        <v>8</v>
      </c>
      <c r="D2934" s="0" t="n">
        <v>10</v>
      </c>
      <c r="E2934" s="0" t="n">
        <v>17.2025221786</v>
      </c>
      <c r="F2934" s="0" t="n">
        <f aca="false">(((E2934/60)+D2934)/60)+C2934</f>
        <v>8.17144514504961</v>
      </c>
      <c r="G2934" s="0" t="n">
        <v>113</v>
      </c>
      <c r="H2934" s="0" t="n">
        <v>0</v>
      </c>
      <c r="I2934" s="0" t="n">
        <v>11.7758522306</v>
      </c>
      <c r="J2934" s="0" t="n">
        <f aca="false">(((I2934/60)+H2934)/60)+G2934</f>
        <v>113.003271070064</v>
      </c>
      <c r="K2934" s="0" t="n">
        <v>775.6709922245</v>
      </c>
      <c r="L2934" s="1" t="n">
        <v>38804</v>
      </c>
      <c r="M2934" s="0" t="s">
        <v>2953</v>
      </c>
      <c r="N2934" s="0" t="n">
        <v>0.7244</v>
      </c>
    </row>
    <row r="2935" customFormat="false" ht="12.75" hidden="false" customHeight="false" outlineLevel="0" collapsed="false">
      <c r="A2935" s="0" t="s">
        <v>2954</v>
      </c>
      <c r="B2935" s="0" t="s">
        <v>14</v>
      </c>
      <c r="C2935" s="0" t="n">
        <v>8</v>
      </c>
      <c r="D2935" s="0" t="n">
        <v>10</v>
      </c>
      <c r="E2935" s="0" t="n">
        <v>17.1694825982</v>
      </c>
      <c r="F2935" s="0" t="n">
        <f aca="false">(((E2935/60)+D2935)/60)+C2935</f>
        <v>8.17143596738839</v>
      </c>
      <c r="G2935" s="0" t="n">
        <v>113</v>
      </c>
      <c r="H2935" s="0" t="n">
        <v>0</v>
      </c>
      <c r="I2935" s="0" t="n">
        <v>11.778280568</v>
      </c>
      <c r="J2935" s="0" t="n">
        <f aca="false">(((I2935/60)+H2935)/60)+G2935</f>
        <v>113.003271744602</v>
      </c>
      <c r="K2935" s="0" t="n">
        <v>775.8704200154</v>
      </c>
      <c r="L2935" s="1" t="n">
        <v>38804</v>
      </c>
      <c r="M2935" s="0" t="s">
        <v>2955</v>
      </c>
      <c r="N2935" s="0" t="n">
        <v>0.6861</v>
      </c>
    </row>
    <row r="2936" customFormat="false" ht="12.75" hidden="false" customHeight="false" outlineLevel="0" collapsed="false">
      <c r="A2936" s="0" t="s">
        <v>2954</v>
      </c>
      <c r="B2936" s="0" t="s">
        <v>14</v>
      </c>
      <c r="C2936" s="0" t="n">
        <v>8</v>
      </c>
      <c r="D2936" s="0" t="n">
        <v>10</v>
      </c>
      <c r="E2936" s="0" t="n">
        <v>17.1694825982</v>
      </c>
      <c r="F2936" s="0" t="n">
        <f aca="false">(((E2936/60)+D2936)/60)+C2936</f>
        <v>8.17143596738839</v>
      </c>
      <c r="G2936" s="0" t="n">
        <v>113</v>
      </c>
      <c r="H2936" s="0" t="n">
        <v>0</v>
      </c>
      <c r="I2936" s="0" t="n">
        <v>11.778280568</v>
      </c>
      <c r="J2936" s="0" t="n">
        <f aca="false">(((I2936/60)+H2936)/60)+G2936</f>
        <v>113.003271744602</v>
      </c>
      <c r="K2936" s="0" t="n">
        <v>775.8704200154</v>
      </c>
      <c r="L2936" s="1" t="n">
        <v>38804</v>
      </c>
      <c r="M2936" s="0" t="s">
        <v>2955</v>
      </c>
      <c r="N2936" s="0" t="n">
        <v>0.6861</v>
      </c>
    </row>
    <row r="2937" customFormat="false" ht="12.75" hidden="false" customHeight="false" outlineLevel="0" collapsed="false">
      <c r="A2937" s="0" t="s">
        <v>2956</v>
      </c>
      <c r="B2937" s="0" t="s">
        <v>14</v>
      </c>
      <c r="C2937" s="0" t="n">
        <v>8</v>
      </c>
      <c r="D2937" s="0" t="n">
        <v>10</v>
      </c>
      <c r="E2937" s="0" t="n">
        <v>17.1366948562</v>
      </c>
      <c r="F2937" s="0" t="n">
        <f aca="false">(((E2937/60)+D2937)/60)+C2937</f>
        <v>8.17142685968228</v>
      </c>
      <c r="G2937" s="0" t="n">
        <v>113</v>
      </c>
      <c r="H2937" s="0" t="n">
        <v>0</v>
      </c>
      <c r="I2937" s="0" t="n">
        <v>11.78447568</v>
      </c>
      <c r="J2937" s="0" t="n">
        <f aca="false">(((I2937/60)+H2937)/60)+G2937</f>
        <v>113.003273465467</v>
      </c>
      <c r="K2937" s="0" t="n">
        <v>776.3222161205</v>
      </c>
      <c r="L2937" s="1" t="n">
        <v>38804</v>
      </c>
      <c r="M2937" s="0" t="s">
        <v>2957</v>
      </c>
      <c r="N2937" s="0" t="n">
        <v>0.6909</v>
      </c>
    </row>
    <row r="2938" customFormat="false" ht="12.75" hidden="false" customHeight="false" outlineLevel="0" collapsed="false">
      <c r="A2938" s="0" t="s">
        <v>2956</v>
      </c>
      <c r="B2938" s="0" t="s">
        <v>14</v>
      </c>
      <c r="C2938" s="0" t="n">
        <v>8</v>
      </c>
      <c r="D2938" s="0" t="n">
        <v>10</v>
      </c>
      <c r="E2938" s="0" t="n">
        <v>17.1366948562</v>
      </c>
      <c r="F2938" s="0" t="n">
        <f aca="false">(((E2938/60)+D2938)/60)+C2938</f>
        <v>8.17142685968228</v>
      </c>
      <c r="G2938" s="0" t="n">
        <v>113</v>
      </c>
      <c r="H2938" s="0" t="n">
        <v>0</v>
      </c>
      <c r="I2938" s="0" t="n">
        <v>11.78447568</v>
      </c>
      <c r="J2938" s="0" t="n">
        <f aca="false">(((I2938/60)+H2938)/60)+G2938</f>
        <v>113.003273465467</v>
      </c>
      <c r="K2938" s="0" t="n">
        <v>776.3222161205</v>
      </c>
      <c r="L2938" s="1" t="n">
        <v>38804</v>
      </c>
      <c r="M2938" s="0" t="s">
        <v>2957</v>
      </c>
      <c r="N2938" s="0" t="n">
        <v>0.6909</v>
      </c>
    </row>
    <row r="2939" customFormat="false" ht="12.75" hidden="false" customHeight="false" outlineLevel="0" collapsed="false">
      <c r="A2939" s="0" t="s">
        <v>2958</v>
      </c>
      <c r="B2939" s="0" t="s">
        <v>14</v>
      </c>
      <c r="C2939" s="0" t="n">
        <v>8</v>
      </c>
      <c r="D2939" s="0" t="n">
        <v>10</v>
      </c>
      <c r="E2939" s="0" t="n">
        <v>17.0601880118</v>
      </c>
      <c r="F2939" s="0" t="n">
        <f aca="false">(((E2939/60)+D2939)/60)+C2939</f>
        <v>8.17140560778106</v>
      </c>
      <c r="G2939" s="0" t="n">
        <v>113</v>
      </c>
      <c r="H2939" s="0" t="n">
        <v>0</v>
      </c>
      <c r="I2939" s="0" t="n">
        <v>11.7979761213</v>
      </c>
      <c r="J2939" s="0" t="n">
        <f aca="false">(((I2939/60)+H2939)/60)+G2939</f>
        <v>113.003277215589</v>
      </c>
      <c r="K2939" s="0" t="n">
        <v>776.7199520925</v>
      </c>
      <c r="L2939" s="1" t="n">
        <v>38804</v>
      </c>
      <c r="M2939" s="0" t="s">
        <v>2959</v>
      </c>
      <c r="N2939" s="0" t="n">
        <v>0.787</v>
      </c>
    </row>
    <row r="2940" customFormat="false" ht="12.75" hidden="false" customHeight="false" outlineLevel="0" collapsed="false">
      <c r="A2940" s="0" t="s">
        <v>2958</v>
      </c>
      <c r="B2940" s="0" t="s">
        <v>14</v>
      </c>
      <c r="C2940" s="0" t="n">
        <v>8</v>
      </c>
      <c r="D2940" s="0" t="n">
        <v>10</v>
      </c>
      <c r="E2940" s="0" t="n">
        <v>17.0601880118</v>
      </c>
      <c r="F2940" s="0" t="n">
        <f aca="false">(((E2940/60)+D2940)/60)+C2940</f>
        <v>8.17140560778106</v>
      </c>
      <c r="G2940" s="0" t="n">
        <v>113</v>
      </c>
      <c r="H2940" s="0" t="n">
        <v>0</v>
      </c>
      <c r="I2940" s="0" t="n">
        <v>11.7979761213</v>
      </c>
      <c r="J2940" s="0" t="n">
        <f aca="false">(((I2940/60)+H2940)/60)+G2940</f>
        <v>113.003277215589</v>
      </c>
      <c r="K2940" s="0" t="n">
        <v>776.7199520925</v>
      </c>
      <c r="L2940" s="1" t="n">
        <v>38804</v>
      </c>
      <c r="M2940" s="0" t="s">
        <v>2959</v>
      </c>
      <c r="N2940" s="0" t="n">
        <v>0.787</v>
      </c>
    </row>
    <row r="2941" customFormat="false" ht="12.75" hidden="false" customHeight="false" outlineLevel="0" collapsed="false">
      <c r="A2941" s="0" t="s">
        <v>2960</v>
      </c>
      <c r="B2941" s="0" t="s">
        <v>14</v>
      </c>
      <c r="C2941" s="0" t="n">
        <v>8</v>
      </c>
      <c r="D2941" s="0" t="n">
        <v>10</v>
      </c>
      <c r="E2941" s="0" t="n">
        <v>17.0315484443</v>
      </c>
      <c r="F2941" s="0" t="n">
        <f aca="false">(((E2941/60)+D2941)/60)+C2941</f>
        <v>8.17139765234564</v>
      </c>
      <c r="G2941" s="0" t="n">
        <v>113</v>
      </c>
      <c r="H2941" s="0" t="n">
        <v>0</v>
      </c>
      <c r="I2941" s="0" t="n">
        <v>11.7788462569</v>
      </c>
      <c r="J2941" s="0" t="n">
        <f aca="false">(((I2941/60)+H2941)/60)+G2941</f>
        <v>113.003271901738</v>
      </c>
      <c r="K2941" s="0" t="n">
        <v>777.0907905083</v>
      </c>
      <c r="L2941" s="1" t="n">
        <v>38804</v>
      </c>
      <c r="M2941" s="0" t="s">
        <v>2961</v>
      </c>
      <c r="N2941" s="0" t="n">
        <v>0.9743</v>
      </c>
    </row>
    <row r="2942" customFormat="false" ht="12.75" hidden="false" customHeight="false" outlineLevel="0" collapsed="false">
      <c r="A2942" s="0" t="s">
        <v>2960</v>
      </c>
      <c r="B2942" s="0" t="s">
        <v>14</v>
      </c>
      <c r="C2942" s="0" t="n">
        <v>8</v>
      </c>
      <c r="D2942" s="0" t="n">
        <v>10</v>
      </c>
      <c r="E2942" s="0" t="n">
        <v>17.0315484443</v>
      </c>
      <c r="F2942" s="0" t="n">
        <f aca="false">(((E2942/60)+D2942)/60)+C2942</f>
        <v>8.17139765234564</v>
      </c>
      <c r="G2942" s="0" t="n">
        <v>113</v>
      </c>
      <c r="H2942" s="0" t="n">
        <v>0</v>
      </c>
      <c r="I2942" s="0" t="n">
        <v>11.7788462569</v>
      </c>
      <c r="J2942" s="0" t="n">
        <f aca="false">(((I2942/60)+H2942)/60)+G2942</f>
        <v>113.003271901738</v>
      </c>
      <c r="K2942" s="0" t="n">
        <v>777.0907905083</v>
      </c>
      <c r="L2942" s="1" t="n">
        <v>38804</v>
      </c>
      <c r="M2942" s="0" t="s">
        <v>2961</v>
      </c>
      <c r="N2942" s="0" t="n">
        <v>0.9743</v>
      </c>
    </row>
    <row r="2943" customFormat="false" ht="12.75" hidden="false" customHeight="false" outlineLevel="0" collapsed="false">
      <c r="A2943" s="0" t="s">
        <v>2962</v>
      </c>
      <c r="B2943" s="0" t="s">
        <v>14</v>
      </c>
      <c r="C2943" s="0" t="n">
        <v>8</v>
      </c>
      <c r="D2943" s="0" t="n">
        <v>10</v>
      </c>
      <c r="E2943" s="0" t="n">
        <v>16.9989570995</v>
      </c>
      <c r="F2943" s="0" t="n">
        <f aca="false">(((E2943/60)+D2943)/60)+C2943</f>
        <v>8.17138859919431</v>
      </c>
      <c r="G2943" s="0" t="n">
        <v>113</v>
      </c>
      <c r="H2943" s="0" t="n">
        <v>0</v>
      </c>
      <c r="I2943" s="0" t="n">
        <v>11.777788062</v>
      </c>
      <c r="J2943" s="0" t="n">
        <f aca="false">(((I2943/60)+H2943)/60)+G2943</f>
        <v>113.003271607795</v>
      </c>
      <c r="K2943" s="0" t="n">
        <v>777.4178880379</v>
      </c>
      <c r="L2943" s="1" t="n">
        <v>38804</v>
      </c>
      <c r="M2943" s="0" t="s">
        <v>2963</v>
      </c>
      <c r="N2943" s="0" t="n">
        <v>0.8838</v>
      </c>
    </row>
    <row r="2944" customFormat="false" ht="12.75" hidden="false" customHeight="false" outlineLevel="0" collapsed="false">
      <c r="A2944" s="0" t="s">
        <v>2962</v>
      </c>
      <c r="B2944" s="0" t="s">
        <v>14</v>
      </c>
      <c r="C2944" s="0" t="n">
        <v>8</v>
      </c>
      <c r="D2944" s="0" t="n">
        <v>10</v>
      </c>
      <c r="E2944" s="0" t="n">
        <v>16.9989570995</v>
      </c>
      <c r="F2944" s="0" t="n">
        <f aca="false">(((E2944/60)+D2944)/60)+C2944</f>
        <v>8.17138859919431</v>
      </c>
      <c r="G2944" s="0" t="n">
        <v>113</v>
      </c>
      <c r="H2944" s="0" t="n">
        <v>0</v>
      </c>
      <c r="I2944" s="0" t="n">
        <v>11.777788062</v>
      </c>
      <c r="J2944" s="0" t="n">
        <f aca="false">(((I2944/60)+H2944)/60)+G2944</f>
        <v>113.003271607795</v>
      </c>
      <c r="K2944" s="0" t="n">
        <v>777.4178880379</v>
      </c>
      <c r="L2944" s="1" t="n">
        <v>38804</v>
      </c>
      <c r="M2944" s="0" t="s">
        <v>2963</v>
      </c>
      <c r="N2944" s="0" t="n">
        <v>0.8838</v>
      </c>
    </row>
    <row r="2945" customFormat="false" ht="12.75" hidden="false" customHeight="false" outlineLevel="0" collapsed="false">
      <c r="A2945" s="0" t="s">
        <v>2964</v>
      </c>
      <c r="B2945" s="0" t="s">
        <v>14</v>
      </c>
      <c r="C2945" s="0" t="n">
        <v>8</v>
      </c>
      <c r="D2945" s="0" t="n">
        <v>10</v>
      </c>
      <c r="E2945" s="0" t="n">
        <v>16.9289442282</v>
      </c>
      <c r="F2945" s="0" t="n">
        <f aca="false">(((E2945/60)+D2945)/60)+C2945</f>
        <v>8.1713691511745</v>
      </c>
      <c r="G2945" s="0" t="n">
        <v>113</v>
      </c>
      <c r="H2945" s="0" t="n">
        <v>0</v>
      </c>
      <c r="I2945" s="0" t="n">
        <v>11.7048127159</v>
      </c>
      <c r="J2945" s="0" t="n">
        <f aca="false">(((I2945/60)+H2945)/60)+G2945</f>
        <v>113.003251336866</v>
      </c>
      <c r="K2945" s="0" t="n">
        <v>778.7089395728</v>
      </c>
      <c r="L2945" s="1" t="n">
        <v>38804</v>
      </c>
      <c r="M2945" s="0" t="s">
        <v>2965</v>
      </c>
      <c r="N2945" s="0" t="n">
        <v>1.6452</v>
      </c>
    </row>
    <row r="2946" customFormat="false" ht="12.75" hidden="false" customHeight="false" outlineLevel="0" collapsed="false">
      <c r="A2946" s="0" t="s">
        <v>2964</v>
      </c>
      <c r="B2946" s="0" t="s">
        <v>14</v>
      </c>
      <c r="C2946" s="0" t="n">
        <v>8</v>
      </c>
      <c r="D2946" s="0" t="n">
        <v>10</v>
      </c>
      <c r="E2946" s="0" t="n">
        <v>16.9289442282</v>
      </c>
      <c r="F2946" s="0" t="n">
        <f aca="false">(((E2946/60)+D2946)/60)+C2946</f>
        <v>8.1713691511745</v>
      </c>
      <c r="G2946" s="0" t="n">
        <v>113</v>
      </c>
      <c r="H2946" s="0" t="n">
        <v>0</v>
      </c>
      <c r="I2946" s="0" t="n">
        <v>11.7048127159</v>
      </c>
      <c r="J2946" s="0" t="n">
        <f aca="false">(((I2946/60)+H2946)/60)+G2946</f>
        <v>113.003251336866</v>
      </c>
      <c r="K2946" s="0" t="n">
        <v>778.7089395728</v>
      </c>
      <c r="L2946" s="1" t="n">
        <v>38804</v>
      </c>
      <c r="M2946" s="0" t="s">
        <v>2965</v>
      </c>
      <c r="N2946" s="0" t="n">
        <v>1.6452</v>
      </c>
    </row>
    <row r="2947" customFormat="false" ht="12.75" hidden="false" customHeight="false" outlineLevel="0" collapsed="false">
      <c r="A2947" s="0" t="s">
        <v>2966</v>
      </c>
      <c r="B2947" s="0" t="s">
        <v>14</v>
      </c>
      <c r="C2947" s="0" t="n">
        <v>8</v>
      </c>
      <c r="D2947" s="0" t="n">
        <v>10</v>
      </c>
      <c r="E2947" s="0" t="n">
        <v>16.8784013984</v>
      </c>
      <c r="F2947" s="0" t="n">
        <f aca="false">(((E2947/60)+D2947)/60)+C2947</f>
        <v>8.17135511149956</v>
      </c>
      <c r="G2947" s="0" t="n">
        <v>113</v>
      </c>
      <c r="H2947" s="0" t="n">
        <v>0</v>
      </c>
      <c r="I2947" s="0" t="n">
        <v>11.5936305448</v>
      </c>
      <c r="J2947" s="0" t="n">
        <f aca="false">(((I2947/60)+H2947)/60)+G2947</f>
        <v>113.003220452929</v>
      </c>
      <c r="K2947" s="0" t="n">
        <v>778.5842452375</v>
      </c>
      <c r="L2947" s="1" t="n">
        <v>38804</v>
      </c>
      <c r="M2947" s="0" t="s">
        <v>2967</v>
      </c>
      <c r="N2947" s="0" t="n">
        <v>1.0139</v>
      </c>
    </row>
    <row r="2948" customFormat="false" ht="12.75" hidden="false" customHeight="false" outlineLevel="0" collapsed="false">
      <c r="A2948" s="0" t="s">
        <v>2966</v>
      </c>
      <c r="B2948" s="0" t="s">
        <v>14</v>
      </c>
      <c r="C2948" s="0" t="n">
        <v>8</v>
      </c>
      <c r="D2948" s="0" t="n">
        <v>10</v>
      </c>
      <c r="E2948" s="0" t="n">
        <v>16.8784013984</v>
      </c>
      <c r="F2948" s="0" t="n">
        <f aca="false">(((E2948/60)+D2948)/60)+C2948</f>
        <v>8.17135511149956</v>
      </c>
      <c r="G2948" s="0" t="n">
        <v>113</v>
      </c>
      <c r="H2948" s="0" t="n">
        <v>0</v>
      </c>
      <c r="I2948" s="0" t="n">
        <v>11.5936305448</v>
      </c>
      <c r="J2948" s="0" t="n">
        <f aca="false">(((I2948/60)+H2948)/60)+G2948</f>
        <v>113.003220452929</v>
      </c>
      <c r="K2948" s="0" t="n">
        <v>778.5842452375</v>
      </c>
      <c r="L2948" s="1" t="n">
        <v>38804</v>
      </c>
      <c r="M2948" s="0" t="s">
        <v>2967</v>
      </c>
      <c r="N2948" s="0" t="n">
        <v>1.0139</v>
      </c>
    </row>
    <row r="2949" customFormat="false" ht="12.75" hidden="false" customHeight="false" outlineLevel="0" collapsed="false">
      <c r="A2949" s="0" t="s">
        <v>2968</v>
      </c>
      <c r="B2949" s="0" t="s">
        <v>14</v>
      </c>
      <c r="C2949" s="0" t="n">
        <v>8</v>
      </c>
      <c r="D2949" s="0" t="n">
        <v>10</v>
      </c>
      <c r="E2949" s="0" t="n">
        <v>16.8703324619</v>
      </c>
      <c r="F2949" s="0" t="n">
        <f aca="false">(((E2949/60)+D2949)/60)+C2949</f>
        <v>8.17135287012831</v>
      </c>
      <c r="G2949" s="0" t="n">
        <v>113</v>
      </c>
      <c r="H2949" s="0" t="n">
        <v>0</v>
      </c>
      <c r="I2949" s="0" t="n">
        <v>11.5612289752</v>
      </c>
      <c r="J2949" s="0" t="n">
        <f aca="false">(((I2949/60)+H2949)/60)+G2949</f>
        <v>113.003211452493</v>
      </c>
      <c r="K2949" s="0" t="n">
        <v>779.0194281107</v>
      </c>
      <c r="L2949" s="1" t="n">
        <v>38804</v>
      </c>
      <c r="M2949" s="0" t="s">
        <v>2969</v>
      </c>
      <c r="N2949" s="0" t="n">
        <v>1.549</v>
      </c>
    </row>
    <row r="2950" customFormat="false" ht="12.75" hidden="false" customHeight="false" outlineLevel="0" collapsed="false">
      <c r="A2950" s="0" t="s">
        <v>2968</v>
      </c>
      <c r="B2950" s="0" t="s">
        <v>14</v>
      </c>
      <c r="C2950" s="0" t="n">
        <v>8</v>
      </c>
      <c r="D2950" s="0" t="n">
        <v>10</v>
      </c>
      <c r="E2950" s="0" t="n">
        <v>16.8703324619</v>
      </c>
      <c r="F2950" s="0" t="n">
        <f aca="false">(((E2950/60)+D2950)/60)+C2950</f>
        <v>8.17135287012831</v>
      </c>
      <c r="G2950" s="0" t="n">
        <v>113</v>
      </c>
      <c r="H2950" s="0" t="n">
        <v>0</v>
      </c>
      <c r="I2950" s="0" t="n">
        <v>11.5612289752</v>
      </c>
      <c r="J2950" s="0" t="n">
        <f aca="false">(((I2950/60)+H2950)/60)+G2950</f>
        <v>113.003211452493</v>
      </c>
      <c r="K2950" s="0" t="n">
        <v>779.0194281107</v>
      </c>
      <c r="L2950" s="1" t="n">
        <v>38804</v>
      </c>
      <c r="M2950" s="0" t="s">
        <v>2969</v>
      </c>
      <c r="N2950" s="0" t="n">
        <v>1.549</v>
      </c>
    </row>
    <row r="2951" customFormat="false" ht="12.75" hidden="false" customHeight="false" outlineLevel="0" collapsed="false">
      <c r="A2951" s="0" t="s">
        <v>2970</v>
      </c>
      <c r="B2951" s="0" t="s">
        <v>14</v>
      </c>
      <c r="C2951" s="0" t="n">
        <v>8</v>
      </c>
      <c r="D2951" s="0" t="n">
        <v>10</v>
      </c>
      <c r="E2951" s="0" t="n">
        <v>16.7077794175</v>
      </c>
      <c r="F2951" s="0" t="n">
        <f aca="false">(((E2951/60)+D2951)/60)+C2951</f>
        <v>8.17130771650486</v>
      </c>
      <c r="G2951" s="0" t="n">
        <v>113</v>
      </c>
      <c r="H2951" s="0" t="n">
        <v>0</v>
      </c>
      <c r="I2951" s="0" t="n">
        <v>11.4033956486</v>
      </c>
      <c r="J2951" s="0" t="n">
        <f aca="false">(((I2951/60)+H2951)/60)+G2951</f>
        <v>113.003167609902</v>
      </c>
      <c r="K2951" s="0" t="n">
        <v>777.3111314988</v>
      </c>
      <c r="L2951" s="1" t="n">
        <v>38804</v>
      </c>
      <c r="M2951" s="0" t="s">
        <v>2971</v>
      </c>
      <c r="N2951" s="0" t="n">
        <v>3.2122</v>
      </c>
    </row>
    <row r="2952" customFormat="false" ht="12.75" hidden="false" customHeight="false" outlineLevel="0" collapsed="false">
      <c r="A2952" s="0" t="s">
        <v>2970</v>
      </c>
      <c r="B2952" s="0" t="s">
        <v>14</v>
      </c>
      <c r="C2952" s="0" t="n">
        <v>8</v>
      </c>
      <c r="D2952" s="0" t="n">
        <v>10</v>
      </c>
      <c r="E2952" s="0" t="n">
        <v>16.7077794175</v>
      </c>
      <c r="F2952" s="0" t="n">
        <f aca="false">(((E2952/60)+D2952)/60)+C2952</f>
        <v>8.17130771650486</v>
      </c>
      <c r="G2952" s="0" t="n">
        <v>113</v>
      </c>
      <c r="H2952" s="0" t="n">
        <v>0</v>
      </c>
      <c r="I2952" s="0" t="n">
        <v>11.4033956486</v>
      </c>
      <c r="J2952" s="0" t="n">
        <f aca="false">(((I2952/60)+H2952)/60)+G2952</f>
        <v>113.003167609902</v>
      </c>
      <c r="K2952" s="0" t="n">
        <v>777.3111314988</v>
      </c>
      <c r="L2952" s="1" t="n">
        <v>38804</v>
      </c>
      <c r="M2952" s="0" t="s">
        <v>2971</v>
      </c>
      <c r="N2952" s="0" t="n">
        <v>3.2122</v>
      </c>
    </row>
    <row r="2953" customFormat="false" ht="12.75" hidden="false" customHeight="false" outlineLevel="0" collapsed="false">
      <c r="A2953" s="0" t="s">
        <v>2972</v>
      </c>
      <c r="B2953" s="0" t="s">
        <v>14</v>
      </c>
      <c r="C2953" s="0" t="n">
        <v>8</v>
      </c>
      <c r="D2953" s="0" t="n">
        <v>10</v>
      </c>
      <c r="E2953" s="0" t="n">
        <v>16.621398967</v>
      </c>
      <c r="F2953" s="0" t="n">
        <f aca="false">(((E2953/60)+D2953)/60)+C2953</f>
        <v>8.17128372193528</v>
      </c>
      <c r="G2953" s="0" t="n">
        <v>113</v>
      </c>
      <c r="H2953" s="0" t="n">
        <v>0</v>
      </c>
      <c r="I2953" s="0" t="n">
        <v>11.5375723764</v>
      </c>
      <c r="J2953" s="0" t="n">
        <f aca="false">(((I2953/60)+H2953)/60)+G2953</f>
        <v>113.003204881216</v>
      </c>
      <c r="K2953" s="0" t="n">
        <v>779.001865997</v>
      </c>
      <c r="L2953" s="1" t="n">
        <v>38804</v>
      </c>
      <c r="M2953" s="0" t="s">
        <v>2973</v>
      </c>
      <c r="N2953" s="0" t="n">
        <v>3.1644</v>
      </c>
    </row>
    <row r="2954" customFormat="false" ht="12.75" hidden="false" customHeight="false" outlineLevel="0" collapsed="false">
      <c r="A2954" s="0" t="s">
        <v>2974</v>
      </c>
      <c r="B2954" s="0" t="s">
        <v>14</v>
      </c>
      <c r="C2954" s="0" t="n">
        <v>8</v>
      </c>
      <c r="D2954" s="0" t="n">
        <v>10</v>
      </c>
      <c r="E2954" s="0" t="n">
        <v>16.2591724906</v>
      </c>
      <c r="F2954" s="0" t="n">
        <f aca="false">(((E2954/60)+D2954)/60)+C2954</f>
        <v>8.17118310346961</v>
      </c>
      <c r="G2954" s="0" t="n">
        <v>113</v>
      </c>
      <c r="H2954" s="0" t="n">
        <v>0</v>
      </c>
      <c r="I2954" s="0" t="n">
        <v>10.8567123823</v>
      </c>
      <c r="J2954" s="0" t="n">
        <f aca="false">(((I2954/60)+H2954)/60)+G2954</f>
        <v>113.00301575344</v>
      </c>
      <c r="K2954" s="0" t="n">
        <v>781.6229611943</v>
      </c>
      <c r="L2954" s="1" t="n">
        <v>38804</v>
      </c>
      <c r="M2954" s="0" t="s">
        <v>2975</v>
      </c>
      <c r="N2954" s="0" t="n">
        <v>0.9706</v>
      </c>
    </row>
    <row r="2955" customFormat="false" ht="12.75" hidden="false" customHeight="false" outlineLevel="0" collapsed="false">
      <c r="A2955" s="0" t="s">
        <v>2974</v>
      </c>
      <c r="B2955" s="0" t="s">
        <v>14</v>
      </c>
      <c r="C2955" s="0" t="n">
        <v>8</v>
      </c>
      <c r="D2955" s="0" t="n">
        <v>10</v>
      </c>
      <c r="E2955" s="0" t="n">
        <v>16.2591724906</v>
      </c>
      <c r="F2955" s="0" t="n">
        <f aca="false">(((E2955/60)+D2955)/60)+C2955</f>
        <v>8.17118310346961</v>
      </c>
      <c r="G2955" s="0" t="n">
        <v>113</v>
      </c>
      <c r="H2955" s="0" t="n">
        <v>0</v>
      </c>
      <c r="I2955" s="0" t="n">
        <v>10.8567123823</v>
      </c>
      <c r="J2955" s="0" t="n">
        <f aca="false">(((I2955/60)+H2955)/60)+G2955</f>
        <v>113.00301575344</v>
      </c>
      <c r="K2955" s="0" t="n">
        <v>781.6229611943</v>
      </c>
      <c r="L2955" s="1" t="n">
        <v>38804</v>
      </c>
      <c r="M2955" s="0" t="s">
        <v>2975</v>
      </c>
      <c r="N2955" s="0" t="n">
        <v>0.9706</v>
      </c>
    </row>
    <row r="2956" customFormat="false" ht="12.75" hidden="false" customHeight="false" outlineLevel="0" collapsed="false">
      <c r="A2956" s="0" t="s">
        <v>2976</v>
      </c>
      <c r="B2956" s="0" t="s">
        <v>14</v>
      </c>
      <c r="C2956" s="0" t="n">
        <v>8</v>
      </c>
      <c r="D2956" s="0" t="n">
        <v>10</v>
      </c>
      <c r="E2956" s="0" t="n">
        <v>16.2287156119</v>
      </c>
      <c r="F2956" s="0" t="n">
        <f aca="false">(((E2956/60)+D2956)/60)+C2956</f>
        <v>8.17117464322553</v>
      </c>
      <c r="G2956" s="0" t="n">
        <v>113</v>
      </c>
      <c r="H2956" s="0" t="n">
        <v>0</v>
      </c>
      <c r="I2956" s="0" t="n">
        <v>10.8424153083</v>
      </c>
      <c r="J2956" s="0" t="n">
        <f aca="false">(((I2956/60)+H2956)/60)+G2956</f>
        <v>113.00301178203</v>
      </c>
      <c r="K2956" s="0" t="n">
        <v>781.7159579704</v>
      </c>
      <c r="L2956" s="1" t="n">
        <v>38804</v>
      </c>
      <c r="M2956" s="0" t="s">
        <v>2977</v>
      </c>
      <c r="N2956" s="0" t="n">
        <v>0.9674</v>
      </c>
    </row>
    <row r="2957" customFormat="false" ht="12.75" hidden="false" customHeight="false" outlineLevel="0" collapsed="false">
      <c r="A2957" s="0" t="s">
        <v>2976</v>
      </c>
      <c r="B2957" s="0" t="s">
        <v>14</v>
      </c>
      <c r="C2957" s="0" t="n">
        <v>8</v>
      </c>
      <c r="D2957" s="0" t="n">
        <v>10</v>
      </c>
      <c r="E2957" s="0" t="n">
        <v>16.2287156119</v>
      </c>
      <c r="F2957" s="0" t="n">
        <f aca="false">(((E2957/60)+D2957)/60)+C2957</f>
        <v>8.17117464322553</v>
      </c>
      <c r="G2957" s="0" t="n">
        <v>113</v>
      </c>
      <c r="H2957" s="0" t="n">
        <v>0</v>
      </c>
      <c r="I2957" s="0" t="n">
        <v>10.8424153083</v>
      </c>
      <c r="J2957" s="0" t="n">
        <f aca="false">(((I2957/60)+H2957)/60)+G2957</f>
        <v>113.00301178203</v>
      </c>
      <c r="K2957" s="0" t="n">
        <v>781.7159579704</v>
      </c>
      <c r="L2957" s="1" t="n">
        <v>38804</v>
      </c>
      <c r="M2957" s="0" t="s">
        <v>2977</v>
      </c>
      <c r="N2957" s="0" t="n">
        <v>0.9674</v>
      </c>
    </row>
    <row r="2958" customFormat="false" ht="12.75" hidden="false" customHeight="false" outlineLevel="0" collapsed="false">
      <c r="A2958" s="0" t="s">
        <v>2978</v>
      </c>
      <c r="B2958" s="0" t="s">
        <v>14</v>
      </c>
      <c r="C2958" s="0" t="n">
        <v>8</v>
      </c>
      <c r="D2958" s="0" t="n">
        <v>10</v>
      </c>
      <c r="E2958" s="0" t="n">
        <v>16.206991956</v>
      </c>
      <c r="F2958" s="0" t="n">
        <f aca="false">(((E2958/60)+D2958)/60)+C2958</f>
        <v>8.17116860887667</v>
      </c>
      <c r="G2958" s="0" t="n">
        <v>113</v>
      </c>
      <c r="H2958" s="0" t="n">
        <v>0</v>
      </c>
      <c r="I2958" s="0" t="n">
        <v>10.8172177708</v>
      </c>
      <c r="J2958" s="0" t="n">
        <f aca="false">(((I2958/60)+H2958)/60)+G2958</f>
        <v>113.003004782714</v>
      </c>
      <c r="K2958" s="0" t="n">
        <v>781.6361180246</v>
      </c>
      <c r="L2958" s="1" t="n">
        <v>38804</v>
      </c>
      <c r="M2958" s="0" t="s">
        <v>2979</v>
      </c>
      <c r="N2958" s="0" t="n">
        <v>0.7748</v>
      </c>
    </row>
    <row r="2959" customFormat="false" ht="12.75" hidden="false" customHeight="false" outlineLevel="0" collapsed="false">
      <c r="A2959" s="0" t="s">
        <v>2978</v>
      </c>
      <c r="B2959" s="0" t="s">
        <v>14</v>
      </c>
      <c r="C2959" s="0" t="n">
        <v>8</v>
      </c>
      <c r="D2959" s="0" t="n">
        <v>10</v>
      </c>
      <c r="E2959" s="0" t="n">
        <v>16.206991956</v>
      </c>
      <c r="F2959" s="0" t="n">
        <f aca="false">(((E2959/60)+D2959)/60)+C2959</f>
        <v>8.17116860887667</v>
      </c>
      <c r="G2959" s="0" t="n">
        <v>113</v>
      </c>
      <c r="H2959" s="0" t="n">
        <v>0</v>
      </c>
      <c r="I2959" s="0" t="n">
        <v>10.8172177708</v>
      </c>
      <c r="J2959" s="0" t="n">
        <f aca="false">(((I2959/60)+H2959)/60)+G2959</f>
        <v>113.003004782714</v>
      </c>
      <c r="K2959" s="0" t="n">
        <v>781.6361180246</v>
      </c>
      <c r="L2959" s="1" t="n">
        <v>38804</v>
      </c>
      <c r="M2959" s="0" t="s">
        <v>2979</v>
      </c>
      <c r="N2959" s="0" t="n">
        <v>0.7748</v>
      </c>
    </row>
    <row r="2960" customFormat="false" ht="12.75" hidden="false" customHeight="false" outlineLevel="0" collapsed="false">
      <c r="A2960" s="0" t="s">
        <v>2980</v>
      </c>
      <c r="B2960" s="0" t="s">
        <v>14</v>
      </c>
      <c r="C2960" s="0" t="n">
        <v>8</v>
      </c>
      <c r="D2960" s="0" t="n">
        <v>10</v>
      </c>
      <c r="E2960" s="0" t="n">
        <v>16.1780628144</v>
      </c>
      <c r="F2960" s="0" t="n">
        <f aca="false">(((E2960/60)+D2960)/60)+C2960</f>
        <v>8.171160573004</v>
      </c>
      <c r="G2960" s="0" t="n">
        <v>113</v>
      </c>
      <c r="H2960" s="0" t="n">
        <v>0</v>
      </c>
      <c r="I2960" s="0" t="n">
        <v>10.7871267149</v>
      </c>
      <c r="J2960" s="0" t="n">
        <f aca="false">(((I2960/60)+H2960)/60)+G2960</f>
        <v>113.002996424087</v>
      </c>
      <c r="K2960" s="0" t="n">
        <v>781.8072799658</v>
      </c>
      <c r="L2960" s="1" t="n">
        <v>38804</v>
      </c>
      <c r="M2960" s="0" t="s">
        <v>2981</v>
      </c>
      <c r="N2960" s="0" t="n">
        <v>0.9348</v>
      </c>
    </row>
    <row r="2961" customFormat="false" ht="12.75" hidden="false" customHeight="false" outlineLevel="0" collapsed="false">
      <c r="A2961" s="0" t="s">
        <v>2980</v>
      </c>
      <c r="B2961" s="0" t="s">
        <v>14</v>
      </c>
      <c r="C2961" s="0" t="n">
        <v>8</v>
      </c>
      <c r="D2961" s="0" t="n">
        <v>10</v>
      </c>
      <c r="E2961" s="0" t="n">
        <v>16.1780628144</v>
      </c>
      <c r="F2961" s="0" t="n">
        <f aca="false">(((E2961/60)+D2961)/60)+C2961</f>
        <v>8.171160573004</v>
      </c>
      <c r="G2961" s="0" t="n">
        <v>113</v>
      </c>
      <c r="H2961" s="0" t="n">
        <v>0</v>
      </c>
      <c r="I2961" s="0" t="n">
        <v>10.7871267149</v>
      </c>
      <c r="J2961" s="0" t="n">
        <f aca="false">(((I2961/60)+H2961)/60)+G2961</f>
        <v>113.002996424087</v>
      </c>
      <c r="K2961" s="0" t="n">
        <v>781.8072799658</v>
      </c>
      <c r="L2961" s="1" t="n">
        <v>38804</v>
      </c>
      <c r="M2961" s="0" t="s">
        <v>2981</v>
      </c>
      <c r="N2961" s="0" t="n">
        <v>0.9348</v>
      </c>
    </row>
    <row r="2962" customFormat="false" ht="12.75" hidden="false" customHeight="false" outlineLevel="0" collapsed="false">
      <c r="A2962" s="0" t="s">
        <v>2982</v>
      </c>
      <c r="B2962" s="0" t="s">
        <v>14</v>
      </c>
      <c r="C2962" s="0" t="n">
        <v>8</v>
      </c>
      <c r="D2962" s="0" t="n">
        <v>10</v>
      </c>
      <c r="E2962" s="0" t="n">
        <v>16.1494933572</v>
      </c>
      <c r="F2962" s="0" t="n">
        <f aca="false">(((E2962/60)+D2962)/60)+C2962</f>
        <v>8.17115263704367</v>
      </c>
      <c r="G2962" s="0" t="n">
        <v>113</v>
      </c>
      <c r="H2962" s="0" t="n">
        <v>0</v>
      </c>
      <c r="I2962" s="0" t="n">
        <v>10.7660522123</v>
      </c>
      <c r="J2962" s="0" t="n">
        <f aca="false">(((I2962/60)+H2962)/60)+G2962</f>
        <v>113.002990570059</v>
      </c>
      <c r="K2962" s="0" t="n">
        <v>781.8210643409</v>
      </c>
      <c r="L2962" s="1" t="n">
        <v>38804</v>
      </c>
      <c r="M2962" s="0" t="s">
        <v>2983</v>
      </c>
      <c r="N2962" s="0" t="n">
        <v>1.0122</v>
      </c>
    </row>
    <row r="2963" customFormat="false" ht="12.75" hidden="false" customHeight="false" outlineLevel="0" collapsed="false">
      <c r="A2963" s="0" t="s">
        <v>2982</v>
      </c>
      <c r="B2963" s="0" t="s">
        <v>14</v>
      </c>
      <c r="C2963" s="0" t="n">
        <v>8</v>
      </c>
      <c r="D2963" s="0" t="n">
        <v>10</v>
      </c>
      <c r="E2963" s="0" t="n">
        <v>16.1494933572</v>
      </c>
      <c r="F2963" s="0" t="n">
        <f aca="false">(((E2963/60)+D2963)/60)+C2963</f>
        <v>8.17115263704367</v>
      </c>
      <c r="G2963" s="0" t="n">
        <v>113</v>
      </c>
      <c r="H2963" s="0" t="n">
        <v>0</v>
      </c>
      <c r="I2963" s="0" t="n">
        <v>10.7660522123</v>
      </c>
      <c r="J2963" s="0" t="n">
        <f aca="false">(((I2963/60)+H2963)/60)+G2963</f>
        <v>113.002990570059</v>
      </c>
      <c r="K2963" s="0" t="n">
        <v>781.8210643409</v>
      </c>
      <c r="L2963" s="1" t="n">
        <v>38804</v>
      </c>
      <c r="M2963" s="0" t="s">
        <v>2983</v>
      </c>
      <c r="N2963" s="0" t="n">
        <v>1.0122</v>
      </c>
    </row>
    <row r="2964" customFormat="false" ht="12.75" hidden="false" customHeight="false" outlineLevel="0" collapsed="false">
      <c r="A2964" s="0" t="s">
        <v>2984</v>
      </c>
      <c r="B2964" s="0" t="s">
        <v>14</v>
      </c>
      <c r="C2964" s="0" t="n">
        <v>8</v>
      </c>
      <c r="D2964" s="0" t="n">
        <v>10</v>
      </c>
      <c r="E2964" s="0" t="n">
        <v>16.1190674306</v>
      </c>
      <c r="F2964" s="0" t="n">
        <f aca="false">(((E2964/60)+D2964)/60)+C2964</f>
        <v>8.17114418539739</v>
      </c>
      <c r="G2964" s="0" t="n">
        <v>113</v>
      </c>
      <c r="H2964" s="0" t="n">
        <v>0</v>
      </c>
      <c r="I2964" s="0" t="n">
        <v>10.7359377399</v>
      </c>
      <c r="J2964" s="0" t="n">
        <f aca="false">(((I2964/60)+H2964)/60)+G2964</f>
        <v>113.002982204928</v>
      </c>
      <c r="K2964" s="0" t="n">
        <v>781.4927890496</v>
      </c>
      <c r="L2964" s="1" t="n">
        <v>38804</v>
      </c>
      <c r="M2964" s="0" t="s">
        <v>2985</v>
      </c>
      <c r="N2964" s="0" t="n">
        <v>0.9281</v>
      </c>
    </row>
    <row r="2965" customFormat="false" ht="12.75" hidden="false" customHeight="false" outlineLevel="0" collapsed="false">
      <c r="A2965" s="0" t="s">
        <v>2984</v>
      </c>
      <c r="B2965" s="0" t="s">
        <v>14</v>
      </c>
      <c r="C2965" s="0" t="n">
        <v>8</v>
      </c>
      <c r="D2965" s="0" t="n">
        <v>10</v>
      </c>
      <c r="E2965" s="0" t="n">
        <v>16.1190674306</v>
      </c>
      <c r="F2965" s="0" t="n">
        <f aca="false">(((E2965/60)+D2965)/60)+C2965</f>
        <v>8.17114418539739</v>
      </c>
      <c r="G2965" s="0" t="n">
        <v>113</v>
      </c>
      <c r="H2965" s="0" t="n">
        <v>0</v>
      </c>
      <c r="I2965" s="0" t="n">
        <v>10.7359377399</v>
      </c>
      <c r="J2965" s="0" t="n">
        <f aca="false">(((I2965/60)+H2965)/60)+G2965</f>
        <v>113.002982204928</v>
      </c>
      <c r="K2965" s="0" t="n">
        <v>781.4927890496</v>
      </c>
      <c r="L2965" s="1" t="n">
        <v>38804</v>
      </c>
      <c r="M2965" s="0" t="s">
        <v>2985</v>
      </c>
      <c r="N2965" s="0" t="n">
        <v>0.9281</v>
      </c>
    </row>
    <row r="2966" customFormat="false" ht="12.75" hidden="false" customHeight="false" outlineLevel="0" collapsed="false">
      <c r="A2966" s="0" t="s">
        <v>2986</v>
      </c>
      <c r="B2966" s="0" t="s">
        <v>14</v>
      </c>
      <c r="C2966" s="0" t="n">
        <v>8</v>
      </c>
      <c r="D2966" s="0" t="n">
        <v>10</v>
      </c>
      <c r="E2966" s="0" t="n">
        <v>16.0839294498</v>
      </c>
      <c r="F2966" s="0" t="n">
        <f aca="false">(((E2966/60)+D2966)/60)+C2966</f>
        <v>8.17113442484717</v>
      </c>
      <c r="G2966" s="0" t="n">
        <v>113</v>
      </c>
      <c r="H2966" s="0" t="n">
        <v>0</v>
      </c>
      <c r="I2966" s="0" t="n">
        <v>10.7125701829</v>
      </c>
      <c r="J2966" s="0" t="n">
        <f aca="false">(((I2966/60)+H2966)/60)+G2966</f>
        <v>113.00297571394</v>
      </c>
      <c r="K2966" s="0" t="n">
        <v>782.2392163547</v>
      </c>
      <c r="L2966" s="1" t="n">
        <v>38804</v>
      </c>
      <c r="M2966" s="0" t="s">
        <v>2987</v>
      </c>
      <c r="N2966" s="0" t="n">
        <v>1.0321</v>
      </c>
    </row>
    <row r="2967" customFormat="false" ht="12.75" hidden="false" customHeight="false" outlineLevel="0" collapsed="false">
      <c r="A2967" s="0" t="s">
        <v>2986</v>
      </c>
      <c r="B2967" s="0" t="s">
        <v>14</v>
      </c>
      <c r="C2967" s="0" t="n">
        <v>8</v>
      </c>
      <c r="D2967" s="0" t="n">
        <v>10</v>
      </c>
      <c r="E2967" s="0" t="n">
        <v>16.0839294498</v>
      </c>
      <c r="F2967" s="0" t="n">
        <f aca="false">(((E2967/60)+D2967)/60)+C2967</f>
        <v>8.17113442484717</v>
      </c>
      <c r="G2967" s="0" t="n">
        <v>113</v>
      </c>
      <c r="H2967" s="0" t="n">
        <v>0</v>
      </c>
      <c r="I2967" s="0" t="n">
        <v>10.7125701829</v>
      </c>
      <c r="J2967" s="0" t="n">
        <f aca="false">(((I2967/60)+H2967)/60)+G2967</f>
        <v>113.00297571394</v>
      </c>
      <c r="K2967" s="0" t="n">
        <v>782.2392163547</v>
      </c>
      <c r="L2967" s="1" t="n">
        <v>38804</v>
      </c>
      <c r="M2967" s="0" t="s">
        <v>2987</v>
      </c>
      <c r="N2967" s="0" t="n">
        <v>1.0321</v>
      </c>
    </row>
    <row r="2968" customFormat="false" ht="12.75" hidden="false" customHeight="false" outlineLevel="0" collapsed="false">
      <c r="A2968" s="0" t="s">
        <v>2988</v>
      </c>
      <c r="B2968" s="0" t="s">
        <v>14</v>
      </c>
      <c r="C2968" s="0" t="n">
        <v>8</v>
      </c>
      <c r="D2968" s="0" t="n">
        <v>10</v>
      </c>
      <c r="E2968" s="0" t="n">
        <v>16.0639010097</v>
      </c>
      <c r="F2968" s="0" t="n">
        <f aca="false">(((E2968/60)+D2968)/60)+C2968</f>
        <v>8.17112886139158</v>
      </c>
      <c r="G2968" s="0" t="n">
        <v>113</v>
      </c>
      <c r="H2968" s="0" t="n">
        <v>0</v>
      </c>
      <c r="I2968" s="0" t="n">
        <v>10.679931039</v>
      </c>
      <c r="J2968" s="0" t="n">
        <f aca="false">(((I2968/60)+H2968)/60)+G2968</f>
        <v>113.002966647511</v>
      </c>
      <c r="K2968" s="0" t="n">
        <v>781.8557429016</v>
      </c>
      <c r="L2968" s="1" t="n">
        <v>38804</v>
      </c>
      <c r="M2968" s="0" t="s">
        <v>2989</v>
      </c>
      <c r="N2968" s="0" t="n">
        <v>0.8873</v>
      </c>
    </row>
    <row r="2969" customFormat="false" ht="12.75" hidden="false" customHeight="false" outlineLevel="0" collapsed="false">
      <c r="A2969" s="0" t="s">
        <v>2988</v>
      </c>
      <c r="B2969" s="0" t="s">
        <v>14</v>
      </c>
      <c r="C2969" s="0" t="n">
        <v>8</v>
      </c>
      <c r="D2969" s="0" t="n">
        <v>10</v>
      </c>
      <c r="E2969" s="0" t="n">
        <v>16.0639010097</v>
      </c>
      <c r="F2969" s="0" t="n">
        <f aca="false">(((E2969/60)+D2969)/60)+C2969</f>
        <v>8.17112886139158</v>
      </c>
      <c r="G2969" s="0" t="n">
        <v>113</v>
      </c>
      <c r="H2969" s="0" t="n">
        <v>0</v>
      </c>
      <c r="I2969" s="0" t="n">
        <v>10.679931039</v>
      </c>
      <c r="J2969" s="0" t="n">
        <f aca="false">(((I2969/60)+H2969)/60)+G2969</f>
        <v>113.002966647511</v>
      </c>
      <c r="K2969" s="0" t="n">
        <v>781.8557429016</v>
      </c>
      <c r="L2969" s="1" t="n">
        <v>38804</v>
      </c>
      <c r="M2969" s="0" t="s">
        <v>2989</v>
      </c>
      <c r="N2969" s="0" t="n">
        <v>0.8873</v>
      </c>
    </row>
    <row r="2970" customFormat="false" ht="12.75" hidden="false" customHeight="false" outlineLevel="0" collapsed="false">
      <c r="A2970" s="0" t="s">
        <v>2990</v>
      </c>
      <c r="B2970" s="0" t="s">
        <v>14</v>
      </c>
      <c r="C2970" s="0" t="n">
        <v>8</v>
      </c>
      <c r="D2970" s="0" t="n">
        <v>10</v>
      </c>
      <c r="E2970" s="0" t="n">
        <v>16.0324162575</v>
      </c>
      <c r="F2970" s="0" t="n">
        <f aca="false">(((E2970/60)+D2970)/60)+C2970</f>
        <v>8.17112011562708</v>
      </c>
      <c r="G2970" s="0" t="n">
        <v>113</v>
      </c>
      <c r="H2970" s="0" t="n">
        <v>0</v>
      </c>
      <c r="I2970" s="0" t="n">
        <v>10.6531793823</v>
      </c>
      <c r="J2970" s="0" t="n">
        <f aca="false">(((I2970/60)+H2970)/60)+G2970</f>
        <v>113.002959216495</v>
      </c>
      <c r="K2970" s="0" t="n">
        <v>781.8148652185</v>
      </c>
      <c r="L2970" s="1" t="n">
        <v>38804</v>
      </c>
      <c r="M2970" s="0" t="s">
        <v>2991</v>
      </c>
      <c r="N2970" s="0" t="n">
        <v>0.9527</v>
      </c>
    </row>
    <row r="2971" customFormat="false" ht="12.75" hidden="false" customHeight="false" outlineLevel="0" collapsed="false">
      <c r="A2971" s="0" t="s">
        <v>2990</v>
      </c>
      <c r="B2971" s="0" t="s">
        <v>14</v>
      </c>
      <c r="C2971" s="0" t="n">
        <v>8</v>
      </c>
      <c r="D2971" s="0" t="n">
        <v>10</v>
      </c>
      <c r="E2971" s="0" t="n">
        <v>16.0324162575</v>
      </c>
      <c r="F2971" s="0" t="n">
        <f aca="false">(((E2971/60)+D2971)/60)+C2971</f>
        <v>8.17112011562708</v>
      </c>
      <c r="G2971" s="0" t="n">
        <v>113</v>
      </c>
      <c r="H2971" s="0" t="n">
        <v>0</v>
      </c>
      <c r="I2971" s="0" t="n">
        <v>10.6531793823</v>
      </c>
      <c r="J2971" s="0" t="n">
        <f aca="false">(((I2971/60)+H2971)/60)+G2971</f>
        <v>113.002959216495</v>
      </c>
      <c r="K2971" s="0" t="n">
        <v>781.8148652185</v>
      </c>
      <c r="L2971" s="1" t="n">
        <v>38804</v>
      </c>
      <c r="M2971" s="0" t="s">
        <v>2991</v>
      </c>
      <c r="N2971" s="0" t="n">
        <v>0.9527</v>
      </c>
    </row>
    <row r="2972" customFormat="false" ht="12.75" hidden="false" customHeight="false" outlineLevel="0" collapsed="false">
      <c r="A2972" s="0" t="s">
        <v>2992</v>
      </c>
      <c r="B2972" s="0" t="s">
        <v>14</v>
      </c>
      <c r="C2972" s="0" t="n">
        <v>8</v>
      </c>
      <c r="D2972" s="0" t="n">
        <v>10</v>
      </c>
      <c r="E2972" s="0" t="n">
        <v>15.9989989249</v>
      </c>
      <c r="F2972" s="0" t="n">
        <f aca="false">(((E2972/60)+D2972)/60)+C2972</f>
        <v>8.17111083303469</v>
      </c>
      <c r="G2972" s="0" t="n">
        <v>113</v>
      </c>
      <c r="H2972" s="0" t="n">
        <v>0</v>
      </c>
      <c r="I2972" s="0" t="n">
        <v>10.6302728114</v>
      </c>
      <c r="J2972" s="0" t="n">
        <f aca="false">(((I2972/60)+H2972)/60)+G2972</f>
        <v>113.002952853559</v>
      </c>
      <c r="K2972" s="0" t="n">
        <v>781.9923714725</v>
      </c>
      <c r="L2972" s="1" t="n">
        <v>38804</v>
      </c>
      <c r="M2972" s="0" t="s">
        <v>2993</v>
      </c>
      <c r="N2972" s="0" t="n">
        <v>0.9484</v>
      </c>
    </row>
    <row r="2973" customFormat="false" ht="12.75" hidden="false" customHeight="false" outlineLevel="0" collapsed="false">
      <c r="A2973" s="0" t="s">
        <v>2992</v>
      </c>
      <c r="B2973" s="0" t="s">
        <v>14</v>
      </c>
      <c r="C2973" s="0" t="n">
        <v>8</v>
      </c>
      <c r="D2973" s="0" t="n">
        <v>10</v>
      </c>
      <c r="E2973" s="0" t="n">
        <v>15.9989989249</v>
      </c>
      <c r="F2973" s="0" t="n">
        <f aca="false">(((E2973/60)+D2973)/60)+C2973</f>
        <v>8.17111083303469</v>
      </c>
      <c r="G2973" s="0" t="n">
        <v>113</v>
      </c>
      <c r="H2973" s="0" t="n">
        <v>0</v>
      </c>
      <c r="I2973" s="0" t="n">
        <v>10.6302728114</v>
      </c>
      <c r="J2973" s="0" t="n">
        <f aca="false">(((I2973/60)+H2973)/60)+G2973</f>
        <v>113.002952853559</v>
      </c>
      <c r="K2973" s="0" t="n">
        <v>781.9923714725</v>
      </c>
      <c r="L2973" s="1" t="n">
        <v>38804</v>
      </c>
      <c r="M2973" s="0" t="s">
        <v>2993</v>
      </c>
      <c r="N2973" s="0" t="n">
        <v>0.9484</v>
      </c>
    </row>
    <row r="2974" customFormat="false" ht="12.75" hidden="false" customHeight="false" outlineLevel="0" collapsed="false">
      <c r="A2974" s="0" t="s">
        <v>2994</v>
      </c>
      <c r="B2974" s="0" t="s">
        <v>14</v>
      </c>
      <c r="C2974" s="0" t="n">
        <v>8</v>
      </c>
      <c r="D2974" s="0" t="n">
        <v>10</v>
      </c>
      <c r="E2974" s="0" t="n">
        <v>15.9683242341</v>
      </c>
      <c r="F2974" s="0" t="n">
        <f aca="false">(((E2974/60)+D2974)/60)+C2974</f>
        <v>8.17110231228725</v>
      </c>
      <c r="G2974" s="0" t="n">
        <v>113</v>
      </c>
      <c r="H2974" s="0" t="n">
        <v>0</v>
      </c>
      <c r="I2974" s="0" t="n">
        <v>10.6153204542</v>
      </c>
      <c r="J2974" s="0" t="n">
        <f aca="false">(((I2974/60)+H2974)/60)+G2974</f>
        <v>113.002948700126</v>
      </c>
      <c r="K2974" s="0" t="n">
        <v>782.621965983</v>
      </c>
      <c r="L2974" s="1" t="n">
        <v>38804</v>
      </c>
      <c r="M2974" s="0" t="s">
        <v>2995</v>
      </c>
      <c r="N2974" s="0" t="n">
        <v>0.9547</v>
      </c>
    </row>
    <row r="2975" customFormat="false" ht="12.75" hidden="false" customHeight="false" outlineLevel="0" collapsed="false">
      <c r="A2975" s="0" t="s">
        <v>2994</v>
      </c>
      <c r="B2975" s="0" t="s">
        <v>14</v>
      </c>
      <c r="C2975" s="0" t="n">
        <v>8</v>
      </c>
      <c r="D2975" s="0" t="n">
        <v>10</v>
      </c>
      <c r="E2975" s="0" t="n">
        <v>15.9683242341</v>
      </c>
      <c r="F2975" s="0" t="n">
        <f aca="false">(((E2975/60)+D2975)/60)+C2975</f>
        <v>8.17110231228725</v>
      </c>
      <c r="G2975" s="0" t="n">
        <v>113</v>
      </c>
      <c r="H2975" s="0" t="n">
        <v>0</v>
      </c>
      <c r="I2975" s="0" t="n">
        <v>10.6153204542</v>
      </c>
      <c r="J2975" s="0" t="n">
        <f aca="false">(((I2975/60)+H2975)/60)+G2975</f>
        <v>113.002948700126</v>
      </c>
      <c r="K2975" s="0" t="n">
        <v>782.621965983</v>
      </c>
      <c r="L2975" s="1" t="n">
        <v>38804</v>
      </c>
      <c r="M2975" s="0" t="s">
        <v>2995</v>
      </c>
      <c r="N2975" s="0" t="n">
        <v>0.9547</v>
      </c>
    </row>
    <row r="2976" customFormat="false" ht="12.75" hidden="false" customHeight="false" outlineLevel="0" collapsed="false">
      <c r="A2976" s="0" t="s">
        <v>2996</v>
      </c>
      <c r="B2976" s="0" t="s">
        <v>14</v>
      </c>
      <c r="C2976" s="0" t="n">
        <v>8</v>
      </c>
      <c r="D2976" s="0" t="n">
        <v>10</v>
      </c>
      <c r="E2976" s="0" t="n">
        <v>15.9599866744</v>
      </c>
      <c r="F2976" s="0" t="n">
        <f aca="false">(((E2976/60)+D2976)/60)+C2976</f>
        <v>8.17109999629845</v>
      </c>
      <c r="G2976" s="0" t="n">
        <v>113</v>
      </c>
      <c r="H2976" s="0" t="n">
        <v>0</v>
      </c>
      <c r="I2976" s="0" t="n">
        <v>10.5776922509</v>
      </c>
      <c r="J2976" s="0" t="n">
        <f aca="false">(((I2976/60)+H2976)/60)+G2976</f>
        <v>113.002938247847</v>
      </c>
      <c r="K2976" s="0" t="n">
        <v>782.2795556998</v>
      </c>
      <c r="L2976" s="1" t="n">
        <v>38804</v>
      </c>
      <c r="M2976" s="0" t="s">
        <v>2997</v>
      </c>
      <c r="N2976" s="0" t="n">
        <v>1.4726</v>
      </c>
    </row>
    <row r="2977" customFormat="false" ht="12.75" hidden="false" customHeight="false" outlineLevel="0" collapsed="false">
      <c r="A2977" s="0" t="s">
        <v>2996</v>
      </c>
      <c r="B2977" s="0" t="s">
        <v>14</v>
      </c>
      <c r="C2977" s="0" t="n">
        <v>8</v>
      </c>
      <c r="D2977" s="0" t="n">
        <v>10</v>
      </c>
      <c r="E2977" s="0" t="n">
        <v>15.9599866744</v>
      </c>
      <c r="F2977" s="0" t="n">
        <f aca="false">(((E2977/60)+D2977)/60)+C2977</f>
        <v>8.17109999629845</v>
      </c>
      <c r="G2977" s="0" t="n">
        <v>113</v>
      </c>
      <c r="H2977" s="0" t="n">
        <v>0</v>
      </c>
      <c r="I2977" s="0" t="n">
        <v>10.5776922509</v>
      </c>
      <c r="J2977" s="0" t="n">
        <f aca="false">(((I2977/60)+H2977)/60)+G2977</f>
        <v>113.002938247847</v>
      </c>
      <c r="K2977" s="0" t="n">
        <v>782.2795556998</v>
      </c>
      <c r="L2977" s="1" t="n">
        <v>38804</v>
      </c>
      <c r="M2977" s="0" t="s">
        <v>2997</v>
      </c>
      <c r="N2977" s="0" t="n">
        <v>1.4726</v>
      </c>
    </row>
    <row r="2978" customFormat="false" ht="12.75" hidden="false" customHeight="false" outlineLevel="0" collapsed="false">
      <c r="A2978" s="0" t="s">
        <v>2998</v>
      </c>
      <c r="B2978" s="0" t="s">
        <v>14</v>
      </c>
      <c r="C2978" s="0" t="n">
        <v>8</v>
      </c>
      <c r="D2978" s="0" t="n">
        <v>10</v>
      </c>
      <c r="E2978" s="0" t="n">
        <v>15.9493157703</v>
      </c>
      <c r="F2978" s="0" t="n">
        <f aca="false">(((E2978/60)+D2978)/60)+C2978</f>
        <v>8.17109703215842</v>
      </c>
      <c r="G2978" s="0" t="n">
        <v>113</v>
      </c>
      <c r="H2978" s="0" t="n">
        <v>0</v>
      </c>
      <c r="I2978" s="0" t="n">
        <v>10.5271629848</v>
      </c>
      <c r="J2978" s="0" t="n">
        <f aca="false">(((I2978/60)+H2978)/60)+G2978</f>
        <v>113.00292421194</v>
      </c>
      <c r="K2978" s="0" t="n">
        <v>781.182141237</v>
      </c>
      <c r="L2978" s="1" t="n">
        <v>38804</v>
      </c>
      <c r="M2978" s="0" t="s">
        <v>2999</v>
      </c>
      <c r="N2978" s="0" t="n">
        <v>1.3803</v>
      </c>
    </row>
    <row r="2979" customFormat="false" ht="12.75" hidden="false" customHeight="false" outlineLevel="0" collapsed="false">
      <c r="A2979" s="0" t="s">
        <v>2998</v>
      </c>
      <c r="B2979" s="0" t="s">
        <v>14</v>
      </c>
      <c r="C2979" s="0" t="n">
        <v>8</v>
      </c>
      <c r="D2979" s="0" t="n">
        <v>10</v>
      </c>
      <c r="E2979" s="0" t="n">
        <v>15.9493157703</v>
      </c>
      <c r="F2979" s="0" t="n">
        <f aca="false">(((E2979/60)+D2979)/60)+C2979</f>
        <v>8.17109703215842</v>
      </c>
      <c r="G2979" s="0" t="n">
        <v>113</v>
      </c>
      <c r="H2979" s="0" t="n">
        <v>0</v>
      </c>
      <c r="I2979" s="0" t="n">
        <v>10.5271629848</v>
      </c>
      <c r="J2979" s="0" t="n">
        <f aca="false">(((I2979/60)+H2979)/60)+G2979</f>
        <v>113.00292421194</v>
      </c>
      <c r="K2979" s="0" t="n">
        <v>781.182141237</v>
      </c>
      <c r="L2979" s="1" t="n">
        <v>38804</v>
      </c>
      <c r="M2979" s="0" t="s">
        <v>2999</v>
      </c>
      <c r="N2979" s="0" t="n">
        <v>1.3803</v>
      </c>
    </row>
    <row r="2980" customFormat="false" ht="12.75" hidden="false" customHeight="false" outlineLevel="0" collapsed="false">
      <c r="A2980" s="0" t="s">
        <v>3000</v>
      </c>
      <c r="B2980" s="0" t="s">
        <v>14</v>
      </c>
      <c r="C2980" s="0" t="n">
        <v>8</v>
      </c>
      <c r="D2980" s="0" t="n">
        <v>10</v>
      </c>
      <c r="E2980" s="0" t="n">
        <v>15.9154059601</v>
      </c>
      <c r="F2980" s="0" t="n">
        <f aca="false">(((E2980/60)+D2980)/60)+C2980</f>
        <v>8.17108761276669</v>
      </c>
      <c r="G2980" s="0" t="n">
        <v>113</v>
      </c>
      <c r="H2980" s="0" t="n">
        <v>0</v>
      </c>
      <c r="I2980" s="0" t="n">
        <v>10.5187648959</v>
      </c>
      <c r="J2980" s="0" t="n">
        <f aca="false">(((I2980/60)+H2980)/60)+G2980</f>
        <v>113.002921879138</v>
      </c>
      <c r="K2980" s="0" t="n">
        <v>782.6098754331</v>
      </c>
      <c r="L2980" s="1" t="n">
        <v>38804</v>
      </c>
      <c r="M2980" s="0" t="s">
        <v>3001</v>
      </c>
      <c r="N2980" s="0" t="n">
        <v>1.1675</v>
      </c>
    </row>
    <row r="2981" customFormat="false" ht="12.75" hidden="false" customHeight="false" outlineLevel="0" collapsed="false">
      <c r="A2981" s="0" t="s">
        <v>3000</v>
      </c>
      <c r="B2981" s="0" t="s">
        <v>14</v>
      </c>
      <c r="C2981" s="0" t="n">
        <v>8</v>
      </c>
      <c r="D2981" s="0" t="n">
        <v>10</v>
      </c>
      <c r="E2981" s="0" t="n">
        <v>15.9154059601</v>
      </c>
      <c r="F2981" s="0" t="n">
        <f aca="false">(((E2981/60)+D2981)/60)+C2981</f>
        <v>8.17108761276669</v>
      </c>
      <c r="G2981" s="0" t="n">
        <v>113</v>
      </c>
      <c r="H2981" s="0" t="n">
        <v>0</v>
      </c>
      <c r="I2981" s="0" t="n">
        <v>10.5187648959</v>
      </c>
      <c r="J2981" s="0" t="n">
        <f aca="false">(((I2981/60)+H2981)/60)+G2981</f>
        <v>113.002921879138</v>
      </c>
      <c r="K2981" s="0" t="n">
        <v>782.6098754331</v>
      </c>
      <c r="L2981" s="1" t="n">
        <v>38804</v>
      </c>
      <c r="M2981" s="0" t="s">
        <v>3001</v>
      </c>
      <c r="N2981" s="0" t="n">
        <v>1.1675</v>
      </c>
    </row>
    <row r="2982" customFormat="false" ht="12.75" hidden="false" customHeight="false" outlineLevel="0" collapsed="false">
      <c r="A2982" s="0" t="s">
        <v>3002</v>
      </c>
      <c r="B2982" s="0" t="s">
        <v>14</v>
      </c>
      <c r="C2982" s="0" t="n">
        <v>8</v>
      </c>
      <c r="D2982" s="0" t="n">
        <v>10</v>
      </c>
      <c r="E2982" s="0" t="n">
        <v>15.8833122439</v>
      </c>
      <c r="F2982" s="0" t="n">
        <f aca="false">(((E2982/60)+D2982)/60)+C2982</f>
        <v>8.17107869784553</v>
      </c>
      <c r="G2982" s="0" t="n">
        <v>113</v>
      </c>
      <c r="H2982" s="0" t="n">
        <v>0</v>
      </c>
      <c r="I2982" s="0" t="n">
        <v>10.4975750984</v>
      </c>
      <c r="J2982" s="0" t="n">
        <f aca="false">(((I2982/60)+H2982)/60)+G2982</f>
        <v>113.002915993083</v>
      </c>
      <c r="K2982" s="0" t="n">
        <v>782.5766548533</v>
      </c>
      <c r="L2982" s="1" t="n">
        <v>38804</v>
      </c>
      <c r="M2982" s="0" t="s">
        <v>3003</v>
      </c>
      <c r="N2982" s="0" t="n">
        <v>1.0718</v>
      </c>
    </row>
    <row r="2983" customFormat="false" ht="12.75" hidden="false" customHeight="false" outlineLevel="0" collapsed="false">
      <c r="A2983" s="0" t="s">
        <v>3002</v>
      </c>
      <c r="B2983" s="0" t="s">
        <v>14</v>
      </c>
      <c r="C2983" s="0" t="n">
        <v>8</v>
      </c>
      <c r="D2983" s="0" t="n">
        <v>10</v>
      </c>
      <c r="E2983" s="0" t="n">
        <v>15.8833122439</v>
      </c>
      <c r="F2983" s="0" t="n">
        <f aca="false">(((E2983/60)+D2983)/60)+C2983</f>
        <v>8.17107869784553</v>
      </c>
      <c r="G2983" s="0" t="n">
        <v>113</v>
      </c>
      <c r="H2983" s="0" t="n">
        <v>0</v>
      </c>
      <c r="I2983" s="0" t="n">
        <v>10.4975750984</v>
      </c>
      <c r="J2983" s="0" t="n">
        <f aca="false">(((I2983/60)+H2983)/60)+G2983</f>
        <v>113.002915993083</v>
      </c>
      <c r="K2983" s="0" t="n">
        <v>782.5766548533</v>
      </c>
      <c r="L2983" s="1" t="n">
        <v>38804</v>
      </c>
      <c r="M2983" s="0" t="s">
        <v>3003</v>
      </c>
      <c r="N2983" s="0" t="n">
        <v>1.0718</v>
      </c>
    </row>
    <row r="2984" customFormat="false" ht="12.75" hidden="false" customHeight="false" outlineLevel="0" collapsed="false">
      <c r="A2984" s="0" t="s">
        <v>3004</v>
      </c>
      <c r="B2984" s="0" t="s">
        <v>14</v>
      </c>
      <c r="C2984" s="0" t="n">
        <v>8</v>
      </c>
      <c r="D2984" s="0" t="n">
        <v>10</v>
      </c>
      <c r="E2984" s="0" t="n">
        <v>15.8748745428</v>
      </c>
      <c r="F2984" s="0" t="n">
        <f aca="false">(((E2984/60)+D2984)/60)+C2984</f>
        <v>8.17107635403967</v>
      </c>
      <c r="G2984" s="0" t="n">
        <v>113</v>
      </c>
      <c r="H2984" s="0" t="n">
        <v>0</v>
      </c>
      <c r="I2984" s="0" t="n">
        <v>10.4564298808</v>
      </c>
      <c r="J2984" s="0" t="n">
        <f aca="false">(((I2984/60)+H2984)/60)+G2984</f>
        <v>113.002904563856</v>
      </c>
      <c r="K2984" s="0" t="n">
        <v>781.3705252968</v>
      </c>
      <c r="L2984" s="1" t="n">
        <v>38804</v>
      </c>
      <c r="M2984" s="0" t="s">
        <v>3005</v>
      </c>
      <c r="N2984" s="0" t="n">
        <v>1.2351</v>
      </c>
    </row>
    <row r="2985" customFormat="false" ht="12.75" hidden="false" customHeight="false" outlineLevel="0" collapsed="false">
      <c r="A2985" s="0" t="s">
        <v>3004</v>
      </c>
      <c r="B2985" s="0" t="s">
        <v>14</v>
      </c>
      <c r="C2985" s="0" t="n">
        <v>8</v>
      </c>
      <c r="D2985" s="0" t="n">
        <v>10</v>
      </c>
      <c r="E2985" s="0" t="n">
        <v>15.8748745428</v>
      </c>
      <c r="F2985" s="0" t="n">
        <f aca="false">(((E2985/60)+D2985)/60)+C2985</f>
        <v>8.17107635403967</v>
      </c>
      <c r="G2985" s="0" t="n">
        <v>113</v>
      </c>
      <c r="H2985" s="0" t="n">
        <v>0</v>
      </c>
      <c r="I2985" s="0" t="n">
        <v>10.4564298808</v>
      </c>
      <c r="J2985" s="0" t="n">
        <f aca="false">(((I2985/60)+H2985)/60)+G2985</f>
        <v>113.002904563856</v>
      </c>
      <c r="K2985" s="0" t="n">
        <v>781.3705252968</v>
      </c>
      <c r="L2985" s="1" t="n">
        <v>38804</v>
      </c>
      <c r="M2985" s="0" t="s">
        <v>3005</v>
      </c>
      <c r="N2985" s="0" t="n">
        <v>1.2351</v>
      </c>
    </row>
    <row r="2986" customFormat="false" ht="12.75" hidden="false" customHeight="false" outlineLevel="0" collapsed="false">
      <c r="A2986" s="0" t="s">
        <v>3006</v>
      </c>
      <c r="B2986" s="0" t="s">
        <v>14</v>
      </c>
      <c r="C2986" s="0" t="n">
        <v>8</v>
      </c>
      <c r="D2986" s="0" t="n">
        <v>10</v>
      </c>
      <c r="E2986" s="0" t="n">
        <v>15.8386086119</v>
      </c>
      <c r="F2986" s="0" t="n">
        <f aca="false">(((E2986/60)+D2986)/60)+C2986</f>
        <v>8.17106628016997</v>
      </c>
      <c r="G2986" s="0" t="n">
        <v>113</v>
      </c>
      <c r="H2986" s="0" t="n">
        <v>0</v>
      </c>
      <c r="I2986" s="0" t="n">
        <v>10.4396845359</v>
      </c>
      <c r="J2986" s="0" t="n">
        <f aca="false">(((I2986/60)+H2986)/60)+G2986</f>
        <v>113.002899912371</v>
      </c>
      <c r="K2986" s="0" t="n">
        <v>781.9677829491</v>
      </c>
      <c r="L2986" s="1" t="n">
        <v>38804</v>
      </c>
      <c r="M2986" s="0" t="s">
        <v>3007</v>
      </c>
      <c r="N2986" s="0" t="n">
        <v>1.0096</v>
      </c>
    </row>
    <row r="2987" customFormat="false" ht="12.75" hidden="false" customHeight="false" outlineLevel="0" collapsed="false">
      <c r="A2987" s="0" t="s">
        <v>3006</v>
      </c>
      <c r="B2987" s="0" t="s">
        <v>14</v>
      </c>
      <c r="C2987" s="0" t="n">
        <v>8</v>
      </c>
      <c r="D2987" s="0" t="n">
        <v>10</v>
      </c>
      <c r="E2987" s="0" t="n">
        <v>15.8386086119</v>
      </c>
      <c r="F2987" s="0" t="n">
        <f aca="false">(((E2987/60)+D2987)/60)+C2987</f>
        <v>8.17106628016997</v>
      </c>
      <c r="G2987" s="0" t="n">
        <v>113</v>
      </c>
      <c r="H2987" s="0" t="n">
        <v>0</v>
      </c>
      <c r="I2987" s="0" t="n">
        <v>10.4396845359</v>
      </c>
      <c r="J2987" s="0" t="n">
        <f aca="false">(((I2987/60)+H2987)/60)+G2987</f>
        <v>113.002899912371</v>
      </c>
      <c r="K2987" s="0" t="n">
        <v>781.9677829491</v>
      </c>
      <c r="L2987" s="1" t="n">
        <v>38804</v>
      </c>
      <c r="M2987" s="0" t="s">
        <v>3007</v>
      </c>
      <c r="N2987" s="0" t="n">
        <v>1.0096</v>
      </c>
    </row>
    <row r="2988" customFormat="false" ht="12.75" hidden="false" customHeight="false" outlineLevel="0" collapsed="false">
      <c r="A2988" s="0" t="s">
        <v>3008</v>
      </c>
      <c r="B2988" s="0" t="s">
        <v>14</v>
      </c>
      <c r="C2988" s="0" t="n">
        <v>8</v>
      </c>
      <c r="D2988" s="0" t="n">
        <v>10</v>
      </c>
      <c r="E2988" s="0" t="n">
        <v>15.8023802111</v>
      </c>
      <c r="F2988" s="0" t="n">
        <f aca="false">(((E2988/60)+D2988)/60)+C2988</f>
        <v>8.17105621672531</v>
      </c>
      <c r="G2988" s="0" t="n">
        <v>113</v>
      </c>
      <c r="H2988" s="0" t="n">
        <v>0</v>
      </c>
      <c r="I2988" s="0" t="n">
        <v>10.4265381135</v>
      </c>
      <c r="J2988" s="0" t="n">
        <f aca="false">(((I2988/60)+H2988)/60)+G2988</f>
        <v>113.002896260587</v>
      </c>
      <c r="K2988" s="0" t="n">
        <v>782.861705455</v>
      </c>
      <c r="L2988" s="1" t="n">
        <v>38804</v>
      </c>
      <c r="M2988" s="0" t="s">
        <v>3009</v>
      </c>
      <c r="N2988" s="0" t="n">
        <v>0.9474</v>
      </c>
    </row>
    <row r="2989" customFormat="false" ht="12.75" hidden="false" customHeight="false" outlineLevel="0" collapsed="false">
      <c r="A2989" s="0" t="s">
        <v>3008</v>
      </c>
      <c r="B2989" s="0" t="s">
        <v>14</v>
      </c>
      <c r="C2989" s="0" t="n">
        <v>8</v>
      </c>
      <c r="D2989" s="0" t="n">
        <v>10</v>
      </c>
      <c r="E2989" s="0" t="n">
        <v>15.8023802111</v>
      </c>
      <c r="F2989" s="0" t="n">
        <f aca="false">(((E2989/60)+D2989)/60)+C2989</f>
        <v>8.17105621672531</v>
      </c>
      <c r="G2989" s="0" t="n">
        <v>113</v>
      </c>
      <c r="H2989" s="0" t="n">
        <v>0</v>
      </c>
      <c r="I2989" s="0" t="n">
        <v>10.4265381135</v>
      </c>
      <c r="J2989" s="0" t="n">
        <f aca="false">(((I2989/60)+H2989)/60)+G2989</f>
        <v>113.002896260587</v>
      </c>
      <c r="K2989" s="0" t="n">
        <v>782.861705455</v>
      </c>
      <c r="L2989" s="1" t="n">
        <v>38804</v>
      </c>
      <c r="M2989" s="0" t="s">
        <v>3009</v>
      </c>
      <c r="N2989" s="0" t="n">
        <v>0.9474</v>
      </c>
    </row>
    <row r="2990" customFormat="false" ht="12.75" hidden="false" customHeight="false" outlineLevel="0" collapsed="false">
      <c r="A2990" s="0" t="s">
        <v>3010</v>
      </c>
      <c r="B2990" s="0" t="s">
        <v>14</v>
      </c>
      <c r="C2990" s="0" t="n">
        <v>8</v>
      </c>
      <c r="D2990" s="0" t="n">
        <v>10</v>
      </c>
      <c r="E2990" s="0" t="n">
        <v>15.7784515092</v>
      </c>
      <c r="F2990" s="0" t="n">
        <f aca="false">(((E2990/60)+D2990)/60)+C2990</f>
        <v>8.17104956986367</v>
      </c>
      <c r="G2990" s="0" t="n">
        <v>113</v>
      </c>
      <c r="H2990" s="0" t="n">
        <v>0</v>
      </c>
      <c r="I2990" s="0" t="n">
        <v>10.3953477347</v>
      </c>
      <c r="J2990" s="0" t="n">
        <f aca="false">(((I2990/60)+H2990)/60)+G2990</f>
        <v>113.002887596593</v>
      </c>
      <c r="K2990" s="0" t="n">
        <v>782.452980591</v>
      </c>
      <c r="L2990" s="1" t="n">
        <v>38804</v>
      </c>
      <c r="M2990" s="0" t="s">
        <v>3011</v>
      </c>
      <c r="N2990" s="0" t="n">
        <v>0.8956</v>
      </c>
    </row>
    <row r="2991" customFormat="false" ht="12.75" hidden="false" customHeight="false" outlineLevel="0" collapsed="false">
      <c r="A2991" s="0" t="s">
        <v>3010</v>
      </c>
      <c r="B2991" s="0" t="s">
        <v>14</v>
      </c>
      <c r="C2991" s="0" t="n">
        <v>8</v>
      </c>
      <c r="D2991" s="0" t="n">
        <v>10</v>
      </c>
      <c r="E2991" s="0" t="n">
        <v>15.7784515092</v>
      </c>
      <c r="F2991" s="0" t="n">
        <f aca="false">(((E2991/60)+D2991)/60)+C2991</f>
        <v>8.17104956986367</v>
      </c>
      <c r="G2991" s="0" t="n">
        <v>113</v>
      </c>
      <c r="H2991" s="0" t="n">
        <v>0</v>
      </c>
      <c r="I2991" s="0" t="n">
        <v>10.3953477347</v>
      </c>
      <c r="J2991" s="0" t="n">
        <f aca="false">(((I2991/60)+H2991)/60)+G2991</f>
        <v>113.002887596593</v>
      </c>
      <c r="K2991" s="0" t="n">
        <v>782.452980591</v>
      </c>
      <c r="L2991" s="1" t="n">
        <v>38804</v>
      </c>
      <c r="M2991" s="0" t="s">
        <v>3011</v>
      </c>
      <c r="N2991" s="0" t="n">
        <v>0.8956</v>
      </c>
    </row>
    <row r="2992" customFormat="false" ht="12.75" hidden="false" customHeight="false" outlineLevel="0" collapsed="false">
      <c r="A2992" s="0" t="s">
        <v>3012</v>
      </c>
      <c r="B2992" s="0" t="s">
        <v>14</v>
      </c>
      <c r="C2992" s="0" t="n">
        <v>8</v>
      </c>
      <c r="D2992" s="0" t="n">
        <v>10</v>
      </c>
      <c r="E2992" s="0" t="n">
        <v>15.741954041</v>
      </c>
      <c r="F2992" s="0" t="n">
        <f aca="false">(((E2992/60)+D2992)/60)+C2992</f>
        <v>8.17103943167806</v>
      </c>
      <c r="G2992" s="0" t="n">
        <v>113</v>
      </c>
      <c r="H2992" s="0" t="n">
        <v>0</v>
      </c>
      <c r="I2992" s="0" t="n">
        <v>10.3612920909</v>
      </c>
      <c r="J2992" s="0" t="n">
        <f aca="false">(((I2992/60)+H2992)/60)+G2992</f>
        <v>113.002878136692</v>
      </c>
      <c r="K2992" s="0" t="n">
        <v>783.0715524871</v>
      </c>
      <c r="L2992" s="1" t="n">
        <v>38804</v>
      </c>
      <c r="M2992" s="0" t="s">
        <v>3013</v>
      </c>
      <c r="N2992" s="0" t="n">
        <v>1.0778</v>
      </c>
    </row>
    <row r="2993" customFormat="false" ht="12.75" hidden="false" customHeight="false" outlineLevel="0" collapsed="false">
      <c r="A2993" s="0" t="s">
        <v>3012</v>
      </c>
      <c r="B2993" s="0" t="s">
        <v>14</v>
      </c>
      <c r="C2993" s="0" t="n">
        <v>8</v>
      </c>
      <c r="D2993" s="0" t="n">
        <v>10</v>
      </c>
      <c r="E2993" s="0" t="n">
        <v>15.741954041</v>
      </c>
      <c r="F2993" s="0" t="n">
        <f aca="false">(((E2993/60)+D2993)/60)+C2993</f>
        <v>8.17103943167806</v>
      </c>
      <c r="G2993" s="0" t="n">
        <v>113</v>
      </c>
      <c r="H2993" s="0" t="n">
        <v>0</v>
      </c>
      <c r="I2993" s="0" t="n">
        <v>10.3612920909</v>
      </c>
      <c r="J2993" s="0" t="n">
        <f aca="false">(((I2993/60)+H2993)/60)+G2993</f>
        <v>113.002878136692</v>
      </c>
      <c r="K2993" s="0" t="n">
        <v>783.0715524871</v>
      </c>
      <c r="L2993" s="1" t="n">
        <v>38804</v>
      </c>
      <c r="M2993" s="0" t="s">
        <v>3013</v>
      </c>
      <c r="N2993" s="0" t="n">
        <v>1.0778</v>
      </c>
    </row>
    <row r="2994" customFormat="false" ht="12.75" hidden="false" customHeight="false" outlineLevel="0" collapsed="false">
      <c r="A2994" s="0" t="s">
        <v>3014</v>
      </c>
      <c r="B2994" s="0" t="s">
        <v>14</v>
      </c>
      <c r="C2994" s="0" t="n">
        <v>8</v>
      </c>
      <c r="D2994" s="0" t="n">
        <v>10</v>
      </c>
      <c r="E2994" s="0" t="n">
        <v>15.7058807528</v>
      </c>
      <c r="F2994" s="0" t="n">
        <f aca="false">(((E2994/60)+D2994)/60)+C2994</f>
        <v>8.17102941132022</v>
      </c>
      <c r="G2994" s="0" t="n">
        <v>113</v>
      </c>
      <c r="H2994" s="0" t="n">
        <v>0</v>
      </c>
      <c r="I2994" s="0" t="n">
        <v>10.3389618808</v>
      </c>
      <c r="J2994" s="0" t="n">
        <f aca="false">(((I2994/60)+H2994)/60)+G2994</f>
        <v>113.002871933856</v>
      </c>
      <c r="K2994" s="0" t="n">
        <v>783.1081429422</v>
      </c>
      <c r="L2994" s="1" t="n">
        <v>38804</v>
      </c>
      <c r="M2994" s="0" t="s">
        <v>3015</v>
      </c>
      <c r="N2994" s="0" t="n">
        <v>1.0775</v>
      </c>
    </row>
    <row r="2995" customFormat="false" ht="12.75" hidden="false" customHeight="false" outlineLevel="0" collapsed="false">
      <c r="A2995" s="0" t="s">
        <v>3014</v>
      </c>
      <c r="B2995" s="0" t="s">
        <v>14</v>
      </c>
      <c r="C2995" s="0" t="n">
        <v>8</v>
      </c>
      <c r="D2995" s="0" t="n">
        <v>10</v>
      </c>
      <c r="E2995" s="0" t="n">
        <v>15.7058807528</v>
      </c>
      <c r="F2995" s="0" t="n">
        <f aca="false">(((E2995/60)+D2995)/60)+C2995</f>
        <v>8.17102941132022</v>
      </c>
      <c r="G2995" s="0" t="n">
        <v>113</v>
      </c>
      <c r="H2995" s="0" t="n">
        <v>0</v>
      </c>
      <c r="I2995" s="0" t="n">
        <v>10.3389618808</v>
      </c>
      <c r="J2995" s="0" t="n">
        <f aca="false">(((I2995/60)+H2995)/60)+G2995</f>
        <v>113.002871933856</v>
      </c>
      <c r="K2995" s="0" t="n">
        <v>783.1081429422</v>
      </c>
      <c r="L2995" s="1" t="n">
        <v>38804</v>
      </c>
      <c r="M2995" s="0" t="s">
        <v>3015</v>
      </c>
      <c r="N2995" s="0" t="n">
        <v>1.0775</v>
      </c>
    </row>
    <row r="2996" customFormat="false" ht="12.75" hidden="false" customHeight="false" outlineLevel="0" collapsed="false">
      <c r="A2996" s="0" t="s">
        <v>3016</v>
      </c>
      <c r="B2996" s="0" t="s">
        <v>14</v>
      </c>
      <c r="C2996" s="0" t="n">
        <v>8</v>
      </c>
      <c r="D2996" s="0" t="n">
        <v>10</v>
      </c>
      <c r="E2996" s="0" t="n">
        <v>15.6742634916</v>
      </c>
      <c r="F2996" s="0" t="n">
        <f aca="false">(((E2996/60)+D2996)/60)+C2996</f>
        <v>8.17102062874767</v>
      </c>
      <c r="G2996" s="0" t="n">
        <v>113</v>
      </c>
      <c r="H2996" s="0" t="n">
        <v>0</v>
      </c>
      <c r="I2996" s="0" t="n">
        <v>10.3181461067</v>
      </c>
      <c r="J2996" s="0" t="n">
        <f aca="false">(((I2996/60)+H2996)/60)+G2996</f>
        <v>113.002866151696</v>
      </c>
      <c r="K2996" s="0" t="n">
        <v>782.7277987003</v>
      </c>
      <c r="L2996" s="1" t="n">
        <v>38804</v>
      </c>
      <c r="M2996" s="0" t="s">
        <v>3017</v>
      </c>
      <c r="N2996" s="0" t="n">
        <v>0.8105</v>
      </c>
    </row>
    <row r="2997" customFormat="false" ht="12.75" hidden="false" customHeight="false" outlineLevel="0" collapsed="false">
      <c r="A2997" s="0" t="s">
        <v>3016</v>
      </c>
      <c r="B2997" s="0" t="s">
        <v>14</v>
      </c>
      <c r="C2997" s="0" t="n">
        <v>8</v>
      </c>
      <c r="D2997" s="0" t="n">
        <v>10</v>
      </c>
      <c r="E2997" s="0" t="n">
        <v>15.6742634916</v>
      </c>
      <c r="F2997" s="0" t="n">
        <f aca="false">(((E2997/60)+D2997)/60)+C2997</f>
        <v>8.17102062874767</v>
      </c>
      <c r="G2997" s="0" t="n">
        <v>113</v>
      </c>
      <c r="H2997" s="0" t="n">
        <v>0</v>
      </c>
      <c r="I2997" s="0" t="n">
        <v>10.3181461067</v>
      </c>
      <c r="J2997" s="0" t="n">
        <f aca="false">(((I2997/60)+H2997)/60)+G2997</f>
        <v>113.002866151696</v>
      </c>
      <c r="K2997" s="0" t="n">
        <v>782.7277987003</v>
      </c>
      <c r="L2997" s="1" t="n">
        <v>38804</v>
      </c>
      <c r="M2997" s="0" t="s">
        <v>3017</v>
      </c>
      <c r="N2997" s="0" t="n">
        <v>0.8105</v>
      </c>
    </row>
    <row r="2998" customFormat="false" ht="12.75" hidden="false" customHeight="false" outlineLevel="0" collapsed="false">
      <c r="A2998" s="0" t="s">
        <v>3018</v>
      </c>
      <c r="B2998" s="0" t="s">
        <v>14</v>
      </c>
      <c r="C2998" s="0" t="n">
        <v>8</v>
      </c>
      <c r="D2998" s="0" t="n">
        <v>10</v>
      </c>
      <c r="E2998" s="0" t="n">
        <v>15.6400307042</v>
      </c>
      <c r="F2998" s="0" t="n">
        <f aca="false">(((E2998/60)+D2998)/60)+C2998</f>
        <v>8.17101111964006</v>
      </c>
      <c r="G2998" s="0" t="n">
        <v>113</v>
      </c>
      <c r="H2998" s="0" t="n">
        <v>0</v>
      </c>
      <c r="I2998" s="0" t="n">
        <v>10.2877604577</v>
      </c>
      <c r="J2998" s="0" t="n">
        <f aca="false">(((I2998/60)+H2998)/60)+G2998</f>
        <v>113.002857711238</v>
      </c>
      <c r="K2998" s="0" t="n">
        <v>782.9440683108</v>
      </c>
      <c r="L2998" s="1" t="n">
        <v>38804</v>
      </c>
      <c r="M2998" s="0" t="s">
        <v>3019</v>
      </c>
      <c r="N2998" s="0" t="n">
        <v>0.8383</v>
      </c>
    </row>
    <row r="2999" customFormat="false" ht="12.75" hidden="false" customHeight="false" outlineLevel="0" collapsed="false">
      <c r="A2999" s="0" t="s">
        <v>3018</v>
      </c>
      <c r="B2999" s="0" t="s">
        <v>14</v>
      </c>
      <c r="C2999" s="0" t="n">
        <v>8</v>
      </c>
      <c r="D2999" s="0" t="n">
        <v>10</v>
      </c>
      <c r="E2999" s="0" t="n">
        <v>15.6400307042</v>
      </c>
      <c r="F2999" s="0" t="n">
        <f aca="false">(((E2999/60)+D2999)/60)+C2999</f>
        <v>8.17101111964006</v>
      </c>
      <c r="G2999" s="0" t="n">
        <v>113</v>
      </c>
      <c r="H2999" s="0" t="n">
        <v>0</v>
      </c>
      <c r="I2999" s="0" t="n">
        <v>10.2877604577</v>
      </c>
      <c r="J2999" s="0" t="n">
        <f aca="false">(((I2999/60)+H2999)/60)+G2999</f>
        <v>113.002857711238</v>
      </c>
      <c r="K2999" s="0" t="n">
        <v>782.9440683108</v>
      </c>
      <c r="L2999" s="1" t="n">
        <v>38804</v>
      </c>
      <c r="M2999" s="0" t="s">
        <v>3019</v>
      </c>
      <c r="N2999" s="0" t="n">
        <v>0.8383</v>
      </c>
    </row>
    <row r="3000" customFormat="false" ht="12.75" hidden="false" customHeight="false" outlineLevel="0" collapsed="false">
      <c r="A3000" s="0" t="s">
        <v>3020</v>
      </c>
      <c r="B3000" s="0" t="s">
        <v>14</v>
      </c>
      <c r="C3000" s="0" t="n">
        <v>8</v>
      </c>
      <c r="D3000" s="0" t="n">
        <v>10</v>
      </c>
      <c r="E3000" s="0" t="n">
        <v>15.6125480332</v>
      </c>
      <c r="F3000" s="0" t="n">
        <f aca="false">(((E3000/60)+D3000)/60)+C3000</f>
        <v>8.17100348556478</v>
      </c>
      <c r="G3000" s="0" t="n">
        <v>113</v>
      </c>
      <c r="H3000" s="0" t="n">
        <v>0</v>
      </c>
      <c r="I3000" s="0" t="n">
        <v>10.2611330435</v>
      </c>
      <c r="J3000" s="0" t="n">
        <f aca="false">(((I3000/60)+H3000)/60)+G3000</f>
        <v>113.002850314734</v>
      </c>
      <c r="K3000" s="0" t="n">
        <v>783.0268981997</v>
      </c>
      <c r="L3000" s="1" t="n">
        <v>38804</v>
      </c>
      <c r="M3000" s="0" t="s">
        <v>3021</v>
      </c>
      <c r="N3000" s="0" t="n">
        <v>0.8384</v>
      </c>
    </row>
    <row r="3001" customFormat="false" ht="12.75" hidden="false" customHeight="false" outlineLevel="0" collapsed="false">
      <c r="A3001" s="0" t="s">
        <v>3020</v>
      </c>
      <c r="B3001" s="0" t="s">
        <v>14</v>
      </c>
      <c r="C3001" s="0" t="n">
        <v>8</v>
      </c>
      <c r="D3001" s="0" t="n">
        <v>10</v>
      </c>
      <c r="E3001" s="0" t="n">
        <v>15.6125480332</v>
      </c>
      <c r="F3001" s="0" t="n">
        <f aca="false">(((E3001/60)+D3001)/60)+C3001</f>
        <v>8.17100348556478</v>
      </c>
      <c r="G3001" s="0" t="n">
        <v>113</v>
      </c>
      <c r="H3001" s="0" t="n">
        <v>0</v>
      </c>
      <c r="I3001" s="0" t="n">
        <v>10.2611330435</v>
      </c>
      <c r="J3001" s="0" t="n">
        <f aca="false">(((I3001/60)+H3001)/60)+G3001</f>
        <v>113.002850314734</v>
      </c>
      <c r="K3001" s="0" t="n">
        <v>783.0268981997</v>
      </c>
      <c r="L3001" s="1" t="n">
        <v>38804</v>
      </c>
      <c r="M3001" s="0" t="s">
        <v>3021</v>
      </c>
      <c r="N3001" s="0" t="n">
        <v>0.8384</v>
      </c>
    </row>
    <row r="3002" customFormat="false" ht="12.75" hidden="false" customHeight="false" outlineLevel="0" collapsed="false">
      <c r="A3002" s="0" t="s">
        <v>3022</v>
      </c>
      <c r="B3002" s="0" t="s">
        <v>14</v>
      </c>
      <c r="C3002" s="0" t="n">
        <v>8</v>
      </c>
      <c r="D3002" s="0" t="n">
        <v>10</v>
      </c>
      <c r="E3002" s="0" t="n">
        <v>15.5791414745</v>
      </c>
      <c r="F3002" s="0" t="n">
        <f aca="false">(((E3002/60)+D3002)/60)+C3002</f>
        <v>8.17099420596514</v>
      </c>
      <c r="G3002" s="0" t="n">
        <v>113</v>
      </c>
      <c r="H3002" s="0" t="n">
        <v>0</v>
      </c>
      <c r="I3002" s="0" t="n">
        <v>10.2422780065</v>
      </c>
      <c r="J3002" s="0" t="n">
        <f aca="false">(((I3002/60)+H3002)/60)+G3002</f>
        <v>113.002845077224</v>
      </c>
      <c r="K3002" s="0" t="n">
        <v>783.2007890325</v>
      </c>
      <c r="L3002" s="1" t="n">
        <v>38804</v>
      </c>
      <c r="M3002" s="0" t="s">
        <v>3023</v>
      </c>
      <c r="N3002" s="0" t="n">
        <v>0.8605</v>
      </c>
    </row>
    <row r="3003" customFormat="false" ht="12.75" hidden="false" customHeight="false" outlineLevel="0" collapsed="false">
      <c r="A3003" s="0" t="s">
        <v>3022</v>
      </c>
      <c r="B3003" s="0" t="s">
        <v>14</v>
      </c>
      <c r="C3003" s="0" t="n">
        <v>8</v>
      </c>
      <c r="D3003" s="0" t="n">
        <v>10</v>
      </c>
      <c r="E3003" s="0" t="n">
        <v>15.5791414745</v>
      </c>
      <c r="F3003" s="0" t="n">
        <f aca="false">(((E3003/60)+D3003)/60)+C3003</f>
        <v>8.17099420596514</v>
      </c>
      <c r="G3003" s="0" t="n">
        <v>113</v>
      </c>
      <c r="H3003" s="0" t="n">
        <v>0</v>
      </c>
      <c r="I3003" s="0" t="n">
        <v>10.2422780065</v>
      </c>
      <c r="J3003" s="0" t="n">
        <f aca="false">(((I3003/60)+H3003)/60)+G3003</f>
        <v>113.002845077224</v>
      </c>
      <c r="K3003" s="0" t="n">
        <v>783.2007890325</v>
      </c>
      <c r="L3003" s="1" t="n">
        <v>38804</v>
      </c>
      <c r="M3003" s="0" t="s">
        <v>3023</v>
      </c>
      <c r="N3003" s="0" t="n">
        <v>0.8605</v>
      </c>
    </row>
    <row r="3004" customFormat="false" ht="12.75" hidden="false" customHeight="false" outlineLevel="0" collapsed="false">
      <c r="A3004" s="0" t="s">
        <v>3024</v>
      </c>
      <c r="B3004" s="0" t="s">
        <v>14</v>
      </c>
      <c r="C3004" s="0" t="n">
        <v>8</v>
      </c>
      <c r="D3004" s="0" t="n">
        <v>10</v>
      </c>
      <c r="E3004" s="0" t="n">
        <v>15.5532830462</v>
      </c>
      <c r="F3004" s="0" t="n">
        <f aca="false">(((E3004/60)+D3004)/60)+C3004</f>
        <v>8.17098702306839</v>
      </c>
      <c r="G3004" s="0" t="n">
        <v>113</v>
      </c>
      <c r="H3004" s="0" t="n">
        <v>0</v>
      </c>
      <c r="I3004" s="0" t="n">
        <v>10.2211860352</v>
      </c>
      <c r="J3004" s="0" t="n">
        <f aca="false">(((I3004/60)+H3004)/60)+G3004</f>
        <v>113.002839218343</v>
      </c>
      <c r="K3004" s="0" t="n">
        <v>783.2234183187</v>
      </c>
      <c r="L3004" s="1" t="n">
        <v>38804</v>
      </c>
      <c r="M3004" s="0" t="s">
        <v>3025</v>
      </c>
      <c r="N3004" s="0" t="n">
        <v>1.0869</v>
      </c>
    </row>
    <row r="3005" customFormat="false" ht="12.75" hidden="false" customHeight="false" outlineLevel="0" collapsed="false">
      <c r="A3005" s="0" t="s">
        <v>3024</v>
      </c>
      <c r="B3005" s="0" t="s">
        <v>14</v>
      </c>
      <c r="C3005" s="0" t="n">
        <v>8</v>
      </c>
      <c r="D3005" s="0" t="n">
        <v>10</v>
      </c>
      <c r="E3005" s="0" t="n">
        <v>15.5532830462</v>
      </c>
      <c r="F3005" s="0" t="n">
        <f aca="false">(((E3005/60)+D3005)/60)+C3005</f>
        <v>8.17098702306839</v>
      </c>
      <c r="G3005" s="0" t="n">
        <v>113</v>
      </c>
      <c r="H3005" s="0" t="n">
        <v>0</v>
      </c>
      <c r="I3005" s="0" t="n">
        <v>10.2211860352</v>
      </c>
      <c r="J3005" s="0" t="n">
        <f aca="false">(((I3005/60)+H3005)/60)+G3005</f>
        <v>113.002839218343</v>
      </c>
      <c r="K3005" s="0" t="n">
        <v>783.2234183187</v>
      </c>
      <c r="L3005" s="1" t="n">
        <v>38804</v>
      </c>
      <c r="M3005" s="0" t="s">
        <v>3025</v>
      </c>
      <c r="N3005" s="0" t="n">
        <v>1.0869</v>
      </c>
    </row>
    <row r="3006" customFormat="false" ht="12.75" hidden="false" customHeight="false" outlineLevel="0" collapsed="false">
      <c r="A3006" s="0" t="s">
        <v>3026</v>
      </c>
      <c r="B3006" s="0" t="s">
        <v>14</v>
      </c>
      <c r="C3006" s="0" t="n">
        <v>8</v>
      </c>
      <c r="D3006" s="0" t="n">
        <v>10</v>
      </c>
      <c r="E3006" s="0" t="n">
        <v>15.5313615959</v>
      </c>
      <c r="F3006" s="0" t="n">
        <f aca="false">(((E3006/60)+D3006)/60)+C3006</f>
        <v>8.17098093377664</v>
      </c>
      <c r="G3006" s="0" t="n">
        <v>113</v>
      </c>
      <c r="H3006" s="0" t="n">
        <v>0</v>
      </c>
      <c r="I3006" s="0" t="n">
        <v>10.1967049302</v>
      </c>
      <c r="J3006" s="0" t="n">
        <f aca="false">(((I3006/60)+H3006)/60)+G3006</f>
        <v>113.002832418036</v>
      </c>
      <c r="K3006" s="0" t="n">
        <v>782.9764564997</v>
      </c>
      <c r="L3006" s="1" t="n">
        <v>38804</v>
      </c>
      <c r="M3006" s="0" t="s">
        <v>3027</v>
      </c>
      <c r="N3006" s="0" t="n">
        <v>1.2554</v>
      </c>
    </row>
    <row r="3007" customFormat="false" ht="12.75" hidden="false" customHeight="false" outlineLevel="0" collapsed="false">
      <c r="A3007" s="0" t="s">
        <v>3026</v>
      </c>
      <c r="B3007" s="0" t="s">
        <v>14</v>
      </c>
      <c r="C3007" s="0" t="n">
        <v>8</v>
      </c>
      <c r="D3007" s="0" t="n">
        <v>10</v>
      </c>
      <c r="E3007" s="0" t="n">
        <v>15.5313615959</v>
      </c>
      <c r="F3007" s="0" t="n">
        <f aca="false">(((E3007/60)+D3007)/60)+C3007</f>
        <v>8.17098093377664</v>
      </c>
      <c r="G3007" s="0" t="n">
        <v>113</v>
      </c>
      <c r="H3007" s="0" t="n">
        <v>0</v>
      </c>
      <c r="I3007" s="0" t="n">
        <v>10.1967049302</v>
      </c>
      <c r="J3007" s="0" t="n">
        <f aca="false">(((I3007/60)+H3007)/60)+G3007</f>
        <v>113.002832418036</v>
      </c>
      <c r="K3007" s="0" t="n">
        <v>782.9764564997</v>
      </c>
      <c r="L3007" s="1" t="n">
        <v>38804</v>
      </c>
      <c r="M3007" s="0" t="s">
        <v>3027</v>
      </c>
      <c r="N3007" s="0" t="n">
        <v>1.2554</v>
      </c>
    </row>
    <row r="3008" customFormat="false" ht="12.75" hidden="false" customHeight="false" outlineLevel="0" collapsed="false">
      <c r="A3008" s="0" t="s">
        <v>3028</v>
      </c>
      <c r="B3008" s="0" t="s">
        <v>14</v>
      </c>
      <c r="C3008" s="0" t="n">
        <v>8</v>
      </c>
      <c r="D3008" s="0" t="n">
        <v>10</v>
      </c>
      <c r="E3008" s="0" t="n">
        <v>15.4981938414</v>
      </c>
      <c r="F3008" s="0" t="n">
        <f aca="false">(((E3008/60)+D3008)/60)+C3008</f>
        <v>8.1709717205115</v>
      </c>
      <c r="G3008" s="0" t="n">
        <v>113</v>
      </c>
      <c r="H3008" s="0" t="n">
        <v>0</v>
      </c>
      <c r="I3008" s="0" t="n">
        <v>10.1811608558</v>
      </c>
      <c r="J3008" s="0" t="n">
        <f aca="false">(((I3008/60)+H3008)/60)+G3008</f>
        <v>113.002828100238</v>
      </c>
      <c r="K3008" s="0" t="n">
        <v>783.0977242235</v>
      </c>
      <c r="L3008" s="1" t="n">
        <v>38804</v>
      </c>
      <c r="M3008" s="0" t="s">
        <v>3029</v>
      </c>
      <c r="N3008" s="0" t="n">
        <v>1.2548</v>
      </c>
    </row>
    <row r="3009" customFormat="false" ht="12.75" hidden="false" customHeight="false" outlineLevel="0" collapsed="false">
      <c r="A3009" s="0" t="s">
        <v>3028</v>
      </c>
      <c r="B3009" s="0" t="s">
        <v>14</v>
      </c>
      <c r="C3009" s="0" t="n">
        <v>8</v>
      </c>
      <c r="D3009" s="0" t="n">
        <v>10</v>
      </c>
      <c r="E3009" s="0" t="n">
        <v>15.4981938414</v>
      </c>
      <c r="F3009" s="0" t="n">
        <f aca="false">(((E3009/60)+D3009)/60)+C3009</f>
        <v>8.1709717205115</v>
      </c>
      <c r="G3009" s="0" t="n">
        <v>113</v>
      </c>
      <c r="H3009" s="0" t="n">
        <v>0</v>
      </c>
      <c r="I3009" s="0" t="n">
        <v>10.1811608558</v>
      </c>
      <c r="J3009" s="0" t="n">
        <f aca="false">(((I3009/60)+H3009)/60)+G3009</f>
        <v>113.002828100238</v>
      </c>
      <c r="K3009" s="0" t="n">
        <v>783.0977242235</v>
      </c>
      <c r="L3009" s="1" t="n">
        <v>38804</v>
      </c>
      <c r="M3009" s="0" t="s">
        <v>3029</v>
      </c>
      <c r="N3009" s="0" t="n">
        <v>1.2548</v>
      </c>
    </row>
    <row r="3010" customFormat="false" ht="12.75" hidden="false" customHeight="false" outlineLevel="0" collapsed="false">
      <c r="A3010" s="0" t="s">
        <v>3030</v>
      </c>
      <c r="B3010" s="0" t="s">
        <v>14</v>
      </c>
      <c r="C3010" s="0" t="n">
        <v>8</v>
      </c>
      <c r="D3010" s="0" t="n">
        <v>10</v>
      </c>
      <c r="E3010" s="0" t="n">
        <v>15.5546389765</v>
      </c>
      <c r="F3010" s="0" t="n">
        <f aca="false">(((E3010/60)+D3010)/60)+C3010</f>
        <v>8.17098739971569</v>
      </c>
      <c r="G3010" s="0" t="n">
        <v>113</v>
      </c>
      <c r="H3010" s="0" t="n">
        <v>0</v>
      </c>
      <c r="I3010" s="0" t="n">
        <v>10.14894699</v>
      </c>
      <c r="J3010" s="0" t="n">
        <f aca="false">(((I3010/60)+H3010)/60)+G3010</f>
        <v>113.002819151942</v>
      </c>
      <c r="K3010" s="0" t="n">
        <v>783.8133094171</v>
      </c>
      <c r="L3010" s="1" t="n">
        <v>38804</v>
      </c>
      <c r="M3010" s="0" t="s">
        <v>3031</v>
      </c>
      <c r="N3010" s="0" t="n">
        <v>0.9048</v>
      </c>
    </row>
    <row r="3011" customFormat="false" ht="12.75" hidden="false" customHeight="false" outlineLevel="0" collapsed="false">
      <c r="A3011" s="0" t="s">
        <v>3030</v>
      </c>
      <c r="B3011" s="0" t="s">
        <v>14</v>
      </c>
      <c r="C3011" s="0" t="n">
        <v>8</v>
      </c>
      <c r="D3011" s="0" t="n">
        <v>10</v>
      </c>
      <c r="E3011" s="0" t="n">
        <v>15.5546389765</v>
      </c>
      <c r="F3011" s="0" t="n">
        <f aca="false">(((E3011/60)+D3011)/60)+C3011</f>
        <v>8.17098739971569</v>
      </c>
      <c r="G3011" s="0" t="n">
        <v>113</v>
      </c>
      <c r="H3011" s="0" t="n">
        <v>0</v>
      </c>
      <c r="I3011" s="0" t="n">
        <v>10.14894699</v>
      </c>
      <c r="J3011" s="0" t="n">
        <f aca="false">(((I3011/60)+H3011)/60)+G3011</f>
        <v>113.002819151942</v>
      </c>
      <c r="K3011" s="0" t="n">
        <v>783.8133094171</v>
      </c>
      <c r="L3011" s="1" t="n">
        <v>38804</v>
      </c>
      <c r="M3011" s="0" t="s">
        <v>3031</v>
      </c>
      <c r="N3011" s="0" t="n">
        <v>0.9048</v>
      </c>
    </row>
    <row r="3012" customFormat="false" ht="12.75" hidden="false" customHeight="false" outlineLevel="0" collapsed="false">
      <c r="A3012" s="0" t="s">
        <v>3032</v>
      </c>
      <c r="B3012" s="0" t="s">
        <v>14</v>
      </c>
      <c r="C3012" s="0" t="n">
        <v>8</v>
      </c>
      <c r="D3012" s="0" t="n">
        <v>10</v>
      </c>
      <c r="E3012" s="0" t="n">
        <v>15.5728838294</v>
      </c>
      <c r="F3012" s="0" t="n">
        <f aca="false">(((E3012/60)+D3012)/60)+C3012</f>
        <v>8.17099246773039</v>
      </c>
      <c r="G3012" s="0" t="n">
        <v>113</v>
      </c>
      <c r="H3012" s="0" t="n">
        <v>0</v>
      </c>
      <c r="I3012" s="0" t="n">
        <v>10.1207882031</v>
      </c>
      <c r="J3012" s="0" t="n">
        <f aca="false">(((I3012/60)+H3012)/60)+G3012</f>
        <v>113.002811330056</v>
      </c>
      <c r="K3012" s="0" t="n">
        <v>783.8531966023</v>
      </c>
      <c r="L3012" s="1" t="n">
        <v>38804</v>
      </c>
      <c r="M3012" s="0" t="s">
        <v>3033</v>
      </c>
      <c r="N3012" s="0" t="n">
        <v>0.804</v>
      </c>
    </row>
    <row r="3013" customFormat="false" ht="12.75" hidden="false" customHeight="false" outlineLevel="0" collapsed="false">
      <c r="A3013" s="0" t="s">
        <v>3032</v>
      </c>
      <c r="B3013" s="0" t="s">
        <v>14</v>
      </c>
      <c r="C3013" s="0" t="n">
        <v>8</v>
      </c>
      <c r="D3013" s="0" t="n">
        <v>10</v>
      </c>
      <c r="E3013" s="0" t="n">
        <v>15.5728838294</v>
      </c>
      <c r="F3013" s="0" t="n">
        <f aca="false">(((E3013/60)+D3013)/60)+C3013</f>
        <v>8.17099246773039</v>
      </c>
      <c r="G3013" s="0" t="n">
        <v>113</v>
      </c>
      <c r="H3013" s="0" t="n">
        <v>0</v>
      </c>
      <c r="I3013" s="0" t="n">
        <v>10.1207882031</v>
      </c>
      <c r="J3013" s="0" t="n">
        <f aca="false">(((I3013/60)+H3013)/60)+G3013</f>
        <v>113.002811330056</v>
      </c>
      <c r="K3013" s="0" t="n">
        <v>783.8531966023</v>
      </c>
      <c r="L3013" s="1" t="n">
        <v>38804</v>
      </c>
      <c r="M3013" s="0" t="s">
        <v>3033</v>
      </c>
      <c r="N3013" s="0" t="n">
        <v>0.804</v>
      </c>
    </row>
    <row r="3014" customFormat="false" ht="12.75" hidden="false" customHeight="false" outlineLevel="0" collapsed="false">
      <c r="A3014" s="0" t="s">
        <v>3034</v>
      </c>
      <c r="B3014" s="0" t="s">
        <v>14</v>
      </c>
      <c r="C3014" s="0" t="n">
        <v>8</v>
      </c>
      <c r="D3014" s="0" t="n">
        <v>10</v>
      </c>
      <c r="E3014" s="0" t="n">
        <v>15.5962698545</v>
      </c>
      <c r="F3014" s="0" t="n">
        <f aca="false">(((E3014/60)+D3014)/60)+C3014</f>
        <v>8.17099896384847</v>
      </c>
      <c r="G3014" s="0" t="n">
        <v>113</v>
      </c>
      <c r="H3014" s="0" t="n">
        <v>0</v>
      </c>
      <c r="I3014" s="0" t="n">
        <v>10.09245051</v>
      </c>
      <c r="J3014" s="0" t="n">
        <f aca="false">(((I3014/60)+H3014)/60)+G3014</f>
        <v>113.002803458475</v>
      </c>
      <c r="K3014" s="0" t="n">
        <v>783.2779424228</v>
      </c>
      <c r="L3014" s="1" t="n">
        <v>38804</v>
      </c>
      <c r="M3014" s="0" t="s">
        <v>3035</v>
      </c>
      <c r="N3014" s="0" t="n">
        <v>0.8129</v>
      </c>
    </row>
    <row r="3015" customFormat="false" ht="12.75" hidden="false" customHeight="false" outlineLevel="0" collapsed="false">
      <c r="A3015" s="0" t="s">
        <v>3034</v>
      </c>
      <c r="B3015" s="0" t="s">
        <v>14</v>
      </c>
      <c r="C3015" s="0" t="n">
        <v>8</v>
      </c>
      <c r="D3015" s="0" t="n">
        <v>10</v>
      </c>
      <c r="E3015" s="0" t="n">
        <v>15.5962698545</v>
      </c>
      <c r="F3015" s="0" t="n">
        <f aca="false">(((E3015/60)+D3015)/60)+C3015</f>
        <v>8.17099896384847</v>
      </c>
      <c r="G3015" s="0" t="n">
        <v>113</v>
      </c>
      <c r="H3015" s="0" t="n">
        <v>0</v>
      </c>
      <c r="I3015" s="0" t="n">
        <v>10.09245051</v>
      </c>
      <c r="J3015" s="0" t="n">
        <f aca="false">(((I3015/60)+H3015)/60)+G3015</f>
        <v>113.002803458475</v>
      </c>
      <c r="K3015" s="0" t="n">
        <v>783.2779424228</v>
      </c>
      <c r="L3015" s="1" t="n">
        <v>38804</v>
      </c>
      <c r="M3015" s="0" t="s">
        <v>3035</v>
      </c>
      <c r="N3015" s="0" t="n">
        <v>0.8129</v>
      </c>
    </row>
    <row r="3016" customFormat="false" ht="12.75" hidden="false" customHeight="false" outlineLevel="0" collapsed="false">
      <c r="A3016" s="0" t="s">
        <v>3036</v>
      </c>
      <c r="B3016" s="0" t="s">
        <v>14</v>
      </c>
      <c r="C3016" s="0" t="n">
        <v>8</v>
      </c>
      <c r="D3016" s="0" t="n">
        <v>10</v>
      </c>
      <c r="E3016" s="0" t="n">
        <v>15.6136226662</v>
      </c>
      <c r="F3016" s="0" t="n">
        <f aca="false">(((E3016/60)+D3016)/60)+C3016</f>
        <v>8.17100378407394</v>
      </c>
      <c r="G3016" s="0" t="n">
        <v>113</v>
      </c>
      <c r="H3016" s="0" t="n">
        <v>0</v>
      </c>
      <c r="I3016" s="0" t="n">
        <v>10.0635901982</v>
      </c>
      <c r="J3016" s="0" t="n">
        <f aca="false">(((I3016/60)+H3016)/60)+G3016</f>
        <v>113.002795441722</v>
      </c>
      <c r="K3016" s="0" t="n">
        <v>783.6186700193</v>
      </c>
      <c r="L3016" s="1" t="n">
        <v>38804</v>
      </c>
      <c r="M3016" s="0" t="s">
        <v>3037</v>
      </c>
      <c r="N3016" s="0" t="n">
        <v>0.755</v>
      </c>
    </row>
    <row r="3017" customFormat="false" ht="12.75" hidden="false" customHeight="false" outlineLevel="0" collapsed="false">
      <c r="A3017" s="0" t="s">
        <v>3036</v>
      </c>
      <c r="B3017" s="0" t="s">
        <v>14</v>
      </c>
      <c r="C3017" s="0" t="n">
        <v>8</v>
      </c>
      <c r="D3017" s="0" t="n">
        <v>10</v>
      </c>
      <c r="E3017" s="0" t="n">
        <v>15.6136226662</v>
      </c>
      <c r="F3017" s="0" t="n">
        <f aca="false">(((E3017/60)+D3017)/60)+C3017</f>
        <v>8.17100378407394</v>
      </c>
      <c r="G3017" s="0" t="n">
        <v>113</v>
      </c>
      <c r="H3017" s="0" t="n">
        <v>0</v>
      </c>
      <c r="I3017" s="0" t="n">
        <v>10.0635901982</v>
      </c>
      <c r="J3017" s="0" t="n">
        <f aca="false">(((I3017/60)+H3017)/60)+G3017</f>
        <v>113.002795441722</v>
      </c>
      <c r="K3017" s="0" t="n">
        <v>783.6186700193</v>
      </c>
      <c r="L3017" s="1" t="n">
        <v>38804</v>
      </c>
      <c r="M3017" s="0" t="s">
        <v>3037</v>
      </c>
      <c r="N3017" s="0" t="n">
        <v>0.755</v>
      </c>
    </row>
    <row r="3018" customFormat="false" ht="12.75" hidden="false" customHeight="false" outlineLevel="0" collapsed="false">
      <c r="A3018" s="0" t="s">
        <v>3038</v>
      </c>
      <c r="B3018" s="0" t="s">
        <v>14</v>
      </c>
      <c r="C3018" s="0" t="n">
        <v>8</v>
      </c>
      <c r="D3018" s="0" t="n">
        <v>10</v>
      </c>
      <c r="E3018" s="0" t="n">
        <v>15.6453288955</v>
      </c>
      <c r="F3018" s="0" t="n">
        <f aca="false">(((E3018/60)+D3018)/60)+C3018</f>
        <v>8.17101259135986</v>
      </c>
      <c r="G3018" s="0" t="n">
        <v>113</v>
      </c>
      <c r="H3018" s="0" t="n">
        <v>0</v>
      </c>
      <c r="I3018" s="0" t="n">
        <v>10.0545704948</v>
      </c>
      <c r="J3018" s="0" t="n">
        <f aca="false">(((I3018/60)+H3018)/60)+G3018</f>
        <v>113.002792936249</v>
      </c>
      <c r="K3018" s="0" t="n">
        <v>782.9440133628</v>
      </c>
      <c r="L3018" s="1" t="n">
        <v>38804</v>
      </c>
      <c r="M3018" s="0" t="s">
        <v>3039</v>
      </c>
      <c r="N3018" s="0" t="n">
        <v>0.8226</v>
      </c>
    </row>
    <row r="3019" customFormat="false" ht="12.75" hidden="false" customHeight="false" outlineLevel="0" collapsed="false">
      <c r="A3019" s="0" t="s">
        <v>3038</v>
      </c>
      <c r="B3019" s="0" t="s">
        <v>14</v>
      </c>
      <c r="C3019" s="0" t="n">
        <v>8</v>
      </c>
      <c r="D3019" s="0" t="n">
        <v>10</v>
      </c>
      <c r="E3019" s="0" t="n">
        <v>15.6453288955</v>
      </c>
      <c r="F3019" s="0" t="n">
        <f aca="false">(((E3019/60)+D3019)/60)+C3019</f>
        <v>8.17101259135986</v>
      </c>
      <c r="G3019" s="0" t="n">
        <v>113</v>
      </c>
      <c r="H3019" s="0" t="n">
        <v>0</v>
      </c>
      <c r="I3019" s="0" t="n">
        <v>10.0545704948</v>
      </c>
      <c r="J3019" s="0" t="n">
        <f aca="false">(((I3019/60)+H3019)/60)+G3019</f>
        <v>113.002792936249</v>
      </c>
      <c r="K3019" s="0" t="n">
        <v>782.9440133628</v>
      </c>
      <c r="L3019" s="1" t="n">
        <v>38804</v>
      </c>
      <c r="M3019" s="0" t="s">
        <v>3039</v>
      </c>
      <c r="N3019" s="0" t="n">
        <v>0.8226</v>
      </c>
    </row>
    <row r="3020" customFormat="false" ht="12.75" hidden="false" customHeight="false" outlineLevel="0" collapsed="false">
      <c r="A3020" s="0" t="s">
        <v>3040</v>
      </c>
      <c r="B3020" s="0" t="s">
        <v>14</v>
      </c>
      <c r="C3020" s="0" t="n">
        <v>8</v>
      </c>
      <c r="D3020" s="0" t="n">
        <v>10</v>
      </c>
      <c r="E3020" s="0" t="n">
        <v>15.6749983713</v>
      </c>
      <c r="F3020" s="0" t="n">
        <f aca="false">(((E3020/60)+D3020)/60)+C3020</f>
        <v>8.17102083288092</v>
      </c>
      <c r="G3020" s="0" t="n">
        <v>113</v>
      </c>
      <c r="H3020" s="0" t="n">
        <v>0</v>
      </c>
      <c r="I3020" s="0" t="n">
        <v>10.0795361508</v>
      </c>
      <c r="J3020" s="0" t="n">
        <f aca="false">(((I3020/60)+H3020)/60)+G3020</f>
        <v>113.002799871153</v>
      </c>
      <c r="K3020" s="0" t="n">
        <v>783.0432213917</v>
      </c>
      <c r="L3020" s="1" t="n">
        <v>38804</v>
      </c>
      <c r="M3020" s="0" t="s">
        <v>3041</v>
      </c>
      <c r="N3020" s="0" t="n">
        <v>0.745</v>
      </c>
    </row>
    <row r="3021" customFormat="false" ht="12.75" hidden="false" customHeight="false" outlineLevel="0" collapsed="false">
      <c r="A3021" s="0" t="s">
        <v>3040</v>
      </c>
      <c r="B3021" s="0" t="s">
        <v>14</v>
      </c>
      <c r="C3021" s="0" t="n">
        <v>8</v>
      </c>
      <c r="D3021" s="0" t="n">
        <v>10</v>
      </c>
      <c r="E3021" s="0" t="n">
        <v>15.6749983713</v>
      </c>
      <c r="F3021" s="0" t="n">
        <f aca="false">(((E3021/60)+D3021)/60)+C3021</f>
        <v>8.17102083288092</v>
      </c>
      <c r="G3021" s="0" t="n">
        <v>113</v>
      </c>
      <c r="H3021" s="0" t="n">
        <v>0</v>
      </c>
      <c r="I3021" s="0" t="n">
        <v>10.0795361508</v>
      </c>
      <c r="J3021" s="0" t="n">
        <f aca="false">(((I3021/60)+H3021)/60)+G3021</f>
        <v>113.002799871153</v>
      </c>
      <c r="K3021" s="0" t="n">
        <v>783.0432213917</v>
      </c>
      <c r="L3021" s="1" t="n">
        <v>38804</v>
      </c>
      <c r="M3021" s="0" t="s">
        <v>3041</v>
      </c>
      <c r="N3021" s="0" t="n">
        <v>0.745</v>
      </c>
    </row>
    <row r="3022" customFormat="false" ht="12.75" hidden="false" customHeight="false" outlineLevel="0" collapsed="false">
      <c r="A3022" s="0" t="s">
        <v>3042</v>
      </c>
      <c r="B3022" s="0" t="s">
        <v>14</v>
      </c>
      <c r="C3022" s="0" t="n">
        <v>8</v>
      </c>
      <c r="D3022" s="0" t="n">
        <v>10</v>
      </c>
      <c r="E3022" s="0" t="n">
        <v>15.70847578</v>
      </c>
      <c r="F3022" s="0" t="n">
        <f aca="false">(((E3022/60)+D3022)/60)+C3022</f>
        <v>8.17103013216111</v>
      </c>
      <c r="G3022" s="0" t="n">
        <v>113</v>
      </c>
      <c r="H3022" s="0" t="n">
        <v>0</v>
      </c>
      <c r="I3022" s="0" t="n">
        <v>10.1097604589</v>
      </c>
      <c r="J3022" s="0" t="n">
        <f aca="false">(((I3022/60)+H3022)/60)+G3022</f>
        <v>113.002808266794</v>
      </c>
      <c r="K3022" s="0" t="n">
        <v>783.0996122006</v>
      </c>
      <c r="L3022" s="1" t="n">
        <v>38804</v>
      </c>
      <c r="M3022" s="0" t="s">
        <v>3043</v>
      </c>
      <c r="N3022" s="0" t="n">
        <v>0.7396</v>
      </c>
    </row>
    <row r="3023" customFormat="false" ht="12.75" hidden="false" customHeight="false" outlineLevel="0" collapsed="false">
      <c r="A3023" s="0" t="s">
        <v>3042</v>
      </c>
      <c r="B3023" s="0" t="s">
        <v>14</v>
      </c>
      <c r="C3023" s="0" t="n">
        <v>8</v>
      </c>
      <c r="D3023" s="0" t="n">
        <v>10</v>
      </c>
      <c r="E3023" s="0" t="n">
        <v>15.70847578</v>
      </c>
      <c r="F3023" s="0" t="n">
        <f aca="false">(((E3023/60)+D3023)/60)+C3023</f>
        <v>8.17103013216111</v>
      </c>
      <c r="G3023" s="0" t="n">
        <v>113</v>
      </c>
      <c r="H3023" s="0" t="n">
        <v>0</v>
      </c>
      <c r="I3023" s="0" t="n">
        <v>10.1097604589</v>
      </c>
      <c r="J3023" s="0" t="n">
        <f aca="false">(((I3023/60)+H3023)/60)+G3023</f>
        <v>113.002808266794</v>
      </c>
      <c r="K3023" s="0" t="n">
        <v>783.0996122006</v>
      </c>
      <c r="L3023" s="1" t="n">
        <v>38804</v>
      </c>
      <c r="M3023" s="0" t="s">
        <v>3043</v>
      </c>
      <c r="N3023" s="0" t="n">
        <v>0.7396</v>
      </c>
    </row>
    <row r="3024" customFormat="false" ht="12.75" hidden="false" customHeight="false" outlineLevel="0" collapsed="false">
      <c r="A3024" s="0" t="s">
        <v>3044</v>
      </c>
      <c r="B3024" s="0" t="s">
        <v>14</v>
      </c>
      <c r="C3024" s="0" t="n">
        <v>8</v>
      </c>
      <c r="D3024" s="0" t="n">
        <v>10</v>
      </c>
      <c r="E3024" s="0" t="n">
        <v>15.7342317757</v>
      </c>
      <c r="F3024" s="0" t="n">
        <f aca="false">(((E3024/60)+D3024)/60)+C3024</f>
        <v>8.17103728660436</v>
      </c>
      <c r="G3024" s="0" t="n">
        <v>113</v>
      </c>
      <c r="H3024" s="0" t="n">
        <v>0</v>
      </c>
      <c r="I3024" s="0" t="n">
        <v>10.1368074651</v>
      </c>
      <c r="J3024" s="0" t="n">
        <f aca="false">(((I3024/60)+H3024)/60)+G3024</f>
        <v>113.002815779851</v>
      </c>
      <c r="K3024" s="0" t="n">
        <v>783.1960227266</v>
      </c>
      <c r="L3024" s="1" t="n">
        <v>38804</v>
      </c>
      <c r="M3024" s="0" t="s">
        <v>3045</v>
      </c>
      <c r="N3024" s="0" t="n">
        <v>0.738</v>
      </c>
    </row>
    <row r="3025" customFormat="false" ht="12.75" hidden="false" customHeight="false" outlineLevel="0" collapsed="false">
      <c r="A3025" s="0" t="s">
        <v>3044</v>
      </c>
      <c r="B3025" s="0" t="s">
        <v>14</v>
      </c>
      <c r="C3025" s="0" t="n">
        <v>8</v>
      </c>
      <c r="D3025" s="0" t="n">
        <v>10</v>
      </c>
      <c r="E3025" s="0" t="n">
        <v>15.7342317757</v>
      </c>
      <c r="F3025" s="0" t="n">
        <f aca="false">(((E3025/60)+D3025)/60)+C3025</f>
        <v>8.17103728660436</v>
      </c>
      <c r="G3025" s="0" t="n">
        <v>113</v>
      </c>
      <c r="H3025" s="0" t="n">
        <v>0</v>
      </c>
      <c r="I3025" s="0" t="n">
        <v>10.1368074651</v>
      </c>
      <c r="J3025" s="0" t="n">
        <f aca="false">(((I3025/60)+H3025)/60)+G3025</f>
        <v>113.002815779851</v>
      </c>
      <c r="K3025" s="0" t="n">
        <v>783.1960227266</v>
      </c>
      <c r="L3025" s="1" t="n">
        <v>38804</v>
      </c>
      <c r="M3025" s="0" t="s">
        <v>3045</v>
      </c>
      <c r="N3025" s="0" t="n">
        <v>0.738</v>
      </c>
    </row>
    <row r="3026" customFormat="false" ht="12.75" hidden="false" customHeight="false" outlineLevel="0" collapsed="false">
      <c r="A3026" s="0" t="s">
        <v>3046</v>
      </c>
      <c r="B3026" s="0" t="s">
        <v>14</v>
      </c>
      <c r="C3026" s="0" t="n">
        <v>8</v>
      </c>
      <c r="D3026" s="0" t="n">
        <v>10</v>
      </c>
      <c r="E3026" s="0" t="n">
        <v>15.7517327488</v>
      </c>
      <c r="F3026" s="0" t="n">
        <f aca="false">(((E3026/60)+D3026)/60)+C3026</f>
        <v>8.17104214798578</v>
      </c>
      <c r="G3026" s="0" t="n">
        <v>113</v>
      </c>
      <c r="H3026" s="0" t="n">
        <v>0</v>
      </c>
      <c r="I3026" s="0" t="n">
        <v>10.1649584678</v>
      </c>
      <c r="J3026" s="0" t="n">
        <f aca="false">(((I3026/60)+H3026)/60)+G3026</f>
        <v>113.002823599574</v>
      </c>
      <c r="K3026" s="0" t="n">
        <v>783.1200316856</v>
      </c>
      <c r="L3026" s="1" t="n">
        <v>38804</v>
      </c>
      <c r="M3026" s="0" t="s">
        <v>3047</v>
      </c>
      <c r="N3026" s="0" t="n">
        <v>0.7429</v>
      </c>
    </row>
    <row r="3027" customFormat="false" ht="12.75" hidden="false" customHeight="false" outlineLevel="0" collapsed="false">
      <c r="A3027" s="0" t="s">
        <v>3046</v>
      </c>
      <c r="B3027" s="0" t="s">
        <v>14</v>
      </c>
      <c r="C3027" s="0" t="n">
        <v>8</v>
      </c>
      <c r="D3027" s="0" t="n">
        <v>10</v>
      </c>
      <c r="E3027" s="0" t="n">
        <v>15.7517327488</v>
      </c>
      <c r="F3027" s="0" t="n">
        <f aca="false">(((E3027/60)+D3027)/60)+C3027</f>
        <v>8.17104214798578</v>
      </c>
      <c r="G3027" s="0" t="n">
        <v>113</v>
      </c>
      <c r="H3027" s="0" t="n">
        <v>0</v>
      </c>
      <c r="I3027" s="0" t="n">
        <v>10.1649584678</v>
      </c>
      <c r="J3027" s="0" t="n">
        <f aca="false">(((I3027/60)+H3027)/60)+G3027</f>
        <v>113.002823599574</v>
      </c>
      <c r="K3027" s="0" t="n">
        <v>783.1200316856</v>
      </c>
      <c r="L3027" s="1" t="n">
        <v>38804</v>
      </c>
      <c r="M3027" s="0" t="s">
        <v>3047</v>
      </c>
      <c r="N3027" s="0" t="n">
        <v>0.7429</v>
      </c>
    </row>
    <row r="3028" customFormat="false" ht="12.75" hidden="false" customHeight="false" outlineLevel="0" collapsed="false">
      <c r="A3028" s="0" t="s">
        <v>3048</v>
      </c>
      <c r="B3028" s="0" t="s">
        <v>14</v>
      </c>
      <c r="C3028" s="0" t="n">
        <v>8</v>
      </c>
      <c r="D3028" s="0" t="n">
        <v>10</v>
      </c>
      <c r="E3028" s="0" t="n">
        <v>15.7812249405</v>
      </c>
      <c r="F3028" s="0" t="n">
        <f aca="false">(((E3028/60)+D3028)/60)+C3028</f>
        <v>8.17105034026125</v>
      </c>
      <c r="G3028" s="0" t="n">
        <v>113</v>
      </c>
      <c r="H3028" s="0" t="n">
        <v>0</v>
      </c>
      <c r="I3028" s="0" t="n">
        <v>10.1811491756</v>
      </c>
      <c r="J3028" s="0" t="n">
        <f aca="false">(((I3028/60)+H3028)/60)+G3028</f>
        <v>113.002828096993</v>
      </c>
      <c r="K3028" s="0" t="n">
        <v>782.7423616061</v>
      </c>
      <c r="L3028" s="1" t="n">
        <v>38804</v>
      </c>
      <c r="M3028" s="0" t="s">
        <v>3049</v>
      </c>
      <c r="N3028" s="0" t="n">
        <v>0.8198</v>
      </c>
    </row>
    <row r="3029" customFormat="false" ht="12.75" hidden="false" customHeight="false" outlineLevel="0" collapsed="false">
      <c r="A3029" s="0" t="s">
        <v>3048</v>
      </c>
      <c r="B3029" s="0" t="s">
        <v>14</v>
      </c>
      <c r="C3029" s="0" t="n">
        <v>8</v>
      </c>
      <c r="D3029" s="0" t="n">
        <v>10</v>
      </c>
      <c r="E3029" s="0" t="n">
        <v>15.7812249405</v>
      </c>
      <c r="F3029" s="0" t="n">
        <f aca="false">(((E3029/60)+D3029)/60)+C3029</f>
        <v>8.17105034026125</v>
      </c>
      <c r="G3029" s="0" t="n">
        <v>113</v>
      </c>
      <c r="H3029" s="0" t="n">
        <v>0</v>
      </c>
      <c r="I3029" s="0" t="n">
        <v>10.1811491756</v>
      </c>
      <c r="J3029" s="0" t="n">
        <f aca="false">(((I3029/60)+H3029)/60)+G3029</f>
        <v>113.002828096993</v>
      </c>
      <c r="K3029" s="0" t="n">
        <v>782.7423616061</v>
      </c>
      <c r="L3029" s="1" t="n">
        <v>38804</v>
      </c>
      <c r="M3029" s="0" t="s">
        <v>3049</v>
      </c>
      <c r="N3029" s="0" t="n">
        <v>0.8198</v>
      </c>
    </row>
    <row r="3030" customFormat="false" ht="12.75" hidden="false" customHeight="false" outlineLevel="0" collapsed="false">
      <c r="A3030" s="0" t="s">
        <v>3050</v>
      </c>
      <c r="B3030" s="0" t="s">
        <v>14</v>
      </c>
      <c r="C3030" s="0" t="n">
        <v>8</v>
      </c>
      <c r="D3030" s="0" t="n">
        <v>10</v>
      </c>
      <c r="E3030" s="0" t="n">
        <v>15.813298856</v>
      </c>
      <c r="F3030" s="0" t="n">
        <f aca="false">(((E3030/60)+D3030)/60)+C3030</f>
        <v>8.17105924968222</v>
      </c>
      <c r="G3030" s="0" t="n">
        <v>113</v>
      </c>
      <c r="H3030" s="0" t="n">
        <v>0</v>
      </c>
      <c r="I3030" s="0" t="n">
        <v>10.2044010583</v>
      </c>
      <c r="J3030" s="0" t="n">
        <f aca="false">(((I3030/60)+H3030)/60)+G3030</f>
        <v>113.00283455585</v>
      </c>
      <c r="K3030" s="0" t="n">
        <v>783.0123116588</v>
      </c>
      <c r="L3030" s="1" t="n">
        <v>38804</v>
      </c>
      <c r="M3030" s="0" t="s">
        <v>3051</v>
      </c>
      <c r="N3030" s="0" t="n">
        <v>0.7526</v>
      </c>
    </row>
    <row r="3031" customFormat="false" ht="12.75" hidden="false" customHeight="false" outlineLevel="0" collapsed="false">
      <c r="A3031" s="0" t="s">
        <v>3050</v>
      </c>
      <c r="B3031" s="0" t="s">
        <v>14</v>
      </c>
      <c r="C3031" s="0" t="n">
        <v>8</v>
      </c>
      <c r="D3031" s="0" t="n">
        <v>10</v>
      </c>
      <c r="E3031" s="0" t="n">
        <v>15.813298856</v>
      </c>
      <c r="F3031" s="0" t="n">
        <f aca="false">(((E3031/60)+D3031)/60)+C3031</f>
        <v>8.17105924968222</v>
      </c>
      <c r="G3031" s="0" t="n">
        <v>113</v>
      </c>
      <c r="H3031" s="0" t="n">
        <v>0</v>
      </c>
      <c r="I3031" s="0" t="n">
        <v>10.2044010583</v>
      </c>
      <c r="J3031" s="0" t="n">
        <f aca="false">(((I3031/60)+H3031)/60)+G3031</f>
        <v>113.00283455585</v>
      </c>
      <c r="K3031" s="0" t="n">
        <v>783.0123116588</v>
      </c>
      <c r="L3031" s="1" t="n">
        <v>38804</v>
      </c>
      <c r="M3031" s="0" t="s">
        <v>3051</v>
      </c>
      <c r="N3031" s="0" t="n">
        <v>0.7526</v>
      </c>
    </row>
    <row r="3032" customFormat="false" ht="12.75" hidden="false" customHeight="false" outlineLevel="0" collapsed="false">
      <c r="A3032" s="0" t="s">
        <v>3052</v>
      </c>
      <c r="B3032" s="0" t="s">
        <v>14</v>
      </c>
      <c r="C3032" s="0" t="n">
        <v>8</v>
      </c>
      <c r="D3032" s="0" t="n">
        <v>10</v>
      </c>
      <c r="E3032" s="0" t="n">
        <v>15.8443932515</v>
      </c>
      <c r="F3032" s="0" t="n">
        <f aca="false">(((E3032/60)+D3032)/60)+C3032</f>
        <v>8.17106788701431</v>
      </c>
      <c r="G3032" s="0" t="n">
        <v>113</v>
      </c>
      <c r="H3032" s="0" t="n">
        <v>0</v>
      </c>
      <c r="I3032" s="0" t="n">
        <v>10.2272355682</v>
      </c>
      <c r="J3032" s="0" t="n">
        <f aca="false">(((I3032/60)+H3032)/60)+G3032</f>
        <v>113.002840898769</v>
      </c>
      <c r="K3032" s="0" t="n">
        <v>782.7563140597</v>
      </c>
      <c r="L3032" s="1" t="n">
        <v>38804</v>
      </c>
      <c r="M3032" s="0" t="s">
        <v>3053</v>
      </c>
      <c r="N3032" s="0" t="n">
        <v>0.7635</v>
      </c>
    </row>
    <row r="3033" customFormat="false" ht="12.75" hidden="false" customHeight="false" outlineLevel="0" collapsed="false">
      <c r="A3033" s="0" t="s">
        <v>3052</v>
      </c>
      <c r="B3033" s="0" t="s">
        <v>14</v>
      </c>
      <c r="C3033" s="0" t="n">
        <v>8</v>
      </c>
      <c r="D3033" s="0" t="n">
        <v>10</v>
      </c>
      <c r="E3033" s="0" t="n">
        <v>15.8443932515</v>
      </c>
      <c r="F3033" s="0" t="n">
        <f aca="false">(((E3033/60)+D3033)/60)+C3033</f>
        <v>8.17106788701431</v>
      </c>
      <c r="G3033" s="0" t="n">
        <v>113</v>
      </c>
      <c r="H3033" s="0" t="n">
        <v>0</v>
      </c>
      <c r="I3033" s="0" t="n">
        <v>10.2272355682</v>
      </c>
      <c r="J3033" s="0" t="n">
        <f aca="false">(((I3033/60)+H3033)/60)+G3033</f>
        <v>113.002840898769</v>
      </c>
      <c r="K3033" s="0" t="n">
        <v>782.7563140597</v>
      </c>
      <c r="L3033" s="1" t="n">
        <v>38804</v>
      </c>
      <c r="M3033" s="0" t="s">
        <v>3053</v>
      </c>
      <c r="N3033" s="0" t="n">
        <v>0.7635</v>
      </c>
    </row>
    <row r="3034" customFormat="false" ht="12.75" hidden="false" customHeight="false" outlineLevel="0" collapsed="false">
      <c r="A3034" s="0" t="s">
        <v>3054</v>
      </c>
      <c r="B3034" s="0" t="s">
        <v>14</v>
      </c>
      <c r="C3034" s="0" t="n">
        <v>8</v>
      </c>
      <c r="D3034" s="0" t="n">
        <v>10</v>
      </c>
      <c r="E3034" s="0" t="n">
        <v>15.8681165421</v>
      </c>
      <c r="F3034" s="0" t="n">
        <f aca="false">(((E3034/60)+D3034)/60)+C3034</f>
        <v>8.17107447681725</v>
      </c>
      <c r="G3034" s="0" t="n">
        <v>113</v>
      </c>
      <c r="H3034" s="0" t="n">
        <v>0</v>
      </c>
      <c r="I3034" s="0" t="n">
        <v>10.2506026418</v>
      </c>
      <c r="J3034" s="0" t="n">
        <f aca="false">(((I3034/60)+H3034)/60)+G3034</f>
        <v>113.002847389623</v>
      </c>
      <c r="K3034" s="0" t="n">
        <v>782.7954056635</v>
      </c>
      <c r="L3034" s="1" t="n">
        <v>38804</v>
      </c>
      <c r="M3034" s="0" t="s">
        <v>3055</v>
      </c>
      <c r="N3034" s="0" t="n">
        <v>0.7605</v>
      </c>
    </row>
    <row r="3035" customFormat="false" ht="12.75" hidden="false" customHeight="false" outlineLevel="0" collapsed="false">
      <c r="A3035" s="0" t="s">
        <v>3054</v>
      </c>
      <c r="B3035" s="0" t="s">
        <v>14</v>
      </c>
      <c r="C3035" s="0" t="n">
        <v>8</v>
      </c>
      <c r="D3035" s="0" t="n">
        <v>10</v>
      </c>
      <c r="E3035" s="0" t="n">
        <v>15.8681165421</v>
      </c>
      <c r="F3035" s="0" t="n">
        <f aca="false">(((E3035/60)+D3035)/60)+C3035</f>
        <v>8.17107447681725</v>
      </c>
      <c r="G3035" s="0" t="n">
        <v>113</v>
      </c>
      <c r="H3035" s="0" t="n">
        <v>0</v>
      </c>
      <c r="I3035" s="0" t="n">
        <v>10.2506026418</v>
      </c>
      <c r="J3035" s="0" t="n">
        <f aca="false">(((I3035/60)+H3035)/60)+G3035</f>
        <v>113.002847389623</v>
      </c>
      <c r="K3035" s="0" t="n">
        <v>782.7954056635</v>
      </c>
      <c r="L3035" s="1" t="n">
        <v>38804</v>
      </c>
      <c r="M3035" s="0" t="s">
        <v>3055</v>
      </c>
      <c r="N3035" s="0" t="n">
        <v>0.7605</v>
      </c>
    </row>
    <row r="3036" customFormat="false" ht="12.75" hidden="false" customHeight="false" outlineLevel="0" collapsed="false">
      <c r="A3036" s="0" t="s">
        <v>3056</v>
      </c>
      <c r="B3036" s="0" t="s">
        <v>14</v>
      </c>
      <c r="C3036" s="0" t="n">
        <v>8</v>
      </c>
      <c r="D3036" s="0" t="n">
        <v>10</v>
      </c>
      <c r="E3036" s="0" t="n">
        <v>15.8868839019</v>
      </c>
      <c r="F3036" s="0" t="n">
        <f aca="false">(((E3036/60)+D3036)/60)+C3036</f>
        <v>8.17107968997275</v>
      </c>
      <c r="G3036" s="0" t="n">
        <v>113</v>
      </c>
      <c r="H3036" s="0" t="n">
        <v>0</v>
      </c>
      <c r="I3036" s="0" t="n">
        <v>10.2801390752</v>
      </c>
      <c r="J3036" s="0" t="n">
        <f aca="false">(((I3036/60)+H3036)/60)+G3036</f>
        <v>113.002855594188</v>
      </c>
      <c r="K3036" s="0" t="n">
        <v>782.6454300489</v>
      </c>
      <c r="L3036" s="1" t="n">
        <v>38804</v>
      </c>
      <c r="M3036" s="0" t="s">
        <v>3057</v>
      </c>
      <c r="N3036" s="0" t="n">
        <v>0.7635</v>
      </c>
    </row>
    <row r="3037" customFormat="false" ht="12.75" hidden="false" customHeight="false" outlineLevel="0" collapsed="false">
      <c r="A3037" s="0" t="s">
        <v>3056</v>
      </c>
      <c r="B3037" s="0" t="s">
        <v>14</v>
      </c>
      <c r="C3037" s="0" t="n">
        <v>8</v>
      </c>
      <c r="D3037" s="0" t="n">
        <v>10</v>
      </c>
      <c r="E3037" s="0" t="n">
        <v>15.8868839019</v>
      </c>
      <c r="F3037" s="0" t="n">
        <f aca="false">(((E3037/60)+D3037)/60)+C3037</f>
        <v>8.17107968997275</v>
      </c>
      <c r="G3037" s="0" t="n">
        <v>113</v>
      </c>
      <c r="H3037" s="0" t="n">
        <v>0</v>
      </c>
      <c r="I3037" s="0" t="n">
        <v>10.2801390752</v>
      </c>
      <c r="J3037" s="0" t="n">
        <f aca="false">(((I3037/60)+H3037)/60)+G3037</f>
        <v>113.002855594188</v>
      </c>
      <c r="K3037" s="0" t="n">
        <v>782.6454300489</v>
      </c>
      <c r="L3037" s="1" t="n">
        <v>38804</v>
      </c>
      <c r="M3037" s="0" t="s">
        <v>3057</v>
      </c>
      <c r="N3037" s="0" t="n">
        <v>0.7635</v>
      </c>
    </row>
    <row r="3038" customFormat="false" ht="12.75" hidden="false" customHeight="false" outlineLevel="0" collapsed="false">
      <c r="A3038" s="0" t="s">
        <v>3058</v>
      </c>
      <c r="B3038" s="0" t="s">
        <v>14</v>
      </c>
      <c r="C3038" s="0" t="n">
        <v>8</v>
      </c>
      <c r="D3038" s="0" t="n">
        <v>10</v>
      </c>
      <c r="E3038" s="0" t="n">
        <v>15.9073148883</v>
      </c>
      <c r="F3038" s="0" t="n">
        <f aca="false">(((E3038/60)+D3038)/60)+C3038</f>
        <v>8.17108536524675</v>
      </c>
      <c r="G3038" s="0" t="n">
        <v>113</v>
      </c>
      <c r="H3038" s="0" t="n">
        <v>0</v>
      </c>
      <c r="I3038" s="0" t="n">
        <v>10.3099565336</v>
      </c>
      <c r="J3038" s="0" t="n">
        <f aca="false">(((I3038/60)+H3038)/60)+G3038</f>
        <v>113.002863876815</v>
      </c>
      <c r="K3038" s="0" t="n">
        <v>782.4236757727</v>
      </c>
      <c r="L3038" s="1" t="n">
        <v>38804</v>
      </c>
      <c r="M3038" s="0" t="s">
        <v>3059</v>
      </c>
      <c r="N3038" s="0" t="n">
        <v>0.7483</v>
      </c>
    </row>
    <row r="3039" customFormat="false" ht="12.75" hidden="false" customHeight="false" outlineLevel="0" collapsed="false">
      <c r="A3039" s="0" t="s">
        <v>3058</v>
      </c>
      <c r="B3039" s="0" t="s">
        <v>14</v>
      </c>
      <c r="C3039" s="0" t="n">
        <v>8</v>
      </c>
      <c r="D3039" s="0" t="n">
        <v>10</v>
      </c>
      <c r="E3039" s="0" t="n">
        <v>15.9073148883</v>
      </c>
      <c r="F3039" s="0" t="n">
        <f aca="false">(((E3039/60)+D3039)/60)+C3039</f>
        <v>8.17108536524675</v>
      </c>
      <c r="G3039" s="0" t="n">
        <v>113</v>
      </c>
      <c r="H3039" s="0" t="n">
        <v>0</v>
      </c>
      <c r="I3039" s="0" t="n">
        <v>10.3099565336</v>
      </c>
      <c r="J3039" s="0" t="n">
        <f aca="false">(((I3039/60)+H3039)/60)+G3039</f>
        <v>113.002863876815</v>
      </c>
      <c r="K3039" s="0" t="n">
        <v>782.4236757727</v>
      </c>
      <c r="L3039" s="1" t="n">
        <v>38804</v>
      </c>
      <c r="M3039" s="0" t="s">
        <v>3059</v>
      </c>
      <c r="N3039" s="0" t="n">
        <v>0.7483</v>
      </c>
    </row>
    <row r="3040" customFormat="false" ht="12.75" hidden="false" customHeight="false" outlineLevel="0" collapsed="false">
      <c r="A3040" s="0" t="s">
        <v>3060</v>
      </c>
      <c r="B3040" s="0" t="s">
        <v>14</v>
      </c>
      <c r="C3040" s="0" t="n">
        <v>8</v>
      </c>
      <c r="D3040" s="0" t="n">
        <v>10</v>
      </c>
      <c r="E3040" s="0" t="n">
        <v>15.9356261951</v>
      </c>
      <c r="F3040" s="0" t="n">
        <f aca="false">(((E3040/60)+D3040)/60)+C3040</f>
        <v>8.17109322949864</v>
      </c>
      <c r="G3040" s="0" t="n">
        <v>113</v>
      </c>
      <c r="H3040" s="0" t="n">
        <v>0</v>
      </c>
      <c r="I3040" s="0" t="n">
        <v>10.3363371638</v>
      </c>
      <c r="J3040" s="0" t="n">
        <f aca="false">(((I3040/60)+H3040)/60)+G3040</f>
        <v>113.002871204768</v>
      </c>
      <c r="K3040" s="0" t="n">
        <v>782.3338128086</v>
      </c>
      <c r="L3040" s="1" t="n">
        <v>38804</v>
      </c>
      <c r="M3040" s="0" t="s">
        <v>3061</v>
      </c>
      <c r="N3040" s="0" t="n">
        <v>0.7648</v>
      </c>
    </row>
    <row r="3041" customFormat="false" ht="12.75" hidden="false" customHeight="false" outlineLevel="0" collapsed="false">
      <c r="A3041" s="0" t="s">
        <v>3060</v>
      </c>
      <c r="B3041" s="0" t="s">
        <v>14</v>
      </c>
      <c r="C3041" s="0" t="n">
        <v>8</v>
      </c>
      <c r="D3041" s="0" t="n">
        <v>10</v>
      </c>
      <c r="E3041" s="0" t="n">
        <v>15.9356261951</v>
      </c>
      <c r="F3041" s="0" t="n">
        <f aca="false">(((E3041/60)+D3041)/60)+C3041</f>
        <v>8.17109322949864</v>
      </c>
      <c r="G3041" s="0" t="n">
        <v>113</v>
      </c>
      <c r="H3041" s="0" t="n">
        <v>0</v>
      </c>
      <c r="I3041" s="0" t="n">
        <v>10.3363371638</v>
      </c>
      <c r="J3041" s="0" t="n">
        <f aca="false">(((I3041/60)+H3041)/60)+G3041</f>
        <v>113.002871204768</v>
      </c>
      <c r="K3041" s="0" t="n">
        <v>782.3338128086</v>
      </c>
      <c r="L3041" s="1" t="n">
        <v>38804</v>
      </c>
      <c r="M3041" s="0" t="s">
        <v>3061</v>
      </c>
      <c r="N3041" s="0" t="n">
        <v>0.7648</v>
      </c>
    </row>
    <row r="3042" customFormat="false" ht="12.75" hidden="false" customHeight="false" outlineLevel="0" collapsed="false">
      <c r="A3042" s="0" t="s">
        <v>3062</v>
      </c>
      <c r="B3042" s="0" t="s">
        <v>14</v>
      </c>
      <c r="C3042" s="0" t="n">
        <v>8</v>
      </c>
      <c r="D3042" s="0" t="n">
        <v>10</v>
      </c>
      <c r="E3042" s="0" t="n">
        <v>15.9622569067</v>
      </c>
      <c r="F3042" s="0" t="n">
        <f aca="false">(((E3042/60)+D3042)/60)+C3042</f>
        <v>8.17110062691853</v>
      </c>
      <c r="G3042" s="0" t="n">
        <v>113</v>
      </c>
      <c r="H3042" s="0" t="n">
        <v>0</v>
      </c>
      <c r="I3042" s="0" t="n">
        <v>10.367924392</v>
      </c>
      <c r="J3042" s="0" t="n">
        <f aca="false">(((I3042/60)+H3042)/60)+G3042</f>
        <v>113.002879978998</v>
      </c>
      <c r="K3042" s="0" t="n">
        <v>782.296229546</v>
      </c>
      <c r="L3042" s="1" t="n">
        <v>38804</v>
      </c>
      <c r="M3042" s="0" t="s">
        <v>3063</v>
      </c>
      <c r="N3042" s="0" t="n">
        <v>0.7682</v>
      </c>
    </row>
    <row r="3043" customFormat="false" ht="12.75" hidden="false" customHeight="false" outlineLevel="0" collapsed="false">
      <c r="A3043" s="0" t="s">
        <v>3062</v>
      </c>
      <c r="B3043" s="0" t="s">
        <v>14</v>
      </c>
      <c r="C3043" s="0" t="n">
        <v>8</v>
      </c>
      <c r="D3043" s="0" t="n">
        <v>10</v>
      </c>
      <c r="E3043" s="0" t="n">
        <v>15.9622569067</v>
      </c>
      <c r="F3043" s="0" t="n">
        <f aca="false">(((E3043/60)+D3043)/60)+C3043</f>
        <v>8.17110062691853</v>
      </c>
      <c r="G3043" s="0" t="n">
        <v>113</v>
      </c>
      <c r="H3043" s="0" t="n">
        <v>0</v>
      </c>
      <c r="I3043" s="0" t="n">
        <v>10.367924392</v>
      </c>
      <c r="J3043" s="0" t="n">
        <f aca="false">(((I3043/60)+H3043)/60)+G3043</f>
        <v>113.002879978998</v>
      </c>
      <c r="K3043" s="0" t="n">
        <v>782.296229546</v>
      </c>
      <c r="L3043" s="1" t="n">
        <v>38804</v>
      </c>
      <c r="M3043" s="0" t="s">
        <v>3063</v>
      </c>
      <c r="N3043" s="0" t="n">
        <v>0.7682</v>
      </c>
    </row>
    <row r="3044" customFormat="false" ht="12.75" hidden="false" customHeight="false" outlineLevel="0" collapsed="false">
      <c r="A3044" s="0" t="s">
        <v>3064</v>
      </c>
      <c r="B3044" s="0" t="s">
        <v>14</v>
      </c>
      <c r="C3044" s="0" t="n">
        <v>8</v>
      </c>
      <c r="D3044" s="0" t="n">
        <v>10</v>
      </c>
      <c r="E3044" s="0" t="n">
        <v>15.9762657254</v>
      </c>
      <c r="F3044" s="0" t="n">
        <f aca="false">(((E3044/60)+D3044)/60)+C3044</f>
        <v>8.17110451825706</v>
      </c>
      <c r="G3044" s="0" t="n">
        <v>113</v>
      </c>
      <c r="H3044" s="0" t="n">
        <v>0</v>
      </c>
      <c r="I3044" s="0" t="n">
        <v>10.3985252022</v>
      </c>
      <c r="J3044" s="0" t="n">
        <f aca="false">(((I3044/60)+H3044)/60)+G3044</f>
        <v>113.002888479223</v>
      </c>
      <c r="K3044" s="0" t="n">
        <v>782.3506138436</v>
      </c>
      <c r="L3044" s="1" t="n">
        <v>38804</v>
      </c>
      <c r="M3044" s="0" t="s">
        <v>3065</v>
      </c>
      <c r="N3044" s="0" t="n">
        <v>0.7724</v>
      </c>
    </row>
    <row r="3045" customFormat="false" ht="12.75" hidden="false" customHeight="false" outlineLevel="0" collapsed="false">
      <c r="A3045" s="0" t="s">
        <v>3064</v>
      </c>
      <c r="B3045" s="0" t="s">
        <v>14</v>
      </c>
      <c r="C3045" s="0" t="n">
        <v>8</v>
      </c>
      <c r="D3045" s="0" t="n">
        <v>10</v>
      </c>
      <c r="E3045" s="0" t="n">
        <v>15.9762657254</v>
      </c>
      <c r="F3045" s="0" t="n">
        <f aca="false">(((E3045/60)+D3045)/60)+C3045</f>
        <v>8.17110451825706</v>
      </c>
      <c r="G3045" s="0" t="n">
        <v>113</v>
      </c>
      <c r="H3045" s="0" t="n">
        <v>0</v>
      </c>
      <c r="I3045" s="0" t="n">
        <v>10.3985252022</v>
      </c>
      <c r="J3045" s="0" t="n">
        <f aca="false">(((I3045/60)+H3045)/60)+G3045</f>
        <v>113.002888479223</v>
      </c>
      <c r="K3045" s="0" t="n">
        <v>782.3506138436</v>
      </c>
      <c r="L3045" s="1" t="n">
        <v>38804</v>
      </c>
      <c r="M3045" s="0" t="s">
        <v>3065</v>
      </c>
      <c r="N3045" s="0" t="n">
        <v>0.7724</v>
      </c>
    </row>
    <row r="3046" customFormat="false" ht="12.75" hidden="false" customHeight="false" outlineLevel="0" collapsed="false">
      <c r="A3046" s="0" t="s">
        <v>3066</v>
      </c>
      <c r="B3046" s="0" t="s">
        <v>14</v>
      </c>
      <c r="C3046" s="0" t="n">
        <v>8</v>
      </c>
      <c r="D3046" s="0" t="n">
        <v>10</v>
      </c>
      <c r="E3046" s="0" t="n">
        <v>15.9823337625</v>
      </c>
      <c r="F3046" s="0" t="n">
        <f aca="false">(((E3046/60)+D3046)/60)+C3046</f>
        <v>8.17110620382292</v>
      </c>
      <c r="G3046" s="0" t="n">
        <v>113</v>
      </c>
      <c r="H3046" s="0" t="n">
        <v>0</v>
      </c>
      <c r="I3046" s="0" t="n">
        <v>10.4307343083</v>
      </c>
      <c r="J3046" s="0" t="n">
        <f aca="false">(((I3046/60)+H3046)/60)+G3046</f>
        <v>113.002897426197</v>
      </c>
      <c r="K3046" s="0" t="n">
        <v>782.0853379797</v>
      </c>
      <c r="L3046" s="1" t="n">
        <v>38804</v>
      </c>
      <c r="M3046" s="0" t="s">
        <v>3067</v>
      </c>
      <c r="N3046" s="0" t="n">
        <v>0.7074</v>
      </c>
    </row>
    <row r="3047" customFormat="false" ht="12.75" hidden="false" customHeight="false" outlineLevel="0" collapsed="false">
      <c r="A3047" s="0" t="s">
        <v>3066</v>
      </c>
      <c r="B3047" s="0" t="s">
        <v>14</v>
      </c>
      <c r="C3047" s="0" t="n">
        <v>8</v>
      </c>
      <c r="D3047" s="0" t="n">
        <v>10</v>
      </c>
      <c r="E3047" s="0" t="n">
        <v>15.9823337625</v>
      </c>
      <c r="F3047" s="0" t="n">
        <f aca="false">(((E3047/60)+D3047)/60)+C3047</f>
        <v>8.17110620382292</v>
      </c>
      <c r="G3047" s="0" t="n">
        <v>113</v>
      </c>
      <c r="H3047" s="0" t="n">
        <v>0</v>
      </c>
      <c r="I3047" s="0" t="n">
        <v>10.4307343083</v>
      </c>
      <c r="J3047" s="0" t="n">
        <f aca="false">(((I3047/60)+H3047)/60)+G3047</f>
        <v>113.002897426197</v>
      </c>
      <c r="K3047" s="0" t="n">
        <v>782.0853379797</v>
      </c>
      <c r="L3047" s="1" t="n">
        <v>38804</v>
      </c>
      <c r="M3047" s="0" t="s">
        <v>3067</v>
      </c>
      <c r="N3047" s="0" t="n">
        <v>0.7074</v>
      </c>
    </row>
    <row r="3048" customFormat="false" ht="12.75" hidden="false" customHeight="false" outlineLevel="0" collapsed="false">
      <c r="A3048" s="0" t="s">
        <v>3068</v>
      </c>
      <c r="B3048" s="0" t="s">
        <v>14</v>
      </c>
      <c r="C3048" s="0" t="n">
        <v>8</v>
      </c>
      <c r="D3048" s="0" t="n">
        <v>10</v>
      </c>
      <c r="E3048" s="0" t="n">
        <v>15.9967722669</v>
      </c>
      <c r="F3048" s="0" t="n">
        <f aca="false">(((E3048/60)+D3048)/60)+C3048</f>
        <v>8.17111021451858</v>
      </c>
      <c r="G3048" s="0" t="n">
        <v>113</v>
      </c>
      <c r="H3048" s="0" t="n">
        <v>0</v>
      </c>
      <c r="I3048" s="0" t="n">
        <v>10.4622208119</v>
      </c>
      <c r="J3048" s="0" t="n">
        <f aca="false">(((I3048/60)+H3048)/60)+G3048</f>
        <v>113.002906172448</v>
      </c>
      <c r="K3048" s="0" t="n">
        <v>782.029517483</v>
      </c>
      <c r="L3048" s="1" t="n">
        <v>38804</v>
      </c>
      <c r="M3048" s="0" t="s">
        <v>3069</v>
      </c>
      <c r="N3048" s="0" t="n">
        <v>0.6982</v>
      </c>
    </row>
    <row r="3049" customFormat="false" ht="12.75" hidden="false" customHeight="false" outlineLevel="0" collapsed="false">
      <c r="A3049" s="0" t="s">
        <v>3068</v>
      </c>
      <c r="B3049" s="0" t="s">
        <v>14</v>
      </c>
      <c r="C3049" s="0" t="n">
        <v>8</v>
      </c>
      <c r="D3049" s="0" t="n">
        <v>10</v>
      </c>
      <c r="E3049" s="0" t="n">
        <v>15.9967722669</v>
      </c>
      <c r="F3049" s="0" t="n">
        <f aca="false">(((E3049/60)+D3049)/60)+C3049</f>
        <v>8.17111021451858</v>
      </c>
      <c r="G3049" s="0" t="n">
        <v>113</v>
      </c>
      <c r="H3049" s="0" t="n">
        <v>0</v>
      </c>
      <c r="I3049" s="0" t="n">
        <v>10.4622208119</v>
      </c>
      <c r="J3049" s="0" t="n">
        <f aca="false">(((I3049/60)+H3049)/60)+G3049</f>
        <v>113.002906172448</v>
      </c>
      <c r="K3049" s="0" t="n">
        <v>782.029517483</v>
      </c>
      <c r="L3049" s="1" t="n">
        <v>38804</v>
      </c>
      <c r="M3049" s="0" t="s">
        <v>3069</v>
      </c>
      <c r="N3049" s="0" t="n">
        <v>0.6982</v>
      </c>
    </row>
    <row r="3050" customFormat="false" ht="12.75" hidden="false" customHeight="false" outlineLevel="0" collapsed="false">
      <c r="A3050" s="0" t="s">
        <v>3070</v>
      </c>
      <c r="B3050" s="0" t="s">
        <v>14</v>
      </c>
      <c r="C3050" s="0" t="n">
        <v>8</v>
      </c>
      <c r="D3050" s="0" t="n">
        <v>10</v>
      </c>
      <c r="E3050" s="0" t="n">
        <v>16.0111284983</v>
      </c>
      <c r="F3050" s="0" t="n">
        <f aca="false">(((E3050/60)+D3050)/60)+C3050</f>
        <v>8.17111420236064</v>
      </c>
      <c r="G3050" s="0" t="n">
        <v>113</v>
      </c>
      <c r="H3050" s="0" t="n">
        <v>0</v>
      </c>
      <c r="I3050" s="0" t="n">
        <v>10.5000347922</v>
      </c>
      <c r="J3050" s="0" t="n">
        <f aca="false">(((I3050/60)+H3050)/60)+G3050</f>
        <v>113.002916676331</v>
      </c>
      <c r="K3050" s="0" t="n">
        <v>782.1559560625</v>
      </c>
      <c r="L3050" s="1" t="n">
        <v>38804</v>
      </c>
      <c r="M3050" s="0" t="s">
        <v>3071</v>
      </c>
      <c r="N3050" s="0" t="n">
        <v>0.6968</v>
      </c>
    </row>
    <row r="3051" customFormat="false" ht="12.75" hidden="false" customHeight="false" outlineLevel="0" collapsed="false">
      <c r="A3051" s="0" t="s">
        <v>3070</v>
      </c>
      <c r="B3051" s="0" t="s">
        <v>14</v>
      </c>
      <c r="C3051" s="0" t="n">
        <v>8</v>
      </c>
      <c r="D3051" s="0" t="n">
        <v>10</v>
      </c>
      <c r="E3051" s="0" t="n">
        <v>16.0111284983</v>
      </c>
      <c r="F3051" s="0" t="n">
        <f aca="false">(((E3051/60)+D3051)/60)+C3051</f>
        <v>8.17111420236064</v>
      </c>
      <c r="G3051" s="0" t="n">
        <v>113</v>
      </c>
      <c r="H3051" s="0" t="n">
        <v>0</v>
      </c>
      <c r="I3051" s="0" t="n">
        <v>10.5000347922</v>
      </c>
      <c r="J3051" s="0" t="n">
        <f aca="false">(((I3051/60)+H3051)/60)+G3051</f>
        <v>113.002916676331</v>
      </c>
      <c r="K3051" s="0" t="n">
        <v>782.1559560625</v>
      </c>
      <c r="L3051" s="1" t="n">
        <v>38804</v>
      </c>
      <c r="M3051" s="0" t="s">
        <v>3071</v>
      </c>
      <c r="N3051" s="0" t="n">
        <v>0.6968</v>
      </c>
    </row>
    <row r="3052" customFormat="false" ht="12.75" hidden="false" customHeight="false" outlineLevel="0" collapsed="false">
      <c r="A3052" s="0" t="s">
        <v>3072</v>
      </c>
      <c r="B3052" s="0" t="s">
        <v>14</v>
      </c>
      <c r="C3052" s="0" t="n">
        <v>8</v>
      </c>
      <c r="D3052" s="0" t="n">
        <v>10</v>
      </c>
      <c r="E3052" s="0" t="n">
        <v>16.0325536259</v>
      </c>
      <c r="F3052" s="0" t="n">
        <f aca="false">(((E3052/60)+D3052)/60)+C3052</f>
        <v>8.17112015378497</v>
      </c>
      <c r="G3052" s="0" t="n">
        <v>113</v>
      </c>
      <c r="H3052" s="0" t="n">
        <v>0</v>
      </c>
      <c r="I3052" s="0" t="n">
        <v>10.5317354045</v>
      </c>
      <c r="J3052" s="0" t="n">
        <f aca="false">(((I3052/60)+H3052)/60)+G3052</f>
        <v>113.002925482057</v>
      </c>
      <c r="K3052" s="0" t="n">
        <v>782.0150758214</v>
      </c>
      <c r="L3052" s="1" t="n">
        <v>38804</v>
      </c>
      <c r="M3052" s="0" t="s">
        <v>3073</v>
      </c>
      <c r="N3052" s="0" t="n">
        <v>1.2452</v>
      </c>
    </row>
    <row r="3053" customFormat="false" ht="12.75" hidden="false" customHeight="false" outlineLevel="0" collapsed="false">
      <c r="A3053" s="0" t="s">
        <v>3072</v>
      </c>
      <c r="B3053" s="0" t="s">
        <v>14</v>
      </c>
      <c r="C3053" s="0" t="n">
        <v>8</v>
      </c>
      <c r="D3053" s="0" t="n">
        <v>10</v>
      </c>
      <c r="E3053" s="0" t="n">
        <v>16.0325536259</v>
      </c>
      <c r="F3053" s="0" t="n">
        <f aca="false">(((E3053/60)+D3053)/60)+C3053</f>
        <v>8.17112015378497</v>
      </c>
      <c r="G3053" s="0" t="n">
        <v>113</v>
      </c>
      <c r="H3053" s="0" t="n">
        <v>0</v>
      </c>
      <c r="I3053" s="0" t="n">
        <v>10.5317354045</v>
      </c>
      <c r="J3053" s="0" t="n">
        <f aca="false">(((I3053/60)+H3053)/60)+G3053</f>
        <v>113.002925482057</v>
      </c>
      <c r="K3053" s="0" t="n">
        <v>782.0150758214</v>
      </c>
      <c r="L3053" s="1" t="n">
        <v>38804</v>
      </c>
      <c r="M3053" s="0" t="s">
        <v>3073</v>
      </c>
      <c r="N3053" s="0" t="n">
        <v>1.2452</v>
      </c>
    </row>
    <row r="3054" customFormat="false" ht="12.75" hidden="false" customHeight="false" outlineLevel="0" collapsed="false">
      <c r="A3054" s="0" t="s">
        <v>3074</v>
      </c>
      <c r="B3054" s="0" t="s">
        <v>14</v>
      </c>
      <c r="C3054" s="0" t="n">
        <v>8</v>
      </c>
      <c r="D3054" s="0" t="n">
        <v>10</v>
      </c>
      <c r="E3054" s="0" t="n">
        <v>16.0563743474</v>
      </c>
      <c r="F3054" s="0" t="n">
        <f aca="false">(((E3054/60)+D3054)/60)+C3054</f>
        <v>8.17112677065206</v>
      </c>
      <c r="G3054" s="0" t="n">
        <v>113</v>
      </c>
      <c r="H3054" s="0" t="n">
        <v>0</v>
      </c>
      <c r="I3054" s="0" t="n">
        <v>10.5558086446</v>
      </c>
      <c r="J3054" s="0" t="n">
        <f aca="false">(((I3054/60)+H3054)/60)+G3054</f>
        <v>113.002932169068</v>
      </c>
      <c r="K3054" s="0" t="n">
        <v>782.2052801754</v>
      </c>
      <c r="L3054" s="1" t="n">
        <v>38804</v>
      </c>
      <c r="M3054" s="0" t="s">
        <v>3075</v>
      </c>
      <c r="N3054" s="0" t="n">
        <v>1.2431</v>
      </c>
    </row>
    <row r="3055" customFormat="false" ht="12.75" hidden="false" customHeight="false" outlineLevel="0" collapsed="false">
      <c r="A3055" s="0" t="s">
        <v>3074</v>
      </c>
      <c r="B3055" s="0" t="s">
        <v>14</v>
      </c>
      <c r="C3055" s="0" t="n">
        <v>8</v>
      </c>
      <c r="D3055" s="0" t="n">
        <v>10</v>
      </c>
      <c r="E3055" s="0" t="n">
        <v>16.0563743474</v>
      </c>
      <c r="F3055" s="0" t="n">
        <f aca="false">(((E3055/60)+D3055)/60)+C3055</f>
        <v>8.17112677065206</v>
      </c>
      <c r="G3055" s="0" t="n">
        <v>113</v>
      </c>
      <c r="H3055" s="0" t="n">
        <v>0</v>
      </c>
      <c r="I3055" s="0" t="n">
        <v>10.5558086446</v>
      </c>
      <c r="J3055" s="0" t="n">
        <f aca="false">(((I3055/60)+H3055)/60)+G3055</f>
        <v>113.002932169068</v>
      </c>
      <c r="K3055" s="0" t="n">
        <v>782.2052801754</v>
      </c>
      <c r="L3055" s="1" t="n">
        <v>38804</v>
      </c>
      <c r="M3055" s="0" t="s">
        <v>3075</v>
      </c>
      <c r="N3055" s="0" t="n">
        <v>1.2431</v>
      </c>
    </row>
    <row r="3056" customFormat="false" ht="12.75" hidden="false" customHeight="false" outlineLevel="0" collapsed="false">
      <c r="A3056" s="0" t="s">
        <v>3076</v>
      </c>
      <c r="B3056" s="0" t="s">
        <v>14</v>
      </c>
      <c r="C3056" s="0" t="n">
        <v>8</v>
      </c>
      <c r="D3056" s="0" t="n">
        <v>10</v>
      </c>
      <c r="E3056" s="0" t="n">
        <v>16.0623114622</v>
      </c>
      <c r="F3056" s="0" t="n">
        <f aca="false">(((E3056/60)+D3056)/60)+C3056</f>
        <v>8.17112841985061</v>
      </c>
      <c r="G3056" s="0" t="n">
        <v>113</v>
      </c>
      <c r="H3056" s="0" t="n">
        <v>0</v>
      </c>
      <c r="I3056" s="0" t="n">
        <v>10.5966977616</v>
      </c>
      <c r="J3056" s="0" t="n">
        <f aca="false">(((I3056/60)+H3056)/60)+G3056</f>
        <v>113.002943527156</v>
      </c>
      <c r="K3056" s="0" t="n">
        <v>783.1779856868</v>
      </c>
      <c r="L3056" s="1" t="n">
        <v>38804</v>
      </c>
      <c r="M3056" s="0" t="s">
        <v>3077</v>
      </c>
      <c r="N3056" s="0" t="n">
        <v>0.8104</v>
      </c>
    </row>
    <row r="3057" customFormat="false" ht="12.75" hidden="false" customHeight="false" outlineLevel="0" collapsed="false">
      <c r="A3057" s="0" t="s">
        <v>3076</v>
      </c>
      <c r="B3057" s="0" t="s">
        <v>14</v>
      </c>
      <c r="C3057" s="0" t="n">
        <v>8</v>
      </c>
      <c r="D3057" s="0" t="n">
        <v>10</v>
      </c>
      <c r="E3057" s="0" t="n">
        <v>16.0623114622</v>
      </c>
      <c r="F3057" s="0" t="n">
        <f aca="false">(((E3057/60)+D3057)/60)+C3057</f>
        <v>8.17112841985061</v>
      </c>
      <c r="G3057" s="0" t="n">
        <v>113</v>
      </c>
      <c r="H3057" s="0" t="n">
        <v>0</v>
      </c>
      <c r="I3057" s="0" t="n">
        <v>10.5966977616</v>
      </c>
      <c r="J3057" s="0" t="n">
        <f aca="false">(((I3057/60)+H3057)/60)+G3057</f>
        <v>113.002943527156</v>
      </c>
      <c r="K3057" s="0" t="n">
        <v>783.1779856868</v>
      </c>
      <c r="L3057" s="1" t="n">
        <v>38804</v>
      </c>
      <c r="M3057" s="0" t="s">
        <v>3077</v>
      </c>
      <c r="N3057" s="0" t="n">
        <v>0.8104</v>
      </c>
    </row>
    <row r="3058" customFormat="false" ht="12.75" hidden="false" customHeight="false" outlineLevel="0" collapsed="false">
      <c r="A3058" s="0" t="s">
        <v>3078</v>
      </c>
      <c r="B3058" s="0" t="s">
        <v>14</v>
      </c>
      <c r="C3058" s="0" t="n">
        <v>8</v>
      </c>
      <c r="D3058" s="0" t="n">
        <v>10</v>
      </c>
      <c r="E3058" s="0" t="n">
        <v>16.0877128082</v>
      </c>
      <c r="F3058" s="0" t="n">
        <f aca="false">(((E3058/60)+D3058)/60)+C3058</f>
        <v>8.17113547578006</v>
      </c>
      <c r="G3058" s="0" t="n">
        <v>113</v>
      </c>
      <c r="H3058" s="0" t="n">
        <v>0</v>
      </c>
      <c r="I3058" s="0" t="n">
        <v>10.6181255566</v>
      </c>
      <c r="J3058" s="0" t="n">
        <f aca="false">(((I3058/60)+H3058)/60)+G3058</f>
        <v>113.002949479321</v>
      </c>
      <c r="K3058" s="0" t="n">
        <v>782.162399088</v>
      </c>
      <c r="L3058" s="1" t="n">
        <v>38804</v>
      </c>
      <c r="M3058" s="0" t="s">
        <v>3079</v>
      </c>
      <c r="N3058" s="0" t="n">
        <v>0.6987</v>
      </c>
    </row>
    <row r="3059" customFormat="false" ht="12.75" hidden="false" customHeight="false" outlineLevel="0" collapsed="false">
      <c r="A3059" s="0" t="s">
        <v>3078</v>
      </c>
      <c r="B3059" s="0" t="s">
        <v>14</v>
      </c>
      <c r="C3059" s="0" t="n">
        <v>8</v>
      </c>
      <c r="D3059" s="0" t="n">
        <v>10</v>
      </c>
      <c r="E3059" s="0" t="n">
        <v>16.0877128082</v>
      </c>
      <c r="F3059" s="0" t="n">
        <f aca="false">(((E3059/60)+D3059)/60)+C3059</f>
        <v>8.17113547578006</v>
      </c>
      <c r="G3059" s="0" t="n">
        <v>113</v>
      </c>
      <c r="H3059" s="0" t="n">
        <v>0</v>
      </c>
      <c r="I3059" s="0" t="n">
        <v>10.6181255566</v>
      </c>
      <c r="J3059" s="0" t="n">
        <f aca="false">(((I3059/60)+H3059)/60)+G3059</f>
        <v>113.002949479321</v>
      </c>
      <c r="K3059" s="0" t="n">
        <v>782.162399088</v>
      </c>
      <c r="L3059" s="1" t="n">
        <v>38804</v>
      </c>
      <c r="M3059" s="0" t="s">
        <v>3079</v>
      </c>
      <c r="N3059" s="0" t="n">
        <v>0.6987</v>
      </c>
    </row>
    <row r="3060" customFormat="false" ht="12.75" hidden="false" customHeight="false" outlineLevel="0" collapsed="false">
      <c r="A3060" s="0" t="s">
        <v>3080</v>
      </c>
      <c r="B3060" s="0" t="s">
        <v>14</v>
      </c>
      <c r="C3060" s="0" t="n">
        <v>8</v>
      </c>
      <c r="D3060" s="0" t="n">
        <v>10</v>
      </c>
      <c r="E3060" s="0" t="n">
        <v>16.1074173887</v>
      </c>
      <c r="F3060" s="0" t="n">
        <f aca="false">(((E3060/60)+D3060)/60)+C3060</f>
        <v>8.17114094927464</v>
      </c>
      <c r="G3060" s="0" t="n">
        <v>113</v>
      </c>
      <c r="H3060" s="0" t="n">
        <v>0</v>
      </c>
      <c r="I3060" s="0" t="n">
        <v>10.6521543964</v>
      </c>
      <c r="J3060" s="0" t="n">
        <f aca="false">(((I3060/60)+H3060)/60)+G3060</f>
        <v>113.002958931777</v>
      </c>
      <c r="K3060" s="0" t="n">
        <v>781.9644385213</v>
      </c>
      <c r="L3060" s="1" t="n">
        <v>38804</v>
      </c>
      <c r="M3060" s="0" t="s">
        <v>3081</v>
      </c>
      <c r="N3060" s="0" t="n">
        <v>0.6835</v>
      </c>
    </row>
    <row r="3061" customFormat="false" ht="12.75" hidden="false" customHeight="false" outlineLevel="0" collapsed="false">
      <c r="A3061" s="0" t="s">
        <v>3080</v>
      </c>
      <c r="B3061" s="0" t="s">
        <v>14</v>
      </c>
      <c r="C3061" s="0" t="n">
        <v>8</v>
      </c>
      <c r="D3061" s="0" t="n">
        <v>10</v>
      </c>
      <c r="E3061" s="0" t="n">
        <v>16.1074173887</v>
      </c>
      <c r="F3061" s="0" t="n">
        <f aca="false">(((E3061/60)+D3061)/60)+C3061</f>
        <v>8.17114094927464</v>
      </c>
      <c r="G3061" s="0" t="n">
        <v>113</v>
      </c>
      <c r="H3061" s="0" t="n">
        <v>0</v>
      </c>
      <c r="I3061" s="0" t="n">
        <v>10.6521543964</v>
      </c>
      <c r="J3061" s="0" t="n">
        <f aca="false">(((I3061/60)+H3061)/60)+G3061</f>
        <v>113.002958931777</v>
      </c>
      <c r="K3061" s="0" t="n">
        <v>781.9644385213</v>
      </c>
      <c r="L3061" s="1" t="n">
        <v>38804</v>
      </c>
      <c r="M3061" s="0" t="s">
        <v>3081</v>
      </c>
      <c r="N3061" s="0" t="n">
        <v>0.6835</v>
      </c>
    </row>
    <row r="3062" customFormat="false" ht="12.75" hidden="false" customHeight="false" outlineLevel="0" collapsed="false">
      <c r="A3062" s="0" t="s">
        <v>3082</v>
      </c>
      <c r="B3062" s="0" t="s">
        <v>14</v>
      </c>
      <c r="C3062" s="0" t="n">
        <v>8</v>
      </c>
      <c r="D3062" s="0" t="n">
        <v>10</v>
      </c>
      <c r="E3062" s="0" t="n">
        <v>16.1293804262</v>
      </c>
      <c r="F3062" s="0" t="n">
        <f aca="false">(((E3062/60)+D3062)/60)+C3062</f>
        <v>8.17114705011839</v>
      </c>
      <c r="G3062" s="0" t="n">
        <v>113</v>
      </c>
      <c r="H3062" s="0" t="n">
        <v>0</v>
      </c>
      <c r="I3062" s="0" t="n">
        <v>10.6793752257</v>
      </c>
      <c r="J3062" s="0" t="n">
        <f aca="false">(((I3062/60)+H3062)/60)+G3062</f>
        <v>113.002966493118</v>
      </c>
      <c r="K3062" s="0" t="n">
        <v>781.8308543004</v>
      </c>
      <c r="L3062" s="1" t="n">
        <v>38804</v>
      </c>
      <c r="M3062" s="0" t="s">
        <v>3083</v>
      </c>
      <c r="N3062" s="0" t="n">
        <v>0.6876</v>
      </c>
    </row>
    <row r="3063" customFormat="false" ht="12.75" hidden="false" customHeight="false" outlineLevel="0" collapsed="false">
      <c r="A3063" s="0" t="s">
        <v>3082</v>
      </c>
      <c r="B3063" s="0" t="s">
        <v>14</v>
      </c>
      <c r="C3063" s="0" t="n">
        <v>8</v>
      </c>
      <c r="D3063" s="0" t="n">
        <v>10</v>
      </c>
      <c r="E3063" s="0" t="n">
        <v>16.1293804262</v>
      </c>
      <c r="F3063" s="0" t="n">
        <f aca="false">(((E3063/60)+D3063)/60)+C3063</f>
        <v>8.17114705011839</v>
      </c>
      <c r="G3063" s="0" t="n">
        <v>113</v>
      </c>
      <c r="H3063" s="0" t="n">
        <v>0</v>
      </c>
      <c r="I3063" s="0" t="n">
        <v>10.6793752257</v>
      </c>
      <c r="J3063" s="0" t="n">
        <f aca="false">(((I3063/60)+H3063)/60)+G3063</f>
        <v>113.002966493118</v>
      </c>
      <c r="K3063" s="0" t="n">
        <v>781.8308543004</v>
      </c>
      <c r="L3063" s="1" t="n">
        <v>38804</v>
      </c>
      <c r="M3063" s="0" t="s">
        <v>3083</v>
      </c>
      <c r="N3063" s="0" t="n">
        <v>0.6876</v>
      </c>
    </row>
    <row r="3064" customFormat="false" ht="12.75" hidden="false" customHeight="false" outlineLevel="0" collapsed="false">
      <c r="A3064" s="0" t="s">
        <v>3084</v>
      </c>
      <c r="B3064" s="0" t="s">
        <v>14</v>
      </c>
      <c r="C3064" s="0" t="n">
        <v>8</v>
      </c>
      <c r="D3064" s="0" t="n">
        <v>10</v>
      </c>
      <c r="E3064" s="0" t="n">
        <v>16.1458843205</v>
      </c>
      <c r="F3064" s="0" t="n">
        <f aca="false">(((E3064/60)+D3064)/60)+C3064</f>
        <v>8.17115163453347</v>
      </c>
      <c r="G3064" s="0" t="n">
        <v>113</v>
      </c>
      <c r="H3064" s="0" t="n">
        <v>0</v>
      </c>
      <c r="I3064" s="0" t="n">
        <v>10.7084552669</v>
      </c>
      <c r="J3064" s="0" t="n">
        <f aca="false">(((I3064/60)+H3064)/60)+G3064</f>
        <v>113.002974570907</v>
      </c>
      <c r="K3064" s="0" t="n">
        <v>781.7008406268</v>
      </c>
      <c r="L3064" s="1" t="n">
        <v>38804</v>
      </c>
      <c r="M3064" s="0" t="s">
        <v>3085</v>
      </c>
      <c r="N3064" s="0" t="n">
        <v>0.7478</v>
      </c>
    </row>
    <row r="3065" customFormat="false" ht="12.75" hidden="false" customHeight="false" outlineLevel="0" collapsed="false">
      <c r="A3065" s="0" t="s">
        <v>3084</v>
      </c>
      <c r="B3065" s="0" t="s">
        <v>14</v>
      </c>
      <c r="C3065" s="0" t="n">
        <v>8</v>
      </c>
      <c r="D3065" s="0" t="n">
        <v>10</v>
      </c>
      <c r="E3065" s="0" t="n">
        <v>16.1458843205</v>
      </c>
      <c r="F3065" s="0" t="n">
        <f aca="false">(((E3065/60)+D3065)/60)+C3065</f>
        <v>8.17115163453347</v>
      </c>
      <c r="G3065" s="0" t="n">
        <v>113</v>
      </c>
      <c r="H3065" s="0" t="n">
        <v>0</v>
      </c>
      <c r="I3065" s="0" t="n">
        <v>10.7084552669</v>
      </c>
      <c r="J3065" s="0" t="n">
        <f aca="false">(((I3065/60)+H3065)/60)+G3065</f>
        <v>113.002974570907</v>
      </c>
      <c r="K3065" s="0" t="n">
        <v>781.7008406268</v>
      </c>
      <c r="L3065" s="1" t="n">
        <v>38804</v>
      </c>
      <c r="M3065" s="0" t="s">
        <v>3085</v>
      </c>
      <c r="N3065" s="0" t="n">
        <v>0.7478</v>
      </c>
    </row>
    <row r="3066" customFormat="false" ht="12.75" hidden="false" customHeight="false" outlineLevel="0" collapsed="false">
      <c r="A3066" s="0" t="s">
        <v>3086</v>
      </c>
      <c r="B3066" s="0" t="s">
        <v>14</v>
      </c>
      <c r="C3066" s="0" t="n">
        <v>8</v>
      </c>
      <c r="D3066" s="0" t="n">
        <v>10</v>
      </c>
      <c r="E3066" s="0" t="n">
        <v>16.1523064039</v>
      </c>
      <c r="F3066" s="0" t="n">
        <f aca="false">(((E3066/60)+D3066)/60)+C3066</f>
        <v>8.17115341844553</v>
      </c>
      <c r="G3066" s="0" t="n">
        <v>113</v>
      </c>
      <c r="H3066" s="0" t="n">
        <v>0</v>
      </c>
      <c r="I3066" s="0" t="n">
        <v>10.7411035433</v>
      </c>
      <c r="J3066" s="0" t="n">
        <f aca="false">(((I3066/60)+H3066)/60)+G3066</f>
        <v>113.002983639873</v>
      </c>
      <c r="K3066" s="0" t="n">
        <v>781.6474611545</v>
      </c>
      <c r="L3066" s="1" t="n">
        <v>38804</v>
      </c>
      <c r="M3066" s="0" t="s">
        <v>3087</v>
      </c>
      <c r="N3066" s="0" t="n">
        <v>0.7855</v>
      </c>
    </row>
    <row r="3067" customFormat="false" ht="12.75" hidden="false" customHeight="false" outlineLevel="0" collapsed="false">
      <c r="A3067" s="0" t="s">
        <v>3086</v>
      </c>
      <c r="B3067" s="0" t="s">
        <v>14</v>
      </c>
      <c r="C3067" s="0" t="n">
        <v>8</v>
      </c>
      <c r="D3067" s="0" t="n">
        <v>10</v>
      </c>
      <c r="E3067" s="0" t="n">
        <v>16.1523064039</v>
      </c>
      <c r="F3067" s="0" t="n">
        <f aca="false">(((E3067/60)+D3067)/60)+C3067</f>
        <v>8.17115341844553</v>
      </c>
      <c r="G3067" s="0" t="n">
        <v>113</v>
      </c>
      <c r="H3067" s="0" t="n">
        <v>0</v>
      </c>
      <c r="I3067" s="0" t="n">
        <v>10.7411035433</v>
      </c>
      <c r="J3067" s="0" t="n">
        <f aca="false">(((I3067/60)+H3067)/60)+G3067</f>
        <v>113.002983639873</v>
      </c>
      <c r="K3067" s="0" t="n">
        <v>781.6474611545</v>
      </c>
      <c r="L3067" s="1" t="n">
        <v>38804</v>
      </c>
      <c r="M3067" s="0" t="s">
        <v>3087</v>
      </c>
      <c r="N3067" s="0" t="n">
        <v>0.7855</v>
      </c>
    </row>
    <row r="3068" customFormat="false" ht="12.75" hidden="false" customHeight="false" outlineLevel="0" collapsed="false">
      <c r="A3068" s="0" t="s">
        <v>3088</v>
      </c>
      <c r="B3068" s="0" t="s">
        <v>14</v>
      </c>
      <c r="C3068" s="0" t="n">
        <v>8</v>
      </c>
      <c r="D3068" s="0" t="n">
        <v>10</v>
      </c>
      <c r="E3068" s="0" t="n">
        <v>16.167107081</v>
      </c>
      <c r="F3068" s="0" t="n">
        <f aca="false">(((E3068/60)+D3068)/60)+C3068</f>
        <v>8.17115752974472</v>
      </c>
      <c r="G3068" s="0" t="n">
        <v>113</v>
      </c>
      <c r="H3068" s="0" t="n">
        <v>0</v>
      </c>
      <c r="I3068" s="0" t="n">
        <v>10.7708267916</v>
      </c>
      <c r="J3068" s="0" t="n">
        <f aca="false">(((I3068/60)+H3068)/60)+G3068</f>
        <v>113.002991896331</v>
      </c>
      <c r="K3068" s="0" t="n">
        <v>781.6126870057</v>
      </c>
      <c r="L3068" s="1" t="n">
        <v>38804</v>
      </c>
      <c r="M3068" s="0" t="s">
        <v>3089</v>
      </c>
      <c r="N3068" s="0" t="n">
        <v>0.7729</v>
      </c>
    </row>
    <row r="3069" customFormat="false" ht="12.75" hidden="false" customHeight="false" outlineLevel="0" collapsed="false">
      <c r="A3069" s="0" t="s">
        <v>3088</v>
      </c>
      <c r="B3069" s="0" t="s">
        <v>14</v>
      </c>
      <c r="C3069" s="0" t="n">
        <v>8</v>
      </c>
      <c r="D3069" s="0" t="n">
        <v>10</v>
      </c>
      <c r="E3069" s="0" t="n">
        <v>16.167107081</v>
      </c>
      <c r="F3069" s="0" t="n">
        <f aca="false">(((E3069/60)+D3069)/60)+C3069</f>
        <v>8.17115752974472</v>
      </c>
      <c r="G3069" s="0" t="n">
        <v>113</v>
      </c>
      <c r="H3069" s="0" t="n">
        <v>0</v>
      </c>
      <c r="I3069" s="0" t="n">
        <v>10.7708267916</v>
      </c>
      <c r="J3069" s="0" t="n">
        <f aca="false">(((I3069/60)+H3069)/60)+G3069</f>
        <v>113.002991896331</v>
      </c>
      <c r="K3069" s="0" t="n">
        <v>781.6126870057</v>
      </c>
      <c r="L3069" s="1" t="n">
        <v>38804</v>
      </c>
      <c r="M3069" s="0" t="s">
        <v>3089</v>
      </c>
      <c r="N3069" s="0" t="n">
        <v>0.7729</v>
      </c>
    </row>
    <row r="3070" customFormat="false" ht="12.75" hidden="false" customHeight="false" outlineLevel="0" collapsed="false">
      <c r="A3070" s="0" t="s">
        <v>3090</v>
      </c>
      <c r="B3070" s="0" t="s">
        <v>14</v>
      </c>
      <c r="C3070" s="0" t="n">
        <v>8</v>
      </c>
      <c r="D3070" s="0" t="n">
        <v>10</v>
      </c>
      <c r="E3070" s="0" t="n">
        <v>16.2009042997</v>
      </c>
      <c r="F3070" s="0" t="n">
        <f aca="false">(((E3070/60)+D3070)/60)+C3070</f>
        <v>8.17116691786103</v>
      </c>
      <c r="G3070" s="0" t="n">
        <v>113</v>
      </c>
      <c r="H3070" s="0" t="n">
        <v>0</v>
      </c>
      <c r="I3070" s="0" t="n">
        <v>10.7866459496</v>
      </c>
      <c r="J3070" s="0" t="n">
        <f aca="false">(((I3070/60)+H3070)/60)+G3070</f>
        <v>113.002996290542</v>
      </c>
      <c r="K3070" s="0" t="n">
        <v>781.6287267292</v>
      </c>
      <c r="L3070" s="1" t="n">
        <v>38804</v>
      </c>
      <c r="M3070" s="0" t="s">
        <v>3091</v>
      </c>
      <c r="N3070" s="0" t="n">
        <v>0.6954</v>
      </c>
    </row>
    <row r="3071" customFormat="false" ht="12.75" hidden="false" customHeight="false" outlineLevel="0" collapsed="false">
      <c r="A3071" s="0" t="s">
        <v>3090</v>
      </c>
      <c r="B3071" s="0" t="s">
        <v>14</v>
      </c>
      <c r="C3071" s="0" t="n">
        <v>8</v>
      </c>
      <c r="D3071" s="0" t="n">
        <v>10</v>
      </c>
      <c r="E3071" s="0" t="n">
        <v>16.2009042997</v>
      </c>
      <c r="F3071" s="0" t="n">
        <f aca="false">(((E3071/60)+D3071)/60)+C3071</f>
        <v>8.17116691786103</v>
      </c>
      <c r="G3071" s="0" t="n">
        <v>113</v>
      </c>
      <c r="H3071" s="0" t="n">
        <v>0</v>
      </c>
      <c r="I3071" s="0" t="n">
        <v>10.7866459496</v>
      </c>
      <c r="J3071" s="0" t="n">
        <f aca="false">(((I3071/60)+H3071)/60)+G3071</f>
        <v>113.002996290542</v>
      </c>
      <c r="K3071" s="0" t="n">
        <v>781.6287267292</v>
      </c>
      <c r="L3071" s="1" t="n">
        <v>38804</v>
      </c>
      <c r="M3071" s="0" t="s">
        <v>3091</v>
      </c>
      <c r="N3071" s="0" t="n">
        <v>0.6954</v>
      </c>
    </row>
    <row r="3072" customFormat="false" ht="12.75" hidden="false" customHeight="false" outlineLevel="0" collapsed="false">
      <c r="A3072" s="0" t="s">
        <v>3092</v>
      </c>
      <c r="B3072" s="0" t="s">
        <v>14</v>
      </c>
      <c r="C3072" s="0" t="n">
        <v>8</v>
      </c>
      <c r="D3072" s="0" t="n">
        <v>10</v>
      </c>
      <c r="E3072" s="0" t="n">
        <v>16.2447509945</v>
      </c>
      <c r="F3072" s="0" t="n">
        <f aca="false">(((E3072/60)+D3072)/60)+C3072</f>
        <v>8.17117909749847</v>
      </c>
      <c r="G3072" s="0" t="n">
        <v>113</v>
      </c>
      <c r="H3072" s="0" t="n">
        <v>0</v>
      </c>
      <c r="I3072" s="0" t="n">
        <v>10.7887391499</v>
      </c>
      <c r="J3072" s="0" t="n">
        <f aca="false">(((I3072/60)+H3072)/60)+G3072</f>
        <v>113.002996871986</v>
      </c>
      <c r="K3072" s="0" t="n">
        <v>781.4898305573</v>
      </c>
      <c r="L3072" s="1" t="n">
        <v>38804</v>
      </c>
      <c r="M3072" s="0" t="s">
        <v>3093</v>
      </c>
      <c r="N3072" s="0" t="n">
        <v>0.9791</v>
      </c>
    </row>
    <row r="3073" customFormat="false" ht="12.75" hidden="false" customHeight="false" outlineLevel="0" collapsed="false">
      <c r="A3073" s="0" t="s">
        <v>3092</v>
      </c>
      <c r="B3073" s="0" t="s">
        <v>14</v>
      </c>
      <c r="C3073" s="0" t="n">
        <v>8</v>
      </c>
      <c r="D3073" s="0" t="n">
        <v>10</v>
      </c>
      <c r="E3073" s="0" t="n">
        <v>16.2447509945</v>
      </c>
      <c r="F3073" s="0" t="n">
        <f aca="false">(((E3073/60)+D3073)/60)+C3073</f>
        <v>8.17117909749847</v>
      </c>
      <c r="G3073" s="0" t="n">
        <v>113</v>
      </c>
      <c r="H3073" s="0" t="n">
        <v>0</v>
      </c>
      <c r="I3073" s="0" t="n">
        <v>10.7887391499</v>
      </c>
      <c r="J3073" s="0" t="n">
        <f aca="false">(((I3073/60)+H3073)/60)+G3073</f>
        <v>113.002996871986</v>
      </c>
      <c r="K3073" s="0" t="n">
        <v>781.4898305573</v>
      </c>
      <c r="L3073" s="1" t="n">
        <v>38804</v>
      </c>
      <c r="M3073" s="0" t="s">
        <v>3093</v>
      </c>
      <c r="N3073" s="0" t="n">
        <v>0.9791</v>
      </c>
    </row>
    <row r="3074" customFormat="false" ht="12.75" hidden="false" customHeight="false" outlineLevel="0" collapsed="false">
      <c r="A3074" s="0" t="s">
        <v>3094</v>
      </c>
      <c r="B3074" s="0" t="s">
        <v>14</v>
      </c>
      <c r="C3074" s="0" t="n">
        <v>8</v>
      </c>
      <c r="D3074" s="0" t="n">
        <v>10</v>
      </c>
      <c r="E3074" s="0" t="n">
        <v>16.2806538931</v>
      </c>
      <c r="F3074" s="0" t="n">
        <f aca="false">(((E3074/60)+D3074)/60)+C3074</f>
        <v>8.17118907052586</v>
      </c>
      <c r="G3074" s="0" t="n">
        <v>113</v>
      </c>
      <c r="H3074" s="0" t="n">
        <v>0</v>
      </c>
      <c r="I3074" s="0" t="n">
        <v>10.8028940116</v>
      </c>
      <c r="J3074" s="0" t="n">
        <f aca="false">(((I3074/60)+H3074)/60)+G3074</f>
        <v>113.003000803892</v>
      </c>
      <c r="K3074" s="0" t="n">
        <v>781.417564556</v>
      </c>
      <c r="L3074" s="1" t="n">
        <v>38804</v>
      </c>
      <c r="M3074" s="0" t="s">
        <v>3095</v>
      </c>
      <c r="N3074" s="0" t="n">
        <v>0.9895</v>
      </c>
    </row>
    <row r="3075" customFormat="false" ht="12.75" hidden="false" customHeight="false" outlineLevel="0" collapsed="false">
      <c r="A3075" s="0" t="s">
        <v>3094</v>
      </c>
      <c r="B3075" s="0" t="s">
        <v>14</v>
      </c>
      <c r="C3075" s="0" t="n">
        <v>8</v>
      </c>
      <c r="D3075" s="0" t="n">
        <v>10</v>
      </c>
      <c r="E3075" s="0" t="n">
        <v>16.2806538931</v>
      </c>
      <c r="F3075" s="0" t="n">
        <f aca="false">(((E3075/60)+D3075)/60)+C3075</f>
        <v>8.17118907052586</v>
      </c>
      <c r="G3075" s="0" t="n">
        <v>113</v>
      </c>
      <c r="H3075" s="0" t="n">
        <v>0</v>
      </c>
      <c r="I3075" s="0" t="n">
        <v>10.8028940116</v>
      </c>
      <c r="J3075" s="0" t="n">
        <f aca="false">(((I3075/60)+H3075)/60)+G3075</f>
        <v>113.003000803892</v>
      </c>
      <c r="K3075" s="0" t="n">
        <v>781.417564556</v>
      </c>
      <c r="L3075" s="1" t="n">
        <v>38804</v>
      </c>
      <c r="M3075" s="0" t="s">
        <v>3095</v>
      </c>
      <c r="N3075" s="0" t="n">
        <v>0.9895</v>
      </c>
    </row>
    <row r="3076" customFormat="false" ht="12.75" hidden="false" customHeight="false" outlineLevel="0" collapsed="false">
      <c r="A3076" s="0" t="s">
        <v>3096</v>
      </c>
      <c r="B3076" s="0" t="s">
        <v>14</v>
      </c>
      <c r="C3076" s="0" t="n">
        <v>8</v>
      </c>
      <c r="D3076" s="0" t="n">
        <v>10</v>
      </c>
      <c r="E3076" s="0" t="n">
        <v>16.3185549668</v>
      </c>
      <c r="F3076" s="0" t="n">
        <f aca="false">(((E3076/60)+D3076)/60)+C3076</f>
        <v>8.17119959860189</v>
      </c>
      <c r="G3076" s="0" t="n">
        <v>113</v>
      </c>
      <c r="H3076" s="0" t="n">
        <v>0</v>
      </c>
      <c r="I3076" s="0" t="n">
        <v>10.8260649402</v>
      </c>
      <c r="J3076" s="0" t="n">
        <f aca="false">(((I3076/60)+H3076)/60)+G3076</f>
        <v>113.003007240261</v>
      </c>
      <c r="K3076" s="0" t="n">
        <v>781.2543553272</v>
      </c>
      <c r="L3076" s="1" t="n">
        <v>38804</v>
      </c>
      <c r="M3076" s="0" t="s">
        <v>3097</v>
      </c>
      <c r="N3076" s="0" t="n">
        <v>0.6632</v>
      </c>
    </row>
    <row r="3077" customFormat="false" ht="12.75" hidden="false" customHeight="false" outlineLevel="0" collapsed="false">
      <c r="A3077" s="0" t="s">
        <v>3096</v>
      </c>
      <c r="B3077" s="0" t="s">
        <v>14</v>
      </c>
      <c r="C3077" s="0" t="n">
        <v>8</v>
      </c>
      <c r="D3077" s="0" t="n">
        <v>10</v>
      </c>
      <c r="E3077" s="0" t="n">
        <v>16.3185549668</v>
      </c>
      <c r="F3077" s="0" t="n">
        <f aca="false">(((E3077/60)+D3077)/60)+C3077</f>
        <v>8.17119959860189</v>
      </c>
      <c r="G3077" s="0" t="n">
        <v>113</v>
      </c>
      <c r="H3077" s="0" t="n">
        <v>0</v>
      </c>
      <c r="I3077" s="0" t="n">
        <v>10.8260649402</v>
      </c>
      <c r="J3077" s="0" t="n">
        <f aca="false">(((I3077/60)+H3077)/60)+G3077</f>
        <v>113.003007240261</v>
      </c>
      <c r="K3077" s="0" t="n">
        <v>781.2543553272</v>
      </c>
      <c r="L3077" s="1" t="n">
        <v>38804</v>
      </c>
      <c r="M3077" s="0" t="s">
        <v>3097</v>
      </c>
      <c r="N3077" s="0" t="n">
        <v>0.6632</v>
      </c>
    </row>
    <row r="3078" customFormat="false" ht="12.75" hidden="false" customHeight="false" outlineLevel="0" collapsed="false">
      <c r="A3078" s="0" t="s">
        <v>3098</v>
      </c>
      <c r="B3078" s="0" t="s">
        <v>14</v>
      </c>
      <c r="C3078" s="0" t="n">
        <v>8</v>
      </c>
      <c r="D3078" s="0" t="n">
        <v>10</v>
      </c>
      <c r="E3078" s="0" t="n">
        <v>16.3494261969</v>
      </c>
      <c r="F3078" s="0" t="n">
        <f aca="false">(((E3078/60)+D3078)/60)+C3078</f>
        <v>8.17120817394358</v>
      </c>
      <c r="G3078" s="0" t="n">
        <v>113</v>
      </c>
      <c r="H3078" s="0" t="n">
        <v>0</v>
      </c>
      <c r="I3078" s="0" t="n">
        <v>10.8499421541</v>
      </c>
      <c r="J3078" s="0" t="n">
        <f aca="false">(((I3078/60)+H3078)/60)+G3078</f>
        <v>113.003013872821</v>
      </c>
      <c r="K3078" s="0" t="n">
        <v>781.266363048</v>
      </c>
      <c r="L3078" s="1" t="n">
        <v>38804</v>
      </c>
      <c r="M3078" s="0" t="s">
        <v>3099</v>
      </c>
      <c r="N3078" s="0" t="n">
        <v>1.0152</v>
      </c>
    </row>
    <row r="3079" customFormat="false" ht="12.75" hidden="false" customHeight="false" outlineLevel="0" collapsed="false">
      <c r="A3079" s="0" t="s">
        <v>3098</v>
      </c>
      <c r="B3079" s="0" t="s">
        <v>14</v>
      </c>
      <c r="C3079" s="0" t="n">
        <v>8</v>
      </c>
      <c r="D3079" s="0" t="n">
        <v>10</v>
      </c>
      <c r="E3079" s="0" t="n">
        <v>16.3494261969</v>
      </c>
      <c r="F3079" s="0" t="n">
        <f aca="false">(((E3079/60)+D3079)/60)+C3079</f>
        <v>8.17120817394358</v>
      </c>
      <c r="G3079" s="0" t="n">
        <v>113</v>
      </c>
      <c r="H3079" s="0" t="n">
        <v>0</v>
      </c>
      <c r="I3079" s="0" t="n">
        <v>10.8499421541</v>
      </c>
      <c r="J3079" s="0" t="n">
        <f aca="false">(((I3079/60)+H3079)/60)+G3079</f>
        <v>113.003013872821</v>
      </c>
      <c r="K3079" s="0" t="n">
        <v>781.266363048</v>
      </c>
      <c r="L3079" s="1" t="n">
        <v>38804</v>
      </c>
      <c r="M3079" s="0" t="s">
        <v>3099</v>
      </c>
      <c r="N3079" s="0" t="n">
        <v>1.0152</v>
      </c>
    </row>
    <row r="3080" customFormat="false" ht="12.75" hidden="false" customHeight="false" outlineLevel="0" collapsed="false">
      <c r="A3080" s="0" t="s">
        <v>3100</v>
      </c>
      <c r="B3080" s="0" t="s">
        <v>14</v>
      </c>
      <c r="C3080" s="0" t="n">
        <v>8</v>
      </c>
      <c r="D3080" s="0" t="n">
        <v>10</v>
      </c>
      <c r="E3080" s="0" t="n">
        <v>16.4436226099</v>
      </c>
      <c r="F3080" s="0" t="n">
        <f aca="false">(((E3080/60)+D3080)/60)+C3080</f>
        <v>8.17123433961386</v>
      </c>
      <c r="G3080" s="0" t="n">
        <v>113</v>
      </c>
      <c r="H3080" s="0" t="n">
        <v>0</v>
      </c>
      <c r="I3080" s="0" t="n">
        <v>10.9122137745</v>
      </c>
      <c r="J3080" s="0" t="n">
        <f aca="false">(((I3080/60)+H3080)/60)+G3080</f>
        <v>113.003031170493</v>
      </c>
      <c r="K3080" s="0" t="n">
        <v>781.8910951065</v>
      </c>
      <c r="L3080" s="1" t="n">
        <v>38804</v>
      </c>
      <c r="M3080" s="0" t="s">
        <v>3101</v>
      </c>
      <c r="N3080" s="0" t="n">
        <v>2.3001</v>
      </c>
    </row>
    <row r="3081" customFormat="false" ht="12.75" hidden="false" customHeight="false" outlineLevel="0" collapsed="false">
      <c r="A3081" s="0" t="s">
        <v>3100</v>
      </c>
      <c r="B3081" s="0" t="s">
        <v>14</v>
      </c>
      <c r="C3081" s="0" t="n">
        <v>8</v>
      </c>
      <c r="D3081" s="0" t="n">
        <v>10</v>
      </c>
      <c r="E3081" s="0" t="n">
        <v>16.4436226099</v>
      </c>
      <c r="F3081" s="0" t="n">
        <f aca="false">(((E3081/60)+D3081)/60)+C3081</f>
        <v>8.17123433961386</v>
      </c>
      <c r="G3081" s="0" t="n">
        <v>113</v>
      </c>
      <c r="H3081" s="0" t="n">
        <v>0</v>
      </c>
      <c r="I3081" s="0" t="n">
        <v>10.9122137745</v>
      </c>
      <c r="J3081" s="0" t="n">
        <f aca="false">(((I3081/60)+H3081)/60)+G3081</f>
        <v>113.003031170493</v>
      </c>
      <c r="K3081" s="0" t="n">
        <v>781.8910951065</v>
      </c>
      <c r="L3081" s="1" t="n">
        <v>38804</v>
      </c>
      <c r="M3081" s="0" t="s">
        <v>3101</v>
      </c>
      <c r="N3081" s="0" t="n">
        <v>2.3001</v>
      </c>
    </row>
    <row r="3082" customFormat="false" ht="12.75" hidden="false" customHeight="false" outlineLevel="0" collapsed="false">
      <c r="A3082" s="0" t="s">
        <v>3102</v>
      </c>
      <c r="B3082" s="0" t="s">
        <v>14</v>
      </c>
      <c r="C3082" s="0" t="n">
        <v>8</v>
      </c>
      <c r="D3082" s="0" t="n">
        <v>10</v>
      </c>
      <c r="E3082" s="0" t="n">
        <v>16.5977383726</v>
      </c>
      <c r="F3082" s="0" t="n">
        <f aca="false">(((E3082/60)+D3082)/60)+C3082</f>
        <v>8.17127714954794</v>
      </c>
      <c r="G3082" s="0" t="n">
        <v>113</v>
      </c>
      <c r="H3082" s="0" t="n">
        <v>0</v>
      </c>
      <c r="I3082" s="0" t="n">
        <v>11.4578016582</v>
      </c>
      <c r="J3082" s="0" t="n">
        <f aca="false">(((I3082/60)+H3082)/60)+G3082</f>
        <v>113.003182722683</v>
      </c>
      <c r="K3082" s="0" t="n">
        <v>766.7382754665</v>
      </c>
      <c r="L3082" s="1" t="n">
        <v>38804</v>
      </c>
      <c r="M3082" s="0" t="s">
        <v>3103</v>
      </c>
      <c r="N3082" s="0" t="n">
        <v>4.0909</v>
      </c>
    </row>
    <row r="3083" customFormat="false" ht="12.75" hidden="false" customHeight="false" outlineLevel="0" collapsed="false">
      <c r="A3083" s="0" t="s">
        <v>3104</v>
      </c>
      <c r="B3083" s="0" t="s">
        <v>14</v>
      </c>
      <c r="C3083" s="0" t="n">
        <v>8</v>
      </c>
      <c r="D3083" s="0" t="n">
        <v>10</v>
      </c>
      <c r="E3083" s="0" t="n">
        <v>16.4850886984</v>
      </c>
      <c r="F3083" s="0" t="n">
        <f aca="false">(((E3083/60)+D3083)/60)+C3083</f>
        <v>8.17124585797178</v>
      </c>
      <c r="G3083" s="0" t="n">
        <v>113</v>
      </c>
      <c r="H3083" s="0" t="n">
        <v>0</v>
      </c>
      <c r="I3083" s="0" t="n">
        <v>10.9661192422</v>
      </c>
      <c r="J3083" s="0" t="n">
        <f aca="false">(((I3083/60)+H3083)/60)+G3083</f>
        <v>113.003046144234</v>
      </c>
      <c r="K3083" s="0" t="n">
        <v>780.7077777963</v>
      </c>
      <c r="L3083" s="1" t="n">
        <v>38804</v>
      </c>
      <c r="M3083" s="0" t="s">
        <v>3105</v>
      </c>
      <c r="N3083" s="0" t="n">
        <v>1.8103</v>
      </c>
    </row>
    <row r="3084" customFormat="false" ht="12.75" hidden="false" customHeight="false" outlineLevel="0" collapsed="false">
      <c r="A3084" s="0" t="s">
        <v>3104</v>
      </c>
      <c r="B3084" s="0" t="s">
        <v>14</v>
      </c>
      <c r="C3084" s="0" t="n">
        <v>8</v>
      </c>
      <c r="D3084" s="0" t="n">
        <v>10</v>
      </c>
      <c r="E3084" s="0" t="n">
        <v>16.4850886984</v>
      </c>
      <c r="F3084" s="0" t="n">
        <f aca="false">(((E3084/60)+D3084)/60)+C3084</f>
        <v>8.17124585797178</v>
      </c>
      <c r="G3084" s="0" t="n">
        <v>113</v>
      </c>
      <c r="H3084" s="0" t="n">
        <v>0</v>
      </c>
      <c r="I3084" s="0" t="n">
        <v>10.9661192422</v>
      </c>
      <c r="J3084" s="0" t="n">
        <f aca="false">(((I3084/60)+H3084)/60)+G3084</f>
        <v>113.003046144234</v>
      </c>
      <c r="K3084" s="0" t="n">
        <v>780.7077777963</v>
      </c>
      <c r="L3084" s="1" t="n">
        <v>38804</v>
      </c>
      <c r="M3084" s="0" t="s">
        <v>3105</v>
      </c>
      <c r="N3084" s="0" t="n">
        <v>1.8103</v>
      </c>
    </row>
    <row r="3085" customFormat="false" ht="12.75" hidden="false" customHeight="false" outlineLevel="0" collapsed="false">
      <c r="A3085" s="0" t="s">
        <v>3106</v>
      </c>
      <c r="B3085" s="0" t="s">
        <v>14</v>
      </c>
      <c r="C3085" s="0" t="n">
        <v>8</v>
      </c>
      <c r="D3085" s="0" t="n">
        <v>10</v>
      </c>
      <c r="E3085" s="0" t="n">
        <v>16.4748606975</v>
      </c>
      <c r="F3085" s="0" t="n">
        <f aca="false">(((E3085/60)+D3085)/60)+C3085</f>
        <v>8.17124301686042</v>
      </c>
      <c r="G3085" s="0" t="n">
        <v>113</v>
      </c>
      <c r="H3085" s="0" t="n">
        <v>0</v>
      </c>
      <c r="I3085" s="0" t="n">
        <v>11.0105190574</v>
      </c>
      <c r="J3085" s="0" t="n">
        <f aca="false">(((I3085/60)+H3085)/60)+G3085</f>
        <v>113.003058477516</v>
      </c>
      <c r="K3085" s="0" t="n">
        <v>781.3174860012</v>
      </c>
      <c r="L3085" s="1" t="n">
        <v>38804</v>
      </c>
      <c r="M3085" s="0" t="s">
        <v>3107</v>
      </c>
      <c r="N3085" s="0" t="n">
        <v>2.4773</v>
      </c>
    </row>
    <row r="3086" customFormat="false" ht="12.75" hidden="false" customHeight="false" outlineLevel="0" collapsed="false">
      <c r="A3086" s="0" t="s">
        <v>3106</v>
      </c>
      <c r="B3086" s="0" t="s">
        <v>14</v>
      </c>
      <c r="C3086" s="0" t="n">
        <v>8</v>
      </c>
      <c r="D3086" s="0" t="n">
        <v>10</v>
      </c>
      <c r="E3086" s="0" t="n">
        <v>16.4748606975</v>
      </c>
      <c r="F3086" s="0" t="n">
        <f aca="false">(((E3086/60)+D3086)/60)+C3086</f>
        <v>8.17124301686042</v>
      </c>
      <c r="G3086" s="0" t="n">
        <v>113</v>
      </c>
      <c r="H3086" s="0" t="n">
        <v>0</v>
      </c>
      <c r="I3086" s="0" t="n">
        <v>11.0105190574</v>
      </c>
      <c r="J3086" s="0" t="n">
        <f aca="false">(((I3086/60)+H3086)/60)+G3086</f>
        <v>113.003058477516</v>
      </c>
      <c r="K3086" s="0" t="n">
        <v>781.3174860012</v>
      </c>
      <c r="L3086" s="1" t="n">
        <v>38804</v>
      </c>
      <c r="M3086" s="0" t="s">
        <v>3107</v>
      </c>
      <c r="N3086" s="0" t="n">
        <v>2.4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3:35:00Z</dcterms:created>
  <dc:creator/>
  <dc:description/>
  <dc:language>en-US</dc:language>
  <cp:lastModifiedBy>Jonathan Procter</cp:lastModifiedBy>
  <dcterms:modified xsi:type="dcterms:W3CDTF">2007-04-05T03:48:26Z</dcterms:modified>
  <cp:revision>0</cp:revision>
  <dc:subject/>
  <dc:title/>
</cp:coreProperties>
</file>