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antheight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antheights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32">
  <si>
    <t xml:space="preserve">Geometrical specifications</t>
  </si>
  <si>
    <t xml:space="preserve">Zephyr</t>
  </si>
  <si>
    <t xml:space="preserve">antradius</t>
  </si>
  <si>
    <t xml:space="preserve">ant arp</t>
  </si>
  <si>
    <t xml:space="preserve">Geodetic IV</t>
  </si>
  <si>
    <t xml:space="preserve">18</t>
  </si>
  <si>
    <t xml:space="preserve">Delmont adaptor (new type, brass made)</t>
  </si>
  <si>
    <t xml:space="preserve">GEODYSSEA/ENS Adaptor</t>
  </si>
  <si>
    <t xml:space="preserve">(48-20)</t>
  </si>
  <si>
    <t xml:space="preserve">GEODYSSEA/ENS Adaptor + broken marker adaptor</t>
  </si>
  <si>
    <t xml:space="preserve">(48+39-20)</t>
  </si>
  <si>
    <t xml:space="preserve">Slant height on tripod</t>
  </si>
  <si>
    <t xml:space="preserve">x</t>
  </si>
  <si>
    <t xml:space="preserve">RACINE(F6^2-F2^2)-H2</t>
  </si>
  <si>
    <t xml:space="preserve">Point</t>
  </si>
  <si>
    <t xml:space="preserve">type</t>
  </si>
  <si>
    <t xml:space="preserve">Ant Height</t>
  </si>
  <si>
    <t xml:space="preserve">true Height</t>
  </si>
  <si>
    <t xml:space="preserve">Receiver</t>
  </si>
  <si>
    <t xml:space="preserve">Antenna</t>
  </si>
  <si>
    <t xml:space="preserve">Tribrach</t>
  </si>
  <si>
    <t xml:space="preserve">DOY instal</t>
  </si>
  <si>
    <t xml:space="preserve">UTC install</t>
  </si>
  <si>
    <t xml:space="preserve">DOY recup</t>
  </si>
  <si>
    <t xml:space="preserve">UTC recup</t>
  </si>
  <si>
    <t xml:space="preserve">Obs.</t>
  </si>
  <si>
    <t xml:space="preserve">3CRX</t>
  </si>
  <si>
    <t xml:space="preserve">Delmont</t>
  </si>
  <si>
    <t xml:space="preserve">Ashtech ZX-treme</t>
  </si>
  <si>
    <t xml:space="preserve">ZE120024410</t>
  </si>
  <si>
    <t xml:space="preserve">19h35</t>
  </si>
  <si>
    <t xml:space="preserve">14h30</t>
  </si>
  <si>
    <t xml:space="preserve">ABOL</t>
  </si>
  <si>
    <t xml:space="preserve">Trimble Net-RS</t>
  </si>
  <si>
    <t xml:space="preserve">Zephyr Geodetic 41249</t>
  </si>
  <si>
    <t xml:space="preserve">17h</t>
  </si>
  <si>
    <t xml:space="preserve">type ant. 41249-00DC 4628</t>
  </si>
  <si>
    <t xml:space="preserve">AGRD</t>
  </si>
  <si>
    <t xml:space="preserve">tripod</t>
  </si>
  <si>
    <t xml:space="preserve">TopCon GB1000</t>
  </si>
  <si>
    <t xml:space="preserve">T225913</t>
  </si>
  <si>
    <t xml:space="preserve">PGA1</t>
  </si>
  <si>
    <t xml:space="preserve">308-8227</t>
  </si>
  <si>
    <t xml:space="preserve">LIA4</t>
  </si>
  <si>
    <t xml:space="preserve">14h </t>
  </si>
  <si>
    <t xml:space="preserve">2 mm de plus à la mesure au démontage – identique sur les 3 pieds …. ???? / Bullé – centré</t>
  </si>
  <si>
    <t xml:space="preserve">AGUA</t>
  </si>
  <si>
    <t xml:space="preserve">ANDA</t>
  </si>
  <si>
    <t xml:space="preserve">T225887</t>
  </si>
  <si>
    <t xml:space="preserve">275</t>
  </si>
  <si>
    <t xml:space="preserve">18h10</t>
  </si>
  <si>
    <t xml:space="preserve">19h</t>
  </si>
  <si>
    <t xml:space="preserve">ATOR</t>
  </si>
  <si>
    <t xml:space="preserve">Trimble Net-R9</t>
  </si>
  <si>
    <t xml:space="preserve">5117K75376</t>
  </si>
  <si>
    <t xml:space="preserve">15h10</t>
  </si>
  <si>
    <t xml:space="preserve">16h00</t>
  </si>
  <si>
    <t xml:space="preserve">type ant. 41249-00DC 4714 / bat non vérifiée / Récepteur éteint </t>
  </si>
  <si>
    <t xml:space="preserve">BSAR</t>
  </si>
  <si>
    <t xml:space="preserve">GEODYSSEA</t>
  </si>
  <si>
    <t xml:space="preserve">BSJL</t>
  </si>
  <si>
    <t xml:space="preserve">285</t>
  </si>
  <si>
    <t xml:space="preserve">12h15</t>
  </si>
  <si>
    <t xml:space="preserve">Débullé-Décentré → pluie 1 cm à 160/170°</t>
  </si>
  <si>
    <t xml:space="preserve">CENT</t>
  </si>
  <si>
    <t xml:space="preserve">272</t>
  </si>
  <si>
    <t xml:space="preserve">17h40</t>
  </si>
  <si>
    <t xml:space="preserve">5h</t>
  </si>
  <si>
    <t xml:space="preserve">CHAN</t>
  </si>
  <si>
    <t xml:space="preserve">20h55</t>
  </si>
  <si>
    <t xml:space="preserve">18h</t>
  </si>
  <si>
    <t xml:space="preserve">CHAP</t>
  </si>
  <si>
    <t xml:space="preserve">21h</t>
  </si>
  <si>
    <t xml:space="preserve">16h30</t>
  </si>
  <si>
    <t xml:space="preserve">type ant. 41249-00DC 4630</t>
  </si>
  <si>
    <t xml:space="preserve">CHIN</t>
  </si>
  <si>
    <t xml:space="preserve">271</t>
  </si>
  <si>
    <t xml:space="preserve">22h30</t>
  </si>
  <si>
    <t xml:space="preserve">Récepteur éteint – RAS</t>
  </si>
  <si>
    <t xml:space="preserve">CHIP</t>
  </si>
  <si>
    <t xml:space="preserve">16h20</t>
  </si>
  <si>
    <t xml:space="preserve">22h00</t>
  </si>
  <si>
    <t xml:space="preserve">Antenne légèrement dévisée (1/4tour) mais ok...</t>
  </si>
  <si>
    <t xml:space="preserve">CMOR</t>
  </si>
  <si>
    <t xml:space="preserve">CNFL</t>
  </si>
  <si>
    <t xml:space="preserve">ZE120024135</t>
  </si>
  <si>
    <t xml:space="preserve">19h30</t>
  </si>
  <si>
    <t xml:space="preserve">COGO</t>
  </si>
  <si>
    <t xml:space="preserve">CONA</t>
  </si>
  <si>
    <t xml:space="preserve">CTAL</t>
  </si>
  <si>
    <t xml:space="preserve">GEODYSSEA+broken</t>
  </si>
  <si>
    <t xml:space="preserve">273</t>
  </si>
  <si>
    <t xml:space="preserve">15h30</t>
  </si>
  <si>
    <t xml:space="preserve">DOME</t>
  </si>
  <si>
    <t xml:space="preserve">ZE120024307</t>
  </si>
  <si>
    <t xml:space="preserve">GD-IV</t>
  </si>
  <si>
    <t xml:space="preserve">18h45</t>
  </si>
  <si>
    <t xml:space="preserve">EALM</t>
  </si>
  <si>
    <t xml:space="preserve">EMAN</t>
  </si>
  <si>
    <t xml:space="preserve">T225878</t>
  </si>
  <si>
    <t xml:space="preserve">308-5828</t>
  </si>
  <si>
    <t xml:space="preserve">16h45</t>
  </si>
  <si>
    <t xml:space="preserve">20h00</t>
  </si>
  <si>
    <t xml:space="preserve">ESAU</t>
  </si>
  <si>
    <t xml:space="preserve">T225888</t>
  </si>
  <si>
    <t xml:space="preserve">308-6122</t>
  </si>
  <si>
    <t xml:space="preserve">ESPI</t>
  </si>
  <si>
    <t xml:space="preserve">ZE1200321256</t>
  </si>
  <si>
    <t xml:space="preserve">13h40</t>
  </si>
  <si>
    <t xml:space="preserve">4h</t>
  </si>
  <si>
    <t xml:space="preserve">ETRA</t>
  </si>
  <si>
    <t xml:space="preserve">FRTN</t>
  </si>
  <si>
    <t xml:space="preserve">FREI</t>
  </si>
  <si>
    <t xml:space="preserve">FUND</t>
  </si>
  <si>
    <t xml:space="preserve">308-2499</t>
  </si>
  <si>
    <t xml:space="preserve">19h40</t>
  </si>
  <si>
    <t xml:space="preserve">HERA</t>
  </si>
  <si>
    <t xml:space="preserve">T225896</t>
  </si>
  <si>
    <t xml:space="preserve">308-2933</t>
  </si>
  <si>
    <t xml:space="preserve">286</t>
  </si>
  <si>
    <t xml:space="preserve">13h25</t>
  </si>
  <si>
    <t xml:space="preserve">12h45</t>
  </si>
  <si>
    <t xml:space="preserve">HGRT</t>
  </si>
  <si>
    <t xml:space="preserve">PAS DE DONNEES </t>
  </si>
  <si>
    <t xml:space="preserve">HORN</t>
  </si>
  <si>
    <t xml:space="preserve">19h15</t>
  </si>
  <si>
    <t xml:space="preserve">22h15</t>
  </si>
  <si>
    <t xml:space="preserve">HUAS</t>
  </si>
  <si>
    <t xml:space="preserve">HUA0</t>
  </si>
  <si>
    <t xml:space="preserve">INCA</t>
  </si>
  <si>
    <t xml:space="preserve">12h30</t>
  </si>
  <si>
    <t xml:space="preserve">15h15</t>
  </si>
  <si>
    <t xml:space="preserve">type ant. 41249-00DC 4616</t>
  </si>
  <si>
    <t xml:space="preserve">JVAL</t>
  </si>
  <si>
    <t xml:space="preserve">LAMB</t>
  </si>
  <si>
    <t xml:space="preserve">ZE1200321056</t>
  </si>
  <si>
    <t xml:space="preserve">LIA5</t>
  </si>
  <si>
    <t xml:space="preserve">284</t>
  </si>
  <si>
    <t xml:space="preserve">14h40</t>
  </si>
  <si>
    <t xml:space="preserve">trépied pas orienté au N</t>
  </si>
  <si>
    <t xml:space="preserve">LCAN</t>
  </si>
  <si>
    <t xml:space="preserve">T225921</t>
  </si>
  <si>
    <t xml:space="preserve">308-10124</t>
  </si>
  <si>
    <t xml:space="preserve">21h30</t>
  </si>
  <si>
    <t xml:space="preserve">LCHO</t>
  </si>
  <si>
    <t xml:space="preserve">20h45</t>
  </si>
  <si>
    <t xml:space="preserve">LISL</t>
  </si>
  <si>
    <t xml:space="preserve">LMOL</t>
  </si>
  <si>
    <t xml:space="preserve">276</t>
  </si>
  <si>
    <t xml:space="preserve">14h50</t>
  </si>
  <si>
    <t xml:space="preserve">24h</t>
  </si>
  <si>
    <t xml:space="preserve">LPER</t>
  </si>
  <si>
    <t xml:space="preserve">ZE1200324054</t>
  </si>
  <si>
    <t xml:space="preserve">19h45</t>
  </si>
  <si>
    <t xml:space="preserve">Attention prince croce negative...</t>
  </si>
  <si>
    <t xml:space="preserve">MPA2</t>
  </si>
  <si>
    <t xml:space="preserve">12h35</t>
  </si>
  <si>
    <t xml:space="preserve">8h</t>
  </si>
  <si>
    <t xml:space="preserve">attention renommer fichiers : MPAT-&gt;MPA2</t>
  </si>
  <si>
    <t xml:space="preserve">NIPA</t>
  </si>
  <si>
    <t xml:space="preserve">5209K82806</t>
  </si>
  <si>
    <t xml:space="preserve">Zephyr Geodetic 2 57971</t>
  </si>
  <si>
    <t xml:space="preserve">type ant. 57971-00DC-5239 / Récepteur éteint - RAS</t>
  </si>
  <si>
    <t xml:space="preserve">OVEJ</t>
  </si>
  <si>
    <t xml:space="preserve">15h00</t>
  </si>
  <si>
    <t xml:space="preserve">12h</t>
  </si>
  <si>
    <t xml:space="preserve">Récepteur 'low backup memory</t>
  </si>
  <si>
    <t xml:space="preserve">PACH</t>
  </si>
  <si>
    <t xml:space="preserve">ZE1200324035</t>
  </si>
  <si>
    <t xml:space="preserve">21h20</t>
  </si>
  <si>
    <t xml:space="preserve">14h45</t>
  </si>
  <si>
    <t xml:space="preserve">PALD</t>
  </si>
  <si>
    <t xml:space="preserve">21H40</t>
  </si>
  <si>
    <t xml:space="preserve">7h</t>
  </si>
  <si>
    <t xml:space="preserve">PCHO</t>
  </si>
  <si>
    <t xml:space="preserve">16h50</t>
  </si>
  <si>
    <t xml:space="preserve">19h50</t>
  </si>
  <si>
    <t xml:space="preserve">PIDN</t>
  </si>
  <si>
    <t xml:space="preserve">1h</t>
  </si>
  <si>
    <t xml:space="preserve">POBR</t>
  </si>
  <si>
    <t xml:space="preserve">17h10</t>
  </si>
  <si>
    <t xml:space="preserve">PPLY</t>
  </si>
  <si>
    <t xml:space="preserve">PTOM</t>
  </si>
  <si>
    <t xml:space="preserve">Centré – considérant le trou / batterie louche</t>
  </si>
  <si>
    <t xml:space="preserve">SFLX</t>
  </si>
  <si>
    <t xml:space="preserve">SGER</t>
  </si>
  <si>
    <t xml:space="preserve">type ant. 57971-00DC-5239 / bat non vérifiée, pas pu communiquer avec récepteur</t>
  </si>
  <si>
    <t xml:space="preserve">SILA</t>
  </si>
  <si>
    <t xml:space="preserve">SPED</t>
  </si>
  <si>
    <t xml:space="preserve">14h15</t>
  </si>
  <si>
    <t xml:space="preserve">SVIR</t>
  </si>
  <si>
    <t xml:space="preserve">21h00</t>
  </si>
  <si>
    <t xml:space="preserve">TAHU</t>
  </si>
  <si>
    <t xml:space="preserve">3h</t>
  </si>
  <si>
    <t xml:space="preserve">TOFO</t>
  </si>
  <si>
    <t xml:space="preserve">LIA3</t>
  </si>
  <si>
    <t xml:space="preserve">21h50</t>
  </si>
  <si>
    <t xml:space="preserve">Débullé – Décentré : 6mm vers l'Ouest – 1 mm vers le Nord, correspondant au pied sur la terre (2 autres sur rocher) pendant les pluie dilluvienne ????</t>
  </si>
  <si>
    <t xml:space="preserve">TONG</t>
  </si>
  <si>
    <t xml:space="preserve">VARI</t>
  </si>
  <si>
    <t xml:space="preserve">16h25</t>
  </si>
  <si>
    <t xml:space="preserve">BLNA</t>
  </si>
  <si>
    <t xml:space="preserve">270</t>
  </si>
  <si>
    <t xml:space="preserve">14h35</t>
  </si>
  <si>
    <t xml:space="preserve">GUAN</t>
  </si>
  <si>
    <t xml:space="preserve">mesure impossible : vieux irrascible</t>
  </si>
  <si>
    <t xml:space="preserve">PEDG</t>
  </si>
  <si>
    <t xml:space="preserve">14h20</t>
  </si>
  <si>
    <t xml:space="preserve">PCDI</t>
  </si>
  <si>
    <t xml:space="preserve">15h35</t>
  </si>
  <si>
    <t xml:space="preserve">17h00</t>
  </si>
  <si>
    <t xml:space="preserve">TRAP</t>
  </si>
  <si>
    <t xml:space="preserve">13h30</t>
  </si>
  <si>
    <t xml:space="preserve">15h05</t>
  </si>
  <si>
    <t xml:space="preserve">TILM</t>
  </si>
  <si>
    <t xml:space="preserve">PUPI</t>
  </si>
  <si>
    <t xml:space="preserve">20h30</t>
  </si>
  <si>
    <t xml:space="preserve">CAIM</t>
  </si>
  <si>
    <t xml:space="preserve">18h15</t>
  </si>
  <si>
    <t xml:space="preserve">CHIG</t>
  </si>
  <si>
    <t xml:space="preserve">plaque</t>
  </si>
  <si>
    <t xml:space="preserve">Instal'</t>
  </si>
  <si>
    <t xml:space="preserve">Récup</t>
  </si>
  <si>
    <t xml:space="preserve">DOY</t>
  </si>
  <si>
    <t xml:space="preserve">UTC </t>
  </si>
  <si>
    <t xml:space="preserve">DOY </t>
  </si>
  <si>
    <t xml:space="preserve">+2 mm au démontage – identique sur 3 pieds ???? / Bullé – centré</t>
  </si>
  <si>
    <t xml:space="preserve">Débullé – Décentré : 6mm Ouest – 1 mm Nord, cohérent ac forte pluie (1pied sur terre / 2 sur rocher)</t>
  </si>
  <si>
    <t xml:space="preserve">Zephyr Geodetic</t>
  </si>
  <si>
    <t xml:space="preserve">Zephyr Geodetic 2</t>
  </si>
  <si>
    <t xml:space="preserve">T2259887</t>
  </si>
  <si>
    <t xml:space="preserve">A COMPLE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@"/>
    <numFmt numFmtId="167" formatCode="0.0000"/>
    <numFmt numFmtId="168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DC2300"/>
      <name val="Arial"/>
      <family val="2"/>
      <charset val="1"/>
    </font>
    <font>
      <sz val="8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FF0000"/>
        <bgColor rgb="FFDC2300"/>
      </patternFill>
    </fill>
    <fill>
      <patternFill patternType="solid">
        <fgColor rgb="FFDC2300"/>
        <bgColor rgb="FFFF0000"/>
      </patternFill>
    </fill>
    <fill>
      <patternFill patternType="solid">
        <fgColor rgb="FFDDDDDD"/>
        <bgColor rgb="FFCC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80" workbookViewId="0">
      <selection pane="topLeft" activeCell="N17" activeCellId="0" sqref="N17"/>
    </sheetView>
  </sheetViews>
  <sheetFormatPr defaultColWidth="9.13671875" defaultRowHeight="14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28"/>
    <col collapsed="false" customWidth="true" hidden="false" outlineLevel="0" max="3" min="3" style="1" width="13.2"/>
    <col collapsed="false" customWidth="true" hidden="false" outlineLevel="0" max="4" min="4" style="1" width="13.62"/>
    <col collapsed="false" customWidth="true" hidden="false" outlineLevel="0" max="5" min="5" style="3" width="20.03"/>
    <col collapsed="false" customWidth="true" hidden="false" outlineLevel="0" max="6" min="6" style="4" width="16.26"/>
    <col collapsed="false" customWidth="true" hidden="false" outlineLevel="0" max="7" min="7" style="1" width="24"/>
    <col collapsed="false" customWidth="true" hidden="false" outlineLevel="0" max="8" min="8" style="1" width="12.14"/>
    <col collapsed="false" customWidth="true" hidden="false" outlineLevel="0" max="9" min="9" style="1" width="9.31"/>
    <col collapsed="false" customWidth="true" hidden="false" outlineLevel="0" max="10" min="10" style="3" width="20.31"/>
    <col collapsed="false" customWidth="true" hidden="false" outlineLevel="0" max="11" min="11" style="1" width="13.75"/>
    <col collapsed="false" customWidth="true" hidden="false" outlineLevel="0" max="12" min="12" style="4" width="12.78"/>
    <col collapsed="false" customWidth="true" hidden="false" outlineLevel="0" max="13" min="13" style="1" width="12.14"/>
    <col collapsed="false" customWidth="true" hidden="false" outlineLevel="0" max="14" min="14" style="1" width="79.92"/>
    <col collapsed="false" customWidth="true" hidden="false" outlineLevel="0" max="15" min="15" style="1" width="32.12"/>
    <col collapsed="false" customWidth="false" hidden="false" outlineLevel="0" max="255" min="16" style="1" width="9.14"/>
  </cols>
  <sheetData>
    <row r="1" customFormat="false" ht="14.1" hidden="false" customHeight="false" outlineLevel="0" collapsed="false">
      <c r="A1" s="4" t="s">
        <v>0</v>
      </c>
    </row>
    <row r="2" customFormat="false" ht="14.1" hidden="false" customHeight="false" outlineLevel="0" collapsed="false">
      <c r="A2" s="5" t="s">
        <v>1</v>
      </c>
      <c r="B2" s="6" t="s">
        <v>2</v>
      </c>
      <c r="C2" s="6"/>
      <c r="D2" s="6"/>
      <c r="E2" s="7"/>
      <c r="F2" s="8" t="n">
        <v>0.16981</v>
      </c>
      <c r="G2" s="6" t="s">
        <v>3</v>
      </c>
      <c r="H2" s="9" t="n">
        <f aca="false">(5.326-0.891)/100</f>
        <v>0.04435</v>
      </c>
    </row>
    <row r="3" s="11" customFormat="true" ht="14.1" hidden="false" customHeight="false" outlineLevel="0" collapsed="false">
      <c r="A3" s="10" t="s">
        <v>4</v>
      </c>
      <c r="B3" s="11" t="s">
        <v>2</v>
      </c>
      <c r="E3" s="12"/>
      <c r="F3" s="13" t="n">
        <v>0.1</v>
      </c>
      <c r="G3" s="14" t="s">
        <v>3</v>
      </c>
      <c r="H3" s="15" t="n">
        <v>0.043</v>
      </c>
      <c r="J3" s="12" t="s">
        <v>5</v>
      </c>
      <c r="L3" s="10"/>
    </row>
    <row r="4" customFormat="false" ht="14.1" hidden="false" customHeight="false" outlineLevel="0" collapsed="false">
      <c r="A4" s="16" t="s">
        <v>6</v>
      </c>
      <c r="B4" s="14"/>
      <c r="C4" s="11"/>
      <c r="D4" s="11"/>
      <c r="E4" s="12"/>
      <c r="F4" s="13" t="n">
        <v>0.044</v>
      </c>
      <c r="G4" s="11"/>
      <c r="H4" s="17"/>
    </row>
    <row r="5" customFormat="false" ht="14.1" hidden="false" customHeight="false" outlineLevel="0" collapsed="false">
      <c r="A5" s="16" t="s">
        <v>7</v>
      </c>
      <c r="B5" s="14"/>
      <c r="C5" s="11"/>
      <c r="D5" s="11"/>
      <c r="E5" s="12"/>
      <c r="F5" s="13" t="n">
        <v>0.028</v>
      </c>
      <c r="G5" s="11" t="s">
        <v>8</v>
      </c>
      <c r="H5" s="17"/>
    </row>
    <row r="6" customFormat="false" ht="14.1" hidden="false" customHeight="false" outlineLevel="0" collapsed="false">
      <c r="A6" s="16" t="s">
        <v>9</v>
      </c>
      <c r="B6" s="14"/>
      <c r="C6" s="11"/>
      <c r="D6" s="11"/>
      <c r="E6" s="12"/>
      <c r="F6" s="13" t="n">
        <v>0.067</v>
      </c>
      <c r="G6" s="11" t="s">
        <v>10</v>
      </c>
      <c r="H6" s="17"/>
    </row>
    <row r="7" customFormat="false" ht="14.1" hidden="false" customHeight="false" outlineLevel="0" collapsed="false">
      <c r="A7" s="18" t="s">
        <v>11</v>
      </c>
      <c r="B7" s="19"/>
      <c r="C7" s="20"/>
      <c r="D7" s="20"/>
      <c r="E7" s="20"/>
      <c r="F7" s="21" t="s">
        <v>12</v>
      </c>
      <c r="G7" s="22" t="s">
        <v>13</v>
      </c>
      <c r="H7" s="23"/>
    </row>
    <row r="8" customFormat="false" ht="14.1" hidden="false" customHeight="false" outlineLevel="0" collapsed="false">
      <c r="A8" s="4"/>
      <c r="C8" s="24"/>
      <c r="D8" s="25"/>
      <c r="G8" s="24"/>
      <c r="H8" s="24"/>
    </row>
    <row r="9" s="1" customFormat="true" ht="14.1" hidden="false" customHeight="false" outlineLevel="0" collapsed="false">
      <c r="A9" s="26" t="s">
        <v>14</v>
      </c>
      <c r="B9" s="27" t="s">
        <v>15</v>
      </c>
      <c r="C9" s="26" t="s">
        <v>16</v>
      </c>
      <c r="D9" s="26" t="s">
        <v>17</v>
      </c>
      <c r="E9" s="26" t="s">
        <v>18</v>
      </c>
      <c r="G9" s="26" t="s">
        <v>19</v>
      </c>
      <c r="I9" s="28" t="s">
        <v>20</v>
      </c>
      <c r="J9" s="26" t="s">
        <v>21</v>
      </c>
      <c r="K9" s="26" t="s">
        <v>22</v>
      </c>
      <c r="L9" s="26" t="s">
        <v>23</v>
      </c>
      <c r="M9" s="26" t="s">
        <v>24</v>
      </c>
      <c r="N9" s="26" t="s">
        <v>25</v>
      </c>
    </row>
    <row r="10" s="35" customFormat="true" ht="14.1" hidden="false" customHeight="false" outlineLevel="0" collapsed="false">
      <c r="A10" s="29" t="s">
        <v>26</v>
      </c>
      <c r="B10" s="30" t="s">
        <v>27</v>
      </c>
      <c r="C10" s="31" t="n">
        <f aca="false">F4</f>
        <v>0.044</v>
      </c>
      <c r="D10" s="32" t="n">
        <f aca="false">C10</f>
        <v>0.044</v>
      </c>
      <c r="E10" s="33" t="s">
        <v>28</v>
      </c>
      <c r="F10" s="29" t="s">
        <v>29</v>
      </c>
      <c r="G10" s="33" t="s">
        <v>4</v>
      </c>
      <c r="H10" s="29" t="n">
        <v>7160</v>
      </c>
      <c r="I10" s="34"/>
      <c r="J10" s="29" t="n">
        <v>285</v>
      </c>
      <c r="K10" s="29" t="s">
        <v>30</v>
      </c>
      <c r="L10" s="29" t="n">
        <v>288</v>
      </c>
      <c r="M10" s="29" t="s">
        <v>31</v>
      </c>
      <c r="N10" s="29"/>
      <c r="O10" s="29"/>
    </row>
    <row r="11" s="35" customFormat="true" ht="14.1" hidden="false" customHeight="false" outlineLevel="0" collapsed="false">
      <c r="A11" s="29" t="s">
        <v>32</v>
      </c>
      <c r="B11" s="30" t="s">
        <v>27</v>
      </c>
      <c r="C11" s="31" t="n">
        <f aca="false">F4</f>
        <v>0.044</v>
      </c>
      <c r="D11" s="32" t="n">
        <f aca="false">C11</f>
        <v>0.044</v>
      </c>
      <c r="E11" s="33" t="s">
        <v>33</v>
      </c>
      <c r="F11" s="29" t="n">
        <v>4606205174</v>
      </c>
      <c r="G11" s="33" t="s">
        <v>34</v>
      </c>
      <c r="H11" s="29" t="n">
        <v>60165763</v>
      </c>
      <c r="I11" s="34"/>
      <c r="J11" s="29" t="n">
        <v>285</v>
      </c>
      <c r="K11" s="29" t="s">
        <v>31</v>
      </c>
      <c r="L11" s="29" t="n">
        <v>288</v>
      </c>
      <c r="M11" s="29" t="s">
        <v>35</v>
      </c>
      <c r="N11" s="29" t="s">
        <v>36</v>
      </c>
      <c r="O11" s="29"/>
    </row>
    <row r="12" s="35" customFormat="true" ht="14.1" hidden="false" customHeight="false" outlineLevel="0" collapsed="false">
      <c r="A12" s="36" t="s">
        <v>37</v>
      </c>
      <c r="B12" s="36" t="s">
        <v>38</v>
      </c>
      <c r="C12" s="37" t="n">
        <f aca="false">0.679</f>
        <v>0.679</v>
      </c>
      <c r="D12" s="32" t="n">
        <f aca="false">SQRT(C12^2-F3^2)-H3</f>
        <v>0.628595860618572</v>
      </c>
      <c r="E12" s="33" t="s">
        <v>39</v>
      </c>
      <c r="F12" s="29" t="s">
        <v>40</v>
      </c>
      <c r="G12" s="33" t="s">
        <v>41</v>
      </c>
      <c r="H12" s="29" t="s">
        <v>42</v>
      </c>
      <c r="I12" s="33" t="s">
        <v>43</v>
      </c>
      <c r="J12" s="29" t="n">
        <v>286</v>
      </c>
      <c r="K12" s="29" t="s">
        <v>31</v>
      </c>
      <c r="L12" s="29" t="n">
        <v>288</v>
      </c>
      <c r="M12" s="29" t="s">
        <v>44</v>
      </c>
      <c r="N12" s="29" t="s">
        <v>45</v>
      </c>
      <c r="O12" s="29"/>
    </row>
    <row r="13" s="45" customFormat="true" ht="14.1" hidden="false" customHeight="false" outlineLevel="0" collapsed="false">
      <c r="A13" s="38" t="s">
        <v>46</v>
      </c>
      <c r="B13" s="39" t="s">
        <v>27</v>
      </c>
      <c r="C13" s="40" t="n">
        <f aca="false">F4</f>
        <v>0.044</v>
      </c>
      <c r="D13" s="41" t="n">
        <f aca="false">C13</f>
        <v>0.044</v>
      </c>
      <c r="E13" s="42"/>
      <c r="F13" s="38"/>
      <c r="G13" s="42"/>
      <c r="H13" s="38"/>
      <c r="I13" s="43"/>
      <c r="J13" s="38"/>
      <c r="K13" s="44"/>
      <c r="L13" s="38"/>
      <c r="M13" s="38"/>
      <c r="N13" s="38"/>
      <c r="O13" s="38"/>
    </row>
    <row r="14" s="35" customFormat="true" ht="14.1" hidden="false" customHeight="false" outlineLevel="0" collapsed="false">
      <c r="A14" s="36" t="s">
        <v>47</v>
      </c>
      <c r="B14" s="36" t="s">
        <v>27</v>
      </c>
      <c r="C14" s="31" t="n">
        <f aca="false">F4</f>
        <v>0.044</v>
      </c>
      <c r="D14" s="32" t="n">
        <f aca="false">C14</f>
        <v>0.044</v>
      </c>
      <c r="E14" s="33" t="s">
        <v>39</v>
      </c>
      <c r="F14" s="29" t="s">
        <v>48</v>
      </c>
      <c r="G14" s="33" t="s">
        <v>41</v>
      </c>
      <c r="H14" s="29" t="s">
        <v>42</v>
      </c>
      <c r="I14" s="33"/>
      <c r="J14" s="33" t="s">
        <v>49</v>
      </c>
      <c r="K14" s="33" t="s">
        <v>50</v>
      </c>
      <c r="L14" s="29" t="n">
        <v>281</v>
      </c>
      <c r="M14" s="29" t="s">
        <v>51</v>
      </c>
      <c r="N14" s="29"/>
      <c r="O14" s="29"/>
    </row>
    <row r="15" s="35" customFormat="true" ht="14.1" hidden="false" customHeight="false" outlineLevel="0" collapsed="false">
      <c r="A15" s="29" t="s">
        <v>52</v>
      </c>
      <c r="B15" s="30" t="s">
        <v>27</v>
      </c>
      <c r="C15" s="31" t="n">
        <f aca="false">F4</f>
        <v>0.044</v>
      </c>
      <c r="D15" s="32" t="n">
        <f aca="false">C15</f>
        <v>0.044</v>
      </c>
      <c r="E15" s="33" t="s">
        <v>53</v>
      </c>
      <c r="F15" s="29" t="s">
        <v>54</v>
      </c>
      <c r="G15" s="33" t="s">
        <v>34</v>
      </c>
      <c r="H15" s="29" t="n">
        <v>60194714</v>
      </c>
      <c r="I15" s="34"/>
      <c r="J15" s="29" t="n">
        <v>284</v>
      </c>
      <c r="K15" s="29" t="s">
        <v>55</v>
      </c>
      <c r="L15" s="29" t="n">
        <v>288</v>
      </c>
      <c r="M15" s="29" t="s">
        <v>56</v>
      </c>
      <c r="N15" s="29" t="s">
        <v>57</v>
      </c>
      <c r="O15" s="29"/>
    </row>
    <row r="16" s="45" customFormat="true" ht="14.1" hidden="false" customHeight="false" outlineLevel="0" collapsed="false">
      <c r="A16" s="46" t="s">
        <v>58</v>
      </c>
      <c r="B16" s="46" t="s">
        <v>59</v>
      </c>
      <c r="C16" s="47" t="n">
        <f aca="false">F5</f>
        <v>0.028</v>
      </c>
      <c r="D16" s="41" t="n">
        <f aca="false">C16</f>
        <v>0.028</v>
      </c>
      <c r="E16" s="42"/>
      <c r="F16" s="38"/>
      <c r="G16" s="42"/>
      <c r="H16" s="38"/>
      <c r="I16" s="42"/>
      <c r="J16" s="43"/>
      <c r="K16" s="42"/>
      <c r="L16" s="38"/>
      <c r="M16" s="38"/>
      <c r="N16" s="38"/>
      <c r="O16" s="38"/>
    </row>
    <row r="17" s="35" customFormat="true" ht="14.1" hidden="false" customHeight="false" outlineLevel="0" collapsed="false">
      <c r="A17" s="36" t="s">
        <v>60</v>
      </c>
      <c r="B17" s="36" t="s">
        <v>38</v>
      </c>
      <c r="C17" s="37" t="n">
        <f aca="false">0.7445</f>
        <v>0.7445</v>
      </c>
      <c r="D17" s="32" t="n">
        <f aca="false">SQRT(C17^2-F3^2)-H3</f>
        <v>0.694753515748993</v>
      </c>
      <c r="E17" s="33" t="s">
        <v>33</v>
      </c>
      <c r="F17" s="29" t="n">
        <v>4927175321</v>
      </c>
      <c r="G17" s="33" t="s">
        <v>34</v>
      </c>
      <c r="H17" s="29" t="n">
        <v>60186874</v>
      </c>
      <c r="I17" s="33"/>
      <c r="J17" s="33" t="s">
        <v>61</v>
      </c>
      <c r="K17" s="33" t="s">
        <v>62</v>
      </c>
      <c r="L17" s="29" t="n">
        <v>290</v>
      </c>
      <c r="M17" s="29"/>
      <c r="N17" s="29" t="s">
        <v>63</v>
      </c>
      <c r="O17" s="29"/>
    </row>
    <row r="18" s="35" customFormat="true" ht="14.1" hidden="false" customHeight="false" outlineLevel="0" collapsed="false">
      <c r="A18" s="36" t="s">
        <v>64</v>
      </c>
      <c r="B18" s="36" t="s">
        <v>27</v>
      </c>
      <c r="C18" s="31" t="n">
        <f aca="false">F4</f>
        <v>0.044</v>
      </c>
      <c r="D18" s="32" t="n">
        <f aca="false">C18</f>
        <v>0.044</v>
      </c>
      <c r="E18" s="33" t="s">
        <v>33</v>
      </c>
      <c r="F18" s="29" t="n">
        <v>4804144055</v>
      </c>
      <c r="G18" s="33" t="s">
        <v>34</v>
      </c>
      <c r="H18" s="29" t="n">
        <v>60205390</v>
      </c>
      <c r="I18" s="33"/>
      <c r="J18" s="33" t="s">
        <v>65</v>
      </c>
      <c r="K18" s="33" t="s">
        <v>66</v>
      </c>
      <c r="L18" s="29" t="n">
        <v>279</v>
      </c>
      <c r="M18" s="29" t="s">
        <v>67</v>
      </c>
      <c r="N18" s="29"/>
      <c r="O18" s="29"/>
    </row>
    <row r="19" s="35" customFormat="true" ht="14.1" hidden="false" customHeight="false" outlineLevel="0" collapsed="false">
      <c r="A19" s="36" t="s">
        <v>68</v>
      </c>
      <c r="B19" s="36" t="s">
        <v>27</v>
      </c>
      <c r="C19" s="37" t="n">
        <f aca="false">F4</f>
        <v>0.044</v>
      </c>
      <c r="D19" s="32" t="n">
        <f aca="false">C19</f>
        <v>0.044</v>
      </c>
      <c r="E19" s="33" t="s">
        <v>33</v>
      </c>
      <c r="F19" s="29" t="n">
        <v>4927175321</v>
      </c>
      <c r="G19" s="33" t="s">
        <v>34</v>
      </c>
      <c r="H19" s="29" t="n">
        <v>60186874</v>
      </c>
      <c r="I19" s="33"/>
      <c r="J19" s="33" t="s">
        <v>65</v>
      </c>
      <c r="K19" s="33" t="s">
        <v>69</v>
      </c>
      <c r="L19" s="29" t="n">
        <v>278</v>
      </c>
      <c r="M19" s="29" t="s">
        <v>70</v>
      </c>
      <c r="N19" s="29"/>
      <c r="O19" s="29"/>
    </row>
    <row r="20" s="35" customFormat="true" ht="14.1" hidden="false" customHeight="false" outlineLevel="0" collapsed="false">
      <c r="A20" s="36" t="s">
        <v>71</v>
      </c>
      <c r="B20" s="36" t="s">
        <v>59</v>
      </c>
      <c r="C20" s="37" t="n">
        <f aca="false">F5</f>
        <v>0.028</v>
      </c>
      <c r="D20" s="32" t="n">
        <f aca="false">C20</f>
        <v>0.028</v>
      </c>
      <c r="E20" s="33" t="s">
        <v>33</v>
      </c>
      <c r="F20" s="29" t="n">
        <v>4635120802</v>
      </c>
      <c r="G20" s="33" t="s">
        <v>34</v>
      </c>
      <c r="H20" s="29" t="n">
        <v>60165655</v>
      </c>
      <c r="I20" s="33"/>
      <c r="J20" s="29" t="n">
        <v>284</v>
      </c>
      <c r="K20" s="29" t="s">
        <v>72</v>
      </c>
      <c r="L20" s="29" t="n">
        <v>287</v>
      </c>
      <c r="M20" s="29" t="s">
        <v>73</v>
      </c>
      <c r="N20" s="35" t="s">
        <v>74</v>
      </c>
    </row>
    <row r="21" s="35" customFormat="true" ht="14.1" hidden="false" customHeight="false" outlineLevel="0" collapsed="false">
      <c r="A21" s="48" t="s">
        <v>75</v>
      </c>
      <c r="B21" s="48" t="s">
        <v>27</v>
      </c>
      <c r="C21" s="49" t="n">
        <f aca="false">F4</f>
        <v>0.044</v>
      </c>
      <c r="D21" s="50" t="n">
        <f aca="false">C21</f>
        <v>0.044</v>
      </c>
      <c r="E21" s="33" t="s">
        <v>28</v>
      </c>
      <c r="F21" s="29" t="s">
        <v>29</v>
      </c>
      <c r="G21" s="33" t="s">
        <v>4</v>
      </c>
      <c r="H21" s="29" t="n">
        <v>7160</v>
      </c>
      <c r="I21" s="33"/>
      <c r="J21" s="33" t="s">
        <v>76</v>
      </c>
      <c r="K21" s="33" t="s">
        <v>77</v>
      </c>
      <c r="L21" s="29" t="n">
        <v>276</v>
      </c>
      <c r="M21" s="29" t="s">
        <v>56</v>
      </c>
      <c r="N21" s="29" t="s">
        <v>78</v>
      </c>
      <c r="O21" s="29"/>
    </row>
    <row r="22" s="35" customFormat="true" ht="14.1" hidden="false" customHeight="false" outlineLevel="0" collapsed="false">
      <c r="A22" s="36" t="s">
        <v>79</v>
      </c>
      <c r="B22" s="36" t="s">
        <v>27</v>
      </c>
      <c r="C22" s="37" t="n">
        <f aca="false">F4</f>
        <v>0.044</v>
      </c>
      <c r="D22" s="32" t="n">
        <f aca="false">C22</f>
        <v>0.044</v>
      </c>
      <c r="E22" s="33" t="s">
        <v>33</v>
      </c>
      <c r="F22" s="29" t="n">
        <v>4625209647</v>
      </c>
      <c r="G22" s="33" t="s">
        <v>34</v>
      </c>
      <c r="H22" s="29" t="n">
        <v>60145023</v>
      </c>
      <c r="I22" s="33"/>
      <c r="J22" s="33" t="s">
        <v>65</v>
      </c>
      <c r="K22" s="33" t="s">
        <v>80</v>
      </c>
      <c r="L22" s="29" t="n">
        <v>278</v>
      </c>
      <c r="M22" s="29" t="s">
        <v>81</v>
      </c>
      <c r="N22" s="29" t="s">
        <v>82</v>
      </c>
      <c r="O22" s="29"/>
    </row>
    <row r="23" s="45" customFormat="true" ht="14.1" hidden="false" customHeight="false" outlineLevel="0" collapsed="false">
      <c r="A23" s="46" t="s">
        <v>83</v>
      </c>
      <c r="B23" s="46" t="s">
        <v>38</v>
      </c>
      <c r="C23" s="47"/>
      <c r="D23" s="41" t="e">
        <f aca="false">SQRT(C23^2-F3^2)-H3</f>
        <v>#VALUE!</v>
      </c>
      <c r="E23" s="42"/>
      <c r="F23" s="38"/>
      <c r="G23" s="42"/>
      <c r="H23" s="38"/>
      <c r="I23" s="42"/>
      <c r="J23" s="42"/>
      <c r="K23" s="42"/>
      <c r="L23" s="38"/>
      <c r="M23" s="38"/>
      <c r="N23" s="38"/>
      <c r="O23" s="38"/>
    </row>
    <row r="24" s="35" customFormat="true" ht="14.1" hidden="false" customHeight="false" outlineLevel="0" collapsed="false">
      <c r="A24" s="48" t="s">
        <v>84</v>
      </c>
      <c r="B24" s="48" t="s">
        <v>27</v>
      </c>
      <c r="C24" s="49" t="n">
        <f aca="false">F4</f>
        <v>0.044</v>
      </c>
      <c r="D24" s="50" t="n">
        <f aca="false">C24</f>
        <v>0.044</v>
      </c>
      <c r="E24" s="33" t="s">
        <v>28</v>
      </c>
      <c r="F24" s="29" t="s">
        <v>85</v>
      </c>
      <c r="G24" s="33" t="s">
        <v>4</v>
      </c>
      <c r="H24" s="29" t="n">
        <v>7737</v>
      </c>
      <c r="I24" s="33"/>
      <c r="J24" s="33" t="s">
        <v>76</v>
      </c>
      <c r="K24" s="33" t="s">
        <v>86</v>
      </c>
      <c r="L24" s="51" t="n">
        <v>276</v>
      </c>
      <c r="M24" s="51" t="s">
        <v>70</v>
      </c>
      <c r="N24" s="29" t="s">
        <v>78</v>
      </c>
      <c r="O24" s="29"/>
    </row>
    <row r="25" s="45" customFormat="true" ht="14.1" hidden="false" customHeight="false" outlineLevel="0" collapsed="false">
      <c r="A25" s="46" t="s">
        <v>87</v>
      </c>
      <c r="B25" s="46" t="s">
        <v>38</v>
      </c>
      <c r="C25" s="47"/>
      <c r="D25" s="41" t="e">
        <f aca="false">SQRT(C25^2-F3^2)-H3</f>
        <v>#VALUE!</v>
      </c>
      <c r="E25" s="42"/>
      <c r="F25" s="38"/>
      <c r="G25" s="42"/>
      <c r="H25" s="38"/>
      <c r="I25" s="42"/>
      <c r="J25" s="42"/>
      <c r="K25" s="42"/>
      <c r="L25" s="38"/>
      <c r="M25" s="38"/>
      <c r="N25" s="38"/>
      <c r="O25" s="38"/>
    </row>
    <row r="26" s="45" customFormat="true" ht="14.1" hidden="false" customHeight="false" outlineLevel="0" collapsed="false">
      <c r="A26" s="46" t="s">
        <v>88</v>
      </c>
      <c r="B26" s="46" t="s">
        <v>38</v>
      </c>
      <c r="C26" s="47"/>
      <c r="D26" s="41" t="e">
        <f aca="false">SQRT(C26^2-F3^2)-H3</f>
        <v>#VALUE!</v>
      </c>
      <c r="E26" s="42"/>
      <c r="F26" s="38"/>
      <c r="G26" s="42"/>
      <c r="H26" s="38"/>
      <c r="I26" s="42"/>
      <c r="J26" s="42"/>
      <c r="K26" s="42"/>
      <c r="L26" s="38"/>
      <c r="M26" s="38"/>
      <c r="N26" s="38"/>
      <c r="O26" s="38"/>
    </row>
    <row r="27" s="35" customFormat="true" ht="14.1" hidden="false" customHeight="false" outlineLevel="0" collapsed="false">
      <c r="A27" s="36" t="s">
        <v>89</v>
      </c>
      <c r="B27" s="36" t="s">
        <v>90</v>
      </c>
      <c r="C27" s="37" t="n">
        <f aca="false">F6</f>
        <v>0.067</v>
      </c>
      <c r="D27" s="32" t="n">
        <f aca="false">C27</f>
        <v>0.067</v>
      </c>
      <c r="E27" s="33" t="s">
        <v>33</v>
      </c>
      <c r="F27" s="29" t="n">
        <v>4635120802</v>
      </c>
      <c r="G27" s="33" t="s">
        <v>34</v>
      </c>
      <c r="H27" s="29" t="n">
        <v>60165655</v>
      </c>
      <c r="I27" s="33"/>
      <c r="J27" s="33" t="s">
        <v>91</v>
      </c>
      <c r="K27" s="33" t="s">
        <v>92</v>
      </c>
      <c r="L27" s="29" t="n">
        <v>280</v>
      </c>
      <c r="M27" s="29"/>
      <c r="N27" s="29" t="s">
        <v>78</v>
      </c>
      <c r="O27" s="29"/>
    </row>
    <row r="28" s="35" customFormat="true" ht="14.1" hidden="false" customHeight="false" outlineLevel="0" collapsed="false">
      <c r="A28" s="36" t="s">
        <v>93</v>
      </c>
      <c r="B28" s="36" t="s">
        <v>27</v>
      </c>
      <c r="C28" s="37" t="n">
        <f aca="false">F4</f>
        <v>0.044</v>
      </c>
      <c r="D28" s="32" t="n">
        <f aca="false">C28</f>
        <v>0.044</v>
      </c>
      <c r="E28" s="33" t="s">
        <v>28</v>
      </c>
      <c r="F28" s="29" t="s">
        <v>94</v>
      </c>
      <c r="G28" s="33" t="s">
        <v>95</v>
      </c>
      <c r="H28" s="29" t="n">
        <v>7737</v>
      </c>
      <c r="I28" s="33"/>
      <c r="J28" s="33" t="s">
        <v>61</v>
      </c>
      <c r="K28" s="33" t="s">
        <v>96</v>
      </c>
      <c r="L28" s="29" t="n">
        <v>288</v>
      </c>
      <c r="M28" s="29" t="s">
        <v>92</v>
      </c>
      <c r="N28" s="29"/>
      <c r="O28" s="29"/>
    </row>
    <row r="29" s="45" customFormat="true" ht="14.1" hidden="false" customHeight="false" outlineLevel="0" collapsed="false">
      <c r="A29" s="46" t="s">
        <v>97</v>
      </c>
      <c r="B29" s="46" t="s">
        <v>27</v>
      </c>
      <c r="C29" s="47"/>
      <c r="D29" s="41" t="n">
        <f aca="false">C29</f>
        <v>0</v>
      </c>
      <c r="E29" s="42"/>
      <c r="F29" s="38"/>
      <c r="G29" s="42"/>
      <c r="H29" s="38"/>
      <c r="I29" s="42"/>
      <c r="J29" s="42"/>
      <c r="K29" s="42"/>
      <c r="L29" s="38"/>
      <c r="M29" s="38"/>
      <c r="N29" s="38"/>
      <c r="O29" s="38"/>
    </row>
    <row r="30" s="35" customFormat="true" ht="14.1" hidden="false" customHeight="false" outlineLevel="0" collapsed="false">
      <c r="A30" s="36" t="s">
        <v>98</v>
      </c>
      <c r="B30" s="36" t="s">
        <v>27</v>
      </c>
      <c r="C30" s="37" t="n">
        <f aca="false">F4</f>
        <v>0.044</v>
      </c>
      <c r="D30" s="32" t="n">
        <f aca="false">C30</f>
        <v>0.044</v>
      </c>
      <c r="E30" s="33" t="s">
        <v>39</v>
      </c>
      <c r="F30" s="29" t="s">
        <v>99</v>
      </c>
      <c r="G30" s="33" t="s">
        <v>41</v>
      </c>
      <c r="H30" s="29" t="s">
        <v>100</v>
      </c>
      <c r="I30" s="33"/>
      <c r="J30" s="33" t="s">
        <v>49</v>
      </c>
      <c r="K30" s="33" t="s">
        <v>101</v>
      </c>
      <c r="L30" s="29" t="n">
        <v>281</v>
      </c>
      <c r="M30" s="29" t="s">
        <v>102</v>
      </c>
      <c r="N30" s="29"/>
      <c r="O30" s="29"/>
    </row>
    <row r="31" s="35" customFormat="true" ht="14.1" hidden="false" customHeight="false" outlineLevel="0" collapsed="false">
      <c r="A31" s="36" t="s">
        <v>103</v>
      </c>
      <c r="B31" s="36" t="s">
        <v>59</v>
      </c>
      <c r="C31" s="37" t="n">
        <f aca="false">F5</f>
        <v>0.028</v>
      </c>
      <c r="D31" s="32" t="n">
        <f aca="false">C31</f>
        <v>0.028</v>
      </c>
      <c r="E31" s="33" t="s">
        <v>39</v>
      </c>
      <c r="F31" s="29" t="s">
        <v>104</v>
      </c>
      <c r="G31" s="33" t="s">
        <v>41</v>
      </c>
      <c r="H31" s="29" t="s">
        <v>105</v>
      </c>
      <c r="I31" s="33"/>
      <c r="J31" s="33" t="s">
        <v>49</v>
      </c>
      <c r="K31" s="33" t="s">
        <v>31</v>
      </c>
      <c r="L31" s="29" t="n">
        <v>281</v>
      </c>
      <c r="M31" s="29" t="s">
        <v>70</v>
      </c>
      <c r="N31" s="29" t="s">
        <v>78</v>
      </c>
      <c r="O31" s="29"/>
    </row>
    <row r="32" s="35" customFormat="true" ht="14.1" hidden="false" customHeight="false" outlineLevel="0" collapsed="false">
      <c r="A32" s="48" t="s">
        <v>106</v>
      </c>
      <c r="B32" s="48" t="s">
        <v>27</v>
      </c>
      <c r="C32" s="49" t="n">
        <f aca="false">F4</f>
        <v>0.044</v>
      </c>
      <c r="D32" s="50" t="n">
        <f aca="false">C32</f>
        <v>0.044</v>
      </c>
      <c r="E32" s="33" t="s">
        <v>28</v>
      </c>
      <c r="F32" s="29" t="s">
        <v>107</v>
      </c>
      <c r="G32" s="33" t="s">
        <v>4</v>
      </c>
      <c r="H32" s="29" t="n">
        <v>8274</v>
      </c>
      <c r="I32" s="33"/>
      <c r="J32" s="33" t="s">
        <v>65</v>
      </c>
      <c r="K32" s="33" t="s">
        <v>108</v>
      </c>
      <c r="L32" s="51" t="n">
        <v>277</v>
      </c>
      <c r="M32" s="51" t="s">
        <v>109</v>
      </c>
      <c r="N32" s="29"/>
      <c r="O32" s="29"/>
    </row>
    <row r="33" s="45" customFormat="true" ht="14.1" hidden="false" customHeight="false" outlineLevel="0" collapsed="false">
      <c r="A33" s="46" t="s">
        <v>110</v>
      </c>
      <c r="B33" s="46" t="s">
        <v>90</v>
      </c>
      <c r="C33" s="47"/>
      <c r="D33" s="41"/>
      <c r="E33" s="42"/>
      <c r="F33" s="38"/>
      <c r="G33" s="42"/>
      <c r="H33" s="38"/>
      <c r="I33" s="42"/>
      <c r="J33" s="42"/>
      <c r="K33" s="42"/>
      <c r="L33" s="38"/>
      <c r="M33" s="38"/>
      <c r="N33" s="38"/>
      <c r="O33" s="38"/>
    </row>
    <row r="34" s="45" customFormat="true" ht="14.1" hidden="false" customHeight="false" outlineLevel="0" collapsed="false">
      <c r="A34" s="46" t="s">
        <v>111</v>
      </c>
      <c r="B34" s="46" t="s">
        <v>27</v>
      </c>
      <c r="C34" s="47" t="n">
        <v>0.044</v>
      </c>
      <c r="D34" s="41" t="n">
        <f aca="false">C34</f>
        <v>0.044</v>
      </c>
      <c r="E34" s="42"/>
      <c r="F34" s="38"/>
      <c r="G34" s="42"/>
      <c r="H34" s="38"/>
      <c r="I34" s="42"/>
      <c r="J34" s="42"/>
      <c r="K34" s="42"/>
      <c r="L34" s="38"/>
      <c r="M34" s="38"/>
      <c r="N34" s="38"/>
      <c r="O34" s="38"/>
    </row>
    <row r="35" s="45" customFormat="true" ht="14.1" hidden="false" customHeight="false" outlineLevel="0" collapsed="false">
      <c r="A35" s="46" t="s">
        <v>112</v>
      </c>
      <c r="B35" s="46" t="s">
        <v>27</v>
      </c>
      <c r="C35" s="47" t="n">
        <v>0.044</v>
      </c>
      <c r="D35" s="41" t="n">
        <f aca="false">C35</f>
        <v>0.044</v>
      </c>
      <c r="E35" s="42"/>
      <c r="F35" s="38"/>
      <c r="G35" s="42"/>
      <c r="H35" s="38"/>
      <c r="I35" s="42"/>
      <c r="J35" s="42"/>
      <c r="K35" s="42"/>
      <c r="L35" s="38"/>
      <c r="M35" s="38"/>
      <c r="N35" s="38"/>
      <c r="O35" s="38"/>
    </row>
    <row r="36" s="35" customFormat="true" ht="14.1" hidden="false" customHeight="false" outlineLevel="0" collapsed="false">
      <c r="A36" s="36" t="s">
        <v>113</v>
      </c>
      <c r="B36" s="36" t="s">
        <v>59</v>
      </c>
      <c r="C36" s="37" t="n">
        <f aca="false">F5</f>
        <v>0.028</v>
      </c>
      <c r="D36" s="32" t="n">
        <f aca="false">C36</f>
        <v>0.028</v>
      </c>
      <c r="E36" s="33" t="s">
        <v>39</v>
      </c>
      <c r="F36" s="29" t="s">
        <v>40</v>
      </c>
      <c r="G36" s="33" t="s">
        <v>41</v>
      </c>
      <c r="H36" s="29" t="s">
        <v>114</v>
      </c>
      <c r="I36" s="33"/>
      <c r="J36" s="33" t="s">
        <v>49</v>
      </c>
      <c r="K36" s="33" t="s">
        <v>115</v>
      </c>
      <c r="L36" s="29" t="n">
        <v>280</v>
      </c>
      <c r="M36" s="29" t="s">
        <v>81</v>
      </c>
      <c r="N36" s="29"/>
      <c r="O36" s="29"/>
    </row>
    <row r="37" s="35" customFormat="true" ht="14.1" hidden="false" customHeight="false" outlineLevel="0" collapsed="false">
      <c r="A37" s="36" t="s">
        <v>116</v>
      </c>
      <c r="B37" s="36" t="s">
        <v>59</v>
      </c>
      <c r="C37" s="37" t="n">
        <f aca="false">F5</f>
        <v>0.028</v>
      </c>
      <c r="D37" s="32" t="n">
        <f aca="false">C37</f>
        <v>0.028</v>
      </c>
      <c r="E37" s="33" t="s">
        <v>39</v>
      </c>
      <c r="F37" s="29" t="s">
        <v>117</v>
      </c>
      <c r="G37" s="33" t="s">
        <v>41</v>
      </c>
      <c r="H37" s="29" t="s">
        <v>118</v>
      </c>
      <c r="I37" s="33"/>
      <c r="J37" s="33" t="s">
        <v>119</v>
      </c>
      <c r="K37" s="33" t="s">
        <v>120</v>
      </c>
      <c r="L37" s="29" t="n">
        <v>289</v>
      </c>
      <c r="M37" s="29" t="s">
        <v>121</v>
      </c>
      <c r="N37" s="29"/>
      <c r="O37" s="29"/>
    </row>
    <row r="38" s="58" customFormat="true" ht="14.1" hidden="false" customHeight="false" outlineLevel="0" collapsed="false">
      <c r="A38" s="52" t="s">
        <v>122</v>
      </c>
      <c r="B38" s="52" t="s">
        <v>27</v>
      </c>
      <c r="C38" s="53" t="n">
        <f aca="false">F4</f>
        <v>0.044</v>
      </c>
      <c r="D38" s="54" t="n">
        <f aca="false">C38</f>
        <v>0.044</v>
      </c>
      <c r="E38" s="55" t="s">
        <v>33</v>
      </c>
      <c r="F38" s="56" t="n">
        <v>4804144055</v>
      </c>
      <c r="G38" s="57" t="s">
        <v>34</v>
      </c>
      <c r="H38" s="56" t="n">
        <v>60205390</v>
      </c>
      <c r="I38" s="55"/>
      <c r="J38" s="55" t="s">
        <v>61</v>
      </c>
      <c r="K38" s="55" t="s">
        <v>92</v>
      </c>
      <c r="L38" s="56" t="n">
        <v>288</v>
      </c>
      <c r="M38" s="56"/>
      <c r="N38" s="56" t="s">
        <v>123</v>
      </c>
      <c r="O38" s="56"/>
    </row>
    <row r="39" s="35" customFormat="true" ht="14.1" hidden="false" customHeight="false" outlineLevel="0" collapsed="false">
      <c r="A39" s="36" t="s">
        <v>124</v>
      </c>
      <c r="B39" s="36" t="s">
        <v>27</v>
      </c>
      <c r="C39" s="37" t="n">
        <f aca="false">F4</f>
        <v>0.044</v>
      </c>
      <c r="D39" s="32" t="n">
        <f aca="false">C39</f>
        <v>0.044</v>
      </c>
      <c r="E39" s="33" t="s">
        <v>39</v>
      </c>
      <c r="F39" s="29" t="s">
        <v>99</v>
      </c>
      <c r="G39" s="59" t="s">
        <v>41</v>
      </c>
      <c r="H39" s="33" t="s">
        <v>100</v>
      </c>
      <c r="I39" s="33"/>
      <c r="J39" s="33" t="s">
        <v>119</v>
      </c>
      <c r="K39" s="33" t="s">
        <v>125</v>
      </c>
      <c r="L39" s="29" t="n">
        <v>288</v>
      </c>
      <c r="M39" s="29" t="s">
        <v>126</v>
      </c>
      <c r="N39" s="29"/>
      <c r="O39" s="29"/>
    </row>
    <row r="40" s="45" customFormat="true" ht="14.1" hidden="false" customHeight="false" outlineLevel="0" collapsed="false">
      <c r="A40" s="46" t="s">
        <v>127</v>
      </c>
      <c r="B40" s="46" t="s">
        <v>38</v>
      </c>
      <c r="C40" s="47"/>
      <c r="D40" s="41" t="e">
        <f aca="false">SQRT(C40^2-F3^2)-H3</f>
        <v>#VALUE!</v>
      </c>
      <c r="E40" s="42"/>
      <c r="F40" s="38"/>
      <c r="G40" s="42"/>
      <c r="H40" s="38"/>
      <c r="I40" s="42"/>
      <c r="J40" s="42"/>
      <c r="K40" s="42"/>
      <c r="L40" s="38"/>
      <c r="M40" s="38"/>
      <c r="N40" s="38"/>
      <c r="O40" s="38"/>
    </row>
    <row r="41" s="45" customFormat="true" ht="14.1" hidden="false" customHeight="false" outlineLevel="0" collapsed="false">
      <c r="A41" s="46" t="s">
        <v>128</v>
      </c>
      <c r="B41" s="46" t="s">
        <v>27</v>
      </c>
      <c r="C41" s="47" t="n">
        <f aca="false">F4</f>
        <v>0.044</v>
      </c>
      <c r="D41" s="41" t="n">
        <f aca="false">C41</f>
        <v>0.044</v>
      </c>
      <c r="E41" s="42"/>
      <c r="F41" s="38"/>
      <c r="G41" s="42"/>
      <c r="H41" s="38"/>
      <c r="I41" s="42"/>
      <c r="J41" s="42"/>
      <c r="K41" s="42"/>
      <c r="L41" s="38"/>
      <c r="M41" s="38"/>
      <c r="N41" s="38"/>
      <c r="O41" s="38"/>
    </row>
    <row r="42" s="35" customFormat="true" ht="14.1" hidden="false" customHeight="false" outlineLevel="0" collapsed="false">
      <c r="A42" s="36" t="s">
        <v>129</v>
      </c>
      <c r="B42" s="36" t="s">
        <v>27</v>
      </c>
      <c r="C42" s="37" t="n">
        <f aca="false">F4</f>
        <v>0.044</v>
      </c>
      <c r="D42" s="32" t="n">
        <f aca="false">C42</f>
        <v>0.044</v>
      </c>
      <c r="E42" s="33" t="s">
        <v>33</v>
      </c>
      <c r="F42" s="29" t="n">
        <v>4625209647</v>
      </c>
      <c r="G42" s="33" t="s">
        <v>34</v>
      </c>
      <c r="H42" s="29" t="n">
        <v>60145023</v>
      </c>
      <c r="I42" s="33"/>
      <c r="J42" s="33" t="s">
        <v>61</v>
      </c>
      <c r="K42" s="33" t="s">
        <v>130</v>
      </c>
      <c r="L42" s="29" t="n">
        <v>288</v>
      </c>
      <c r="M42" s="29" t="s">
        <v>131</v>
      </c>
      <c r="N42" s="29" t="s">
        <v>132</v>
      </c>
      <c r="O42" s="29"/>
    </row>
    <row r="43" s="45" customFormat="true" ht="14.1" hidden="false" customHeight="false" outlineLevel="0" collapsed="false">
      <c r="A43" s="46" t="s">
        <v>133</v>
      </c>
      <c r="B43" s="46" t="s">
        <v>27</v>
      </c>
      <c r="C43" s="47" t="n">
        <f aca="false">F5</f>
        <v>0.028</v>
      </c>
      <c r="D43" s="41" t="n">
        <f aca="false">C43</f>
        <v>0.028</v>
      </c>
      <c r="E43" s="42"/>
      <c r="F43" s="38"/>
      <c r="G43" s="42"/>
      <c r="H43" s="38"/>
      <c r="I43" s="42"/>
      <c r="J43" s="42"/>
      <c r="K43" s="42"/>
      <c r="L43" s="38"/>
      <c r="M43" s="38"/>
      <c r="N43" s="38"/>
      <c r="O43" s="38"/>
    </row>
    <row r="44" s="35" customFormat="true" ht="14.1" hidden="false" customHeight="false" outlineLevel="0" collapsed="false">
      <c r="A44" s="36" t="s">
        <v>134</v>
      </c>
      <c r="B44" s="36" t="s">
        <v>38</v>
      </c>
      <c r="C44" s="37" t="n">
        <f aca="false">(0.8835+0.883+0.883)/3</f>
        <v>0.883166666666667</v>
      </c>
      <c r="D44" s="32" t="n">
        <f aca="false">SQRT(C44^2-F3^2)-H3</f>
        <v>0.834486957801147</v>
      </c>
      <c r="E44" s="33" t="s">
        <v>28</v>
      </c>
      <c r="F44" s="29" t="s">
        <v>135</v>
      </c>
      <c r="G44" s="33" t="s">
        <v>4</v>
      </c>
      <c r="H44" s="29" t="n">
        <v>8274</v>
      </c>
      <c r="I44" s="33" t="s">
        <v>136</v>
      </c>
      <c r="J44" s="33" t="s">
        <v>137</v>
      </c>
      <c r="K44" s="33" t="s">
        <v>138</v>
      </c>
      <c r="L44" s="29" t="n">
        <v>289</v>
      </c>
      <c r="M44" s="29" t="s">
        <v>138</v>
      </c>
      <c r="N44" s="29" t="s">
        <v>139</v>
      </c>
      <c r="O44" s="29"/>
    </row>
    <row r="45" s="35" customFormat="true" ht="14.1" hidden="false" customHeight="false" outlineLevel="0" collapsed="false">
      <c r="A45" s="36" t="s">
        <v>140</v>
      </c>
      <c r="B45" s="36" t="s">
        <v>27</v>
      </c>
      <c r="C45" s="37" t="n">
        <f aca="false">F4</f>
        <v>0.044</v>
      </c>
      <c r="D45" s="32" t="n">
        <f aca="false">C45</f>
        <v>0.044</v>
      </c>
      <c r="E45" s="33" t="s">
        <v>39</v>
      </c>
      <c r="F45" s="29" t="s">
        <v>141</v>
      </c>
      <c r="G45" s="33" t="s">
        <v>41</v>
      </c>
      <c r="H45" s="29" t="s">
        <v>142</v>
      </c>
      <c r="I45" s="33"/>
      <c r="J45" s="33" t="s">
        <v>137</v>
      </c>
      <c r="K45" s="33" t="s">
        <v>143</v>
      </c>
      <c r="L45" s="29" t="n">
        <v>290</v>
      </c>
      <c r="M45" s="29"/>
      <c r="N45" s="29"/>
      <c r="O45" s="29"/>
    </row>
    <row r="46" s="35" customFormat="true" ht="14.1" hidden="false" customHeight="false" outlineLevel="0" collapsed="false">
      <c r="A46" s="36" t="s">
        <v>144</v>
      </c>
      <c r="B46" s="36" t="s">
        <v>27</v>
      </c>
      <c r="C46" s="37" t="n">
        <f aca="false">F4</f>
        <v>0.044</v>
      </c>
      <c r="D46" s="32" t="n">
        <f aca="false">C46</f>
        <v>0.044</v>
      </c>
      <c r="E46" s="33" t="s">
        <v>28</v>
      </c>
      <c r="F46" s="29" t="s">
        <v>85</v>
      </c>
      <c r="G46" s="33" t="s">
        <v>4</v>
      </c>
      <c r="H46" s="29" t="n">
        <v>7656</v>
      </c>
      <c r="I46" s="33"/>
      <c r="J46" s="33" t="s">
        <v>61</v>
      </c>
      <c r="K46" s="29" t="s">
        <v>70</v>
      </c>
      <c r="L46" s="29" t="n">
        <v>288</v>
      </c>
      <c r="M46" s="29" t="s">
        <v>145</v>
      </c>
      <c r="N46" s="29"/>
      <c r="O46" s="29"/>
    </row>
    <row r="47" s="45" customFormat="true" ht="14.1" hidden="false" customHeight="false" outlineLevel="0" collapsed="false">
      <c r="A47" s="46" t="s">
        <v>146</v>
      </c>
      <c r="B47" s="46" t="s">
        <v>59</v>
      </c>
      <c r="C47" s="47" t="n">
        <f aca="false">F5</f>
        <v>0.028</v>
      </c>
      <c r="D47" s="41" t="n">
        <f aca="false">C47</f>
        <v>0.028</v>
      </c>
      <c r="E47" s="42"/>
      <c r="F47" s="38"/>
      <c r="G47" s="42"/>
      <c r="H47" s="38"/>
      <c r="I47" s="42"/>
      <c r="J47" s="42"/>
      <c r="K47" s="42"/>
      <c r="L47" s="38"/>
      <c r="M47" s="38"/>
      <c r="N47" s="38"/>
      <c r="O47" s="38"/>
    </row>
    <row r="48" s="35" customFormat="true" ht="14.1" hidden="false" customHeight="false" outlineLevel="0" collapsed="false">
      <c r="A48" s="36" t="s">
        <v>147</v>
      </c>
      <c r="B48" s="36" t="s">
        <v>59</v>
      </c>
      <c r="C48" s="37" t="n">
        <f aca="false">F5</f>
        <v>0.028</v>
      </c>
      <c r="D48" s="32" t="n">
        <f aca="false">C48</f>
        <v>0.028</v>
      </c>
      <c r="E48" s="33" t="s">
        <v>33</v>
      </c>
      <c r="F48" s="29" t="n">
        <v>4625209682</v>
      </c>
      <c r="G48" s="33" t="s">
        <v>34</v>
      </c>
      <c r="H48" s="29" t="n">
        <v>60254690</v>
      </c>
      <c r="I48" s="33"/>
      <c r="J48" s="33" t="s">
        <v>148</v>
      </c>
      <c r="K48" s="33" t="s">
        <v>149</v>
      </c>
      <c r="L48" s="29" t="n">
        <v>282</v>
      </c>
      <c r="M48" s="29" t="s">
        <v>150</v>
      </c>
      <c r="N48" s="29"/>
      <c r="O48" s="29"/>
    </row>
    <row r="49" s="35" customFormat="true" ht="14.1" hidden="false" customHeight="false" outlineLevel="0" collapsed="false">
      <c r="A49" s="36" t="s">
        <v>151</v>
      </c>
      <c r="B49" s="36" t="s">
        <v>27</v>
      </c>
      <c r="C49" s="37" t="n">
        <f aca="false">F4</f>
        <v>0.044</v>
      </c>
      <c r="D49" s="32" t="n">
        <f aca="false">C49</f>
        <v>0.044</v>
      </c>
      <c r="E49" s="33" t="s">
        <v>28</v>
      </c>
      <c r="F49" s="29" t="s">
        <v>152</v>
      </c>
      <c r="G49" s="33" t="s">
        <v>4</v>
      </c>
      <c r="H49" s="29" t="n">
        <v>7192</v>
      </c>
      <c r="I49" s="33"/>
      <c r="J49" s="33" t="s">
        <v>137</v>
      </c>
      <c r="K49" s="33" t="s">
        <v>153</v>
      </c>
      <c r="L49" s="29" t="n">
        <v>287</v>
      </c>
      <c r="M49" s="29" t="s">
        <v>73</v>
      </c>
      <c r="N49" s="29"/>
      <c r="O49" s="29" t="s">
        <v>154</v>
      </c>
    </row>
    <row r="50" s="35" customFormat="true" ht="14.1" hidden="false" customHeight="false" outlineLevel="0" collapsed="false">
      <c r="A50" s="36" t="s">
        <v>155</v>
      </c>
      <c r="B50" s="36" t="s">
        <v>27</v>
      </c>
      <c r="C50" s="37" t="n">
        <f aca="false">F4</f>
        <v>0.044</v>
      </c>
      <c r="D50" s="32" t="n">
        <f aca="false">C50</f>
        <v>0.044</v>
      </c>
      <c r="E50" s="33" t="s">
        <v>39</v>
      </c>
      <c r="F50" s="29" t="s">
        <v>141</v>
      </c>
      <c r="G50" s="33" t="s">
        <v>41</v>
      </c>
      <c r="H50" s="29" t="s">
        <v>142</v>
      </c>
      <c r="I50" s="33"/>
      <c r="J50" s="33" t="s">
        <v>148</v>
      </c>
      <c r="K50" s="33" t="s">
        <v>156</v>
      </c>
      <c r="L50" s="29" t="n">
        <v>281</v>
      </c>
      <c r="M50" s="29" t="s">
        <v>157</v>
      </c>
      <c r="N50" s="29" t="s">
        <v>158</v>
      </c>
      <c r="O50" s="29"/>
    </row>
    <row r="51" s="35" customFormat="true" ht="14.1" hidden="false" customHeight="false" outlineLevel="0" collapsed="false">
      <c r="A51" s="36" t="s">
        <v>159</v>
      </c>
      <c r="B51" s="36" t="s">
        <v>27</v>
      </c>
      <c r="C51" s="37" t="n">
        <f aca="false">F4</f>
        <v>0.044</v>
      </c>
      <c r="D51" s="32" t="n">
        <f aca="false">C51</f>
        <v>0.044</v>
      </c>
      <c r="E51" s="33" t="s">
        <v>53</v>
      </c>
      <c r="F51" s="29" t="s">
        <v>160</v>
      </c>
      <c r="G51" s="33" t="s">
        <v>161</v>
      </c>
      <c r="H51" s="29" t="n">
        <v>5000113080</v>
      </c>
      <c r="I51" s="33"/>
      <c r="J51" s="33" t="s">
        <v>91</v>
      </c>
      <c r="K51" s="33" t="s">
        <v>70</v>
      </c>
      <c r="L51" s="29" t="n">
        <v>281</v>
      </c>
      <c r="M51" s="29"/>
      <c r="N51" s="29" t="s">
        <v>162</v>
      </c>
      <c r="O51" s="29"/>
    </row>
    <row r="52" s="35" customFormat="true" ht="14.1" hidden="false" customHeight="false" outlineLevel="0" collapsed="false">
      <c r="A52" s="36" t="s">
        <v>163</v>
      </c>
      <c r="B52" s="36" t="s">
        <v>27</v>
      </c>
      <c r="C52" s="37" t="n">
        <f aca="false">F5</f>
        <v>0.028</v>
      </c>
      <c r="D52" s="32" t="n">
        <f aca="false">C52</f>
        <v>0.028</v>
      </c>
      <c r="E52" s="33" t="s">
        <v>28</v>
      </c>
      <c r="F52" s="29" t="s">
        <v>152</v>
      </c>
      <c r="G52" s="33" t="s">
        <v>4</v>
      </c>
      <c r="H52" s="29" t="n">
        <v>7192</v>
      </c>
      <c r="I52" s="33"/>
      <c r="J52" s="33" t="s">
        <v>65</v>
      </c>
      <c r="K52" s="33" t="s">
        <v>164</v>
      </c>
      <c r="L52" s="29" t="n">
        <v>277</v>
      </c>
      <c r="M52" s="29" t="s">
        <v>165</v>
      </c>
      <c r="N52" s="29" t="s">
        <v>166</v>
      </c>
      <c r="O52" s="29"/>
    </row>
    <row r="53" s="35" customFormat="true" ht="14.1" hidden="false" customHeight="false" outlineLevel="0" collapsed="false">
      <c r="A53" s="36" t="s">
        <v>167</v>
      </c>
      <c r="B53" s="36" t="s">
        <v>27</v>
      </c>
      <c r="C53" s="37" t="n">
        <f aca="false">F4</f>
        <v>0.044</v>
      </c>
      <c r="D53" s="32" t="n">
        <f aca="false">C53</f>
        <v>0.044</v>
      </c>
      <c r="E53" s="33" t="s">
        <v>28</v>
      </c>
      <c r="F53" s="29" t="s">
        <v>168</v>
      </c>
      <c r="G53" s="33" t="s">
        <v>4</v>
      </c>
      <c r="H53" s="29" t="n">
        <v>7892</v>
      </c>
      <c r="I53" s="33"/>
      <c r="J53" s="33" t="s">
        <v>61</v>
      </c>
      <c r="K53" s="33" t="s">
        <v>169</v>
      </c>
      <c r="L53" s="29" t="n">
        <v>289</v>
      </c>
      <c r="M53" s="29" t="s">
        <v>170</v>
      </c>
      <c r="N53" s="29"/>
      <c r="O53" s="29"/>
    </row>
    <row r="54" s="35" customFormat="true" ht="14.1" hidden="false" customHeight="false" outlineLevel="0" collapsed="false">
      <c r="A54" s="36" t="s">
        <v>171</v>
      </c>
      <c r="B54" s="36" t="s">
        <v>27</v>
      </c>
      <c r="C54" s="37" t="n">
        <f aca="false">F4</f>
        <v>0.044</v>
      </c>
      <c r="D54" s="32" t="n">
        <f aca="false">C54</f>
        <v>0.044</v>
      </c>
      <c r="E54" s="33" t="s">
        <v>53</v>
      </c>
      <c r="F54" s="29" t="s">
        <v>54</v>
      </c>
      <c r="G54" s="33" t="s">
        <v>34</v>
      </c>
      <c r="H54" s="29" t="n">
        <v>60194714</v>
      </c>
      <c r="I54" s="33"/>
      <c r="J54" s="33" t="s">
        <v>91</v>
      </c>
      <c r="K54" s="33" t="s">
        <v>172</v>
      </c>
      <c r="L54" s="29" t="n">
        <v>279</v>
      </c>
      <c r="M54" s="29" t="s">
        <v>173</v>
      </c>
      <c r="N54" s="29" t="s">
        <v>78</v>
      </c>
      <c r="O54" s="29"/>
    </row>
    <row r="55" s="35" customFormat="true" ht="14.1" hidden="false" customHeight="false" outlineLevel="0" collapsed="false">
      <c r="A55" s="36" t="s">
        <v>174</v>
      </c>
      <c r="B55" s="36" t="s">
        <v>27</v>
      </c>
      <c r="C55" s="37" t="n">
        <f aca="false">F4</f>
        <v>0.044</v>
      </c>
      <c r="D55" s="32" t="n">
        <f aca="false">C55</f>
        <v>0.044</v>
      </c>
      <c r="E55" s="33" t="s">
        <v>33</v>
      </c>
      <c r="F55" s="29" t="n">
        <v>4921172732</v>
      </c>
      <c r="G55" s="33" t="s">
        <v>34</v>
      </c>
      <c r="H55" s="29" t="n">
        <v>60267919</v>
      </c>
      <c r="I55" s="33"/>
      <c r="J55" s="33" t="s">
        <v>61</v>
      </c>
      <c r="K55" s="33" t="s">
        <v>175</v>
      </c>
      <c r="L55" s="29" t="n">
        <v>288</v>
      </c>
      <c r="M55" s="29" t="s">
        <v>176</v>
      </c>
      <c r="N55" s="29"/>
      <c r="O55" s="29"/>
    </row>
    <row r="56" s="35" customFormat="true" ht="14.1" hidden="false" customHeight="false" outlineLevel="0" collapsed="false">
      <c r="A56" s="36" t="s">
        <v>177</v>
      </c>
      <c r="B56" s="36" t="s">
        <v>27</v>
      </c>
      <c r="C56" s="37" t="n">
        <f aca="false">F4</f>
        <v>0.044</v>
      </c>
      <c r="D56" s="32" t="n">
        <f aca="false">C56</f>
        <v>0.044</v>
      </c>
      <c r="E56" s="33" t="s">
        <v>33</v>
      </c>
      <c r="F56" s="29" t="n">
        <v>4606205174</v>
      </c>
      <c r="G56" s="33" t="s">
        <v>34</v>
      </c>
      <c r="H56" s="29" t="n">
        <v>60165763</v>
      </c>
      <c r="I56" s="33"/>
      <c r="J56" s="33" t="s">
        <v>65</v>
      </c>
      <c r="K56" s="33" t="s">
        <v>102</v>
      </c>
      <c r="L56" s="29" t="n">
        <v>279</v>
      </c>
      <c r="M56" s="29" t="s">
        <v>178</v>
      </c>
      <c r="N56" s="29"/>
      <c r="O56" s="29"/>
    </row>
    <row r="57" s="35" customFormat="true" ht="14.1" hidden="false" customHeight="false" outlineLevel="0" collapsed="false">
      <c r="A57" s="36" t="s">
        <v>179</v>
      </c>
      <c r="B57" s="36" t="s">
        <v>38</v>
      </c>
      <c r="C57" s="37" t="n">
        <f aca="false">(1.336*3)/3</f>
        <v>1.336</v>
      </c>
      <c r="D57" s="32" t="n">
        <f aca="false">SQRT(C57^2-F3^2)-H3</f>
        <v>1.28925222837119</v>
      </c>
      <c r="E57" s="33" t="s">
        <v>33</v>
      </c>
      <c r="F57" s="29" t="n">
        <v>4636121889</v>
      </c>
      <c r="G57" s="33" t="s">
        <v>34</v>
      </c>
      <c r="H57" s="29" t="n">
        <v>60133697</v>
      </c>
      <c r="I57" s="33" t="s">
        <v>136</v>
      </c>
      <c r="J57" s="33" t="s">
        <v>91</v>
      </c>
      <c r="K57" s="33" t="s">
        <v>180</v>
      </c>
      <c r="L57" s="29" t="n">
        <v>280</v>
      </c>
      <c r="M57" s="29"/>
      <c r="N57" s="29" t="s">
        <v>78</v>
      </c>
      <c r="O57" s="29"/>
    </row>
    <row r="58" s="45" customFormat="true" ht="14.1" hidden="false" customHeight="false" outlineLevel="0" collapsed="false">
      <c r="A58" s="46" t="s">
        <v>181</v>
      </c>
      <c r="B58" s="46" t="s">
        <v>27</v>
      </c>
      <c r="C58" s="47" t="n">
        <f aca="false">F4</f>
        <v>0.044</v>
      </c>
      <c r="D58" s="41" t="n">
        <f aca="false">C58</f>
        <v>0.044</v>
      </c>
      <c r="E58" s="42"/>
      <c r="F58" s="38"/>
      <c r="G58" s="42"/>
      <c r="H58" s="38"/>
      <c r="I58" s="42"/>
      <c r="J58" s="42"/>
      <c r="K58" s="42"/>
      <c r="L58" s="38"/>
      <c r="M58" s="38"/>
      <c r="N58" s="38"/>
      <c r="O58" s="38"/>
    </row>
    <row r="59" s="35" customFormat="true" ht="14.1" hidden="false" customHeight="false" outlineLevel="0" collapsed="false">
      <c r="A59" s="36" t="s">
        <v>182</v>
      </c>
      <c r="B59" s="36" t="s">
        <v>38</v>
      </c>
      <c r="C59" s="37" t="n">
        <f aca="false">(1.12+1.12+1.12)/3</f>
        <v>1.12</v>
      </c>
      <c r="D59" s="32" t="n">
        <f aca="false">SQRT(C59^2-F3^2)-H3</f>
        <v>1.07252678139075</v>
      </c>
      <c r="E59" s="33" t="s">
        <v>33</v>
      </c>
      <c r="F59" s="29" t="n">
        <v>4921172732</v>
      </c>
      <c r="G59" s="33" t="s">
        <v>34</v>
      </c>
      <c r="H59" s="29" t="n">
        <v>60267919</v>
      </c>
      <c r="I59" s="33" t="s">
        <v>43</v>
      </c>
      <c r="J59" s="33" t="s">
        <v>91</v>
      </c>
      <c r="K59" s="33" t="s">
        <v>120</v>
      </c>
      <c r="L59" s="29" t="n">
        <v>274</v>
      </c>
      <c r="M59" s="29"/>
      <c r="N59" s="29" t="s">
        <v>183</v>
      </c>
      <c r="O59" s="29"/>
    </row>
    <row r="60" s="45" customFormat="true" ht="14.1" hidden="false" customHeight="false" outlineLevel="0" collapsed="false">
      <c r="A60" s="46" t="s">
        <v>184</v>
      </c>
      <c r="B60" s="46" t="s">
        <v>27</v>
      </c>
      <c r="C60" s="47" t="n">
        <f aca="false">F4</f>
        <v>0.044</v>
      </c>
      <c r="D60" s="41" t="n">
        <f aca="false">C60</f>
        <v>0.044</v>
      </c>
      <c r="E60" s="42"/>
      <c r="F60" s="38"/>
      <c r="G60" s="42"/>
      <c r="H60" s="38"/>
      <c r="I60" s="42"/>
      <c r="J60" s="42"/>
      <c r="K60" s="42"/>
      <c r="L60" s="38"/>
      <c r="M60" s="38"/>
      <c r="N60" s="38"/>
      <c r="O60" s="38"/>
    </row>
    <row r="61" s="35" customFormat="true" ht="14.1" hidden="false" customHeight="false" outlineLevel="0" collapsed="false">
      <c r="A61" s="36" t="s">
        <v>185</v>
      </c>
      <c r="B61" s="36" t="s">
        <v>27</v>
      </c>
      <c r="C61" s="37" t="n">
        <f aca="false">F4</f>
        <v>0.044</v>
      </c>
      <c r="D61" s="32" t="n">
        <f aca="false">C61</f>
        <v>0.044</v>
      </c>
      <c r="E61" s="33" t="s">
        <v>53</v>
      </c>
      <c r="F61" s="29" t="s">
        <v>160</v>
      </c>
      <c r="G61" s="33" t="s">
        <v>161</v>
      </c>
      <c r="H61" s="29" t="n">
        <v>5000113080</v>
      </c>
      <c r="I61" s="33"/>
      <c r="J61" s="33" t="s">
        <v>137</v>
      </c>
      <c r="K61" s="33" t="s">
        <v>125</v>
      </c>
      <c r="L61" s="29" t="n">
        <v>289</v>
      </c>
      <c r="M61" s="29" t="s">
        <v>56</v>
      </c>
      <c r="N61" s="29" t="s">
        <v>186</v>
      </c>
      <c r="O61" s="29"/>
    </row>
    <row r="62" s="45" customFormat="true" ht="14.1" hidden="false" customHeight="false" outlineLevel="0" collapsed="false">
      <c r="A62" s="46" t="s">
        <v>187</v>
      </c>
      <c r="B62" s="46" t="s">
        <v>38</v>
      </c>
      <c r="C62" s="47"/>
      <c r="D62" s="41" t="e">
        <f aca="false">SQRT(C62^2-F3^2)-H3</f>
        <v>#VALUE!</v>
      </c>
      <c r="E62" s="42"/>
      <c r="F62" s="38"/>
      <c r="G62" s="42"/>
      <c r="H62" s="38"/>
      <c r="I62" s="42"/>
      <c r="J62" s="42"/>
      <c r="K62" s="42"/>
      <c r="L62" s="38"/>
      <c r="M62" s="38"/>
      <c r="N62" s="38"/>
      <c r="O62" s="38"/>
    </row>
    <row r="63" s="35" customFormat="true" ht="14.1" hidden="false" customHeight="false" outlineLevel="0" collapsed="false">
      <c r="A63" s="36" t="s">
        <v>188</v>
      </c>
      <c r="B63" s="36" t="s">
        <v>27</v>
      </c>
      <c r="C63" s="37" t="n">
        <f aca="false">F4</f>
        <v>0.044</v>
      </c>
      <c r="D63" s="32" t="n">
        <f aca="false">C63</f>
        <v>0.044</v>
      </c>
      <c r="E63" s="33" t="s">
        <v>33</v>
      </c>
      <c r="F63" s="29" t="n">
        <v>4625209682</v>
      </c>
      <c r="G63" s="33" t="s">
        <v>34</v>
      </c>
      <c r="H63" s="29" t="n">
        <v>60254690</v>
      </c>
      <c r="I63" s="33"/>
      <c r="J63" s="33" t="s">
        <v>61</v>
      </c>
      <c r="K63" s="33" t="s">
        <v>189</v>
      </c>
      <c r="L63" s="29" t="n">
        <v>290</v>
      </c>
      <c r="M63" s="29"/>
      <c r="N63" s="29"/>
      <c r="O63" s="29"/>
    </row>
    <row r="64" s="35" customFormat="true" ht="14.1" hidden="false" customHeight="false" outlineLevel="0" collapsed="false">
      <c r="A64" s="48" t="s">
        <v>190</v>
      </c>
      <c r="B64" s="48" t="s">
        <v>27</v>
      </c>
      <c r="C64" s="49" t="n">
        <f aca="false">F4</f>
        <v>0.044</v>
      </c>
      <c r="D64" s="50" t="n">
        <f aca="false">C64</f>
        <v>0.044</v>
      </c>
      <c r="E64" s="33" t="s">
        <v>28</v>
      </c>
      <c r="F64" s="29" t="s">
        <v>94</v>
      </c>
      <c r="G64" s="33" t="s">
        <v>4</v>
      </c>
      <c r="H64" s="29" t="n">
        <v>7656</v>
      </c>
      <c r="I64" s="33"/>
      <c r="J64" s="33" t="s">
        <v>76</v>
      </c>
      <c r="K64" s="33" t="s">
        <v>191</v>
      </c>
      <c r="L64" s="51" t="n">
        <v>273</v>
      </c>
      <c r="M64" s="51" t="s">
        <v>70</v>
      </c>
      <c r="N64" s="29" t="s">
        <v>78</v>
      </c>
      <c r="O64" s="29"/>
    </row>
    <row r="65" s="35" customFormat="true" ht="14.1" hidden="false" customHeight="false" outlineLevel="0" collapsed="false">
      <c r="A65" s="36" t="s">
        <v>192</v>
      </c>
      <c r="B65" s="36" t="s">
        <v>27</v>
      </c>
      <c r="C65" s="49" t="n">
        <f aca="false">F4</f>
        <v>0.044</v>
      </c>
      <c r="D65" s="32" t="n">
        <f aca="false">C65</f>
        <v>0.044</v>
      </c>
      <c r="E65" s="33" t="s">
        <v>39</v>
      </c>
      <c r="F65" s="29" t="s">
        <v>117</v>
      </c>
      <c r="G65" s="33" t="s">
        <v>41</v>
      </c>
      <c r="H65" s="29" t="s">
        <v>118</v>
      </c>
      <c r="I65" s="33"/>
      <c r="J65" s="33" t="s">
        <v>49</v>
      </c>
      <c r="K65" s="33" t="s">
        <v>191</v>
      </c>
      <c r="L65" s="29" t="n">
        <v>281</v>
      </c>
      <c r="M65" s="29" t="s">
        <v>193</v>
      </c>
      <c r="N65" s="29"/>
      <c r="O65" s="29"/>
    </row>
    <row r="66" s="35" customFormat="true" ht="14.1" hidden="false" customHeight="false" outlineLevel="0" collapsed="false">
      <c r="A66" s="36" t="s">
        <v>194</v>
      </c>
      <c r="B66" s="36" t="s">
        <v>38</v>
      </c>
      <c r="C66" s="37" t="n">
        <f aca="false">(1.149+1.149+1.1485)/3</f>
        <v>1.14883333333333</v>
      </c>
      <c r="D66" s="32" t="n">
        <f aca="false">SQRT(C66^2-F3^2)-H3</f>
        <v>1.10147281653073</v>
      </c>
      <c r="E66" s="33" t="s">
        <v>39</v>
      </c>
      <c r="F66" s="29" t="s">
        <v>48</v>
      </c>
      <c r="G66" s="33" t="s">
        <v>41</v>
      </c>
      <c r="H66" s="29" t="s">
        <v>114</v>
      </c>
      <c r="I66" s="33" t="s">
        <v>195</v>
      </c>
      <c r="J66" s="33" t="s">
        <v>119</v>
      </c>
      <c r="K66" s="33" t="s">
        <v>101</v>
      </c>
      <c r="L66" s="29" t="n">
        <v>288</v>
      </c>
      <c r="M66" s="29" t="s">
        <v>196</v>
      </c>
      <c r="N66" s="29" t="s">
        <v>197</v>
      </c>
      <c r="O66" s="29"/>
    </row>
    <row r="67" s="45" customFormat="true" ht="14.1" hidden="false" customHeight="false" outlineLevel="0" collapsed="false">
      <c r="A67" s="46" t="s">
        <v>198</v>
      </c>
      <c r="B67" s="46" t="s">
        <v>59</v>
      </c>
      <c r="C67" s="47"/>
      <c r="D67" s="41" t="n">
        <f aca="false">C67</f>
        <v>0</v>
      </c>
      <c r="E67" s="42"/>
      <c r="F67" s="38"/>
      <c r="G67" s="42"/>
      <c r="H67" s="38"/>
      <c r="I67" s="42"/>
      <c r="J67" s="42"/>
      <c r="K67" s="42"/>
      <c r="L67" s="38"/>
      <c r="M67" s="38"/>
      <c r="N67" s="38"/>
      <c r="O67" s="38"/>
    </row>
    <row r="68" s="35" customFormat="true" ht="14.1" hidden="false" customHeight="false" outlineLevel="0" collapsed="false">
      <c r="A68" s="36" t="s">
        <v>199</v>
      </c>
      <c r="B68" s="36" t="s">
        <v>27</v>
      </c>
      <c r="C68" s="37" t="n">
        <f aca="false">F4</f>
        <v>0.044</v>
      </c>
      <c r="D68" s="32" t="n">
        <f aca="false">C68</f>
        <v>0.044</v>
      </c>
      <c r="E68" s="33" t="s">
        <v>28</v>
      </c>
      <c r="F68" s="29" t="s">
        <v>168</v>
      </c>
      <c r="G68" s="33" t="s">
        <v>4</v>
      </c>
      <c r="H68" s="29" t="n">
        <v>7892</v>
      </c>
      <c r="I68" s="33"/>
      <c r="J68" s="33" t="s">
        <v>148</v>
      </c>
      <c r="K68" s="33" t="s">
        <v>200</v>
      </c>
      <c r="L68" s="29" t="n">
        <v>281</v>
      </c>
      <c r="M68" s="29" t="s">
        <v>92</v>
      </c>
      <c r="N68" s="29"/>
      <c r="O68" s="29"/>
    </row>
    <row r="69" s="35" customFormat="true" ht="14.1" hidden="false" customHeight="false" outlineLevel="0" collapsed="false">
      <c r="A69" s="48"/>
      <c r="B69" s="48"/>
      <c r="C69" s="49"/>
      <c r="D69" s="50"/>
      <c r="E69" s="60"/>
      <c r="F69" s="51"/>
      <c r="G69" s="60"/>
      <c r="H69" s="51"/>
      <c r="I69" s="60"/>
      <c r="J69" s="60"/>
      <c r="K69" s="60"/>
      <c r="L69" s="51"/>
      <c r="M69" s="51"/>
      <c r="N69" s="51"/>
      <c r="O69" s="29"/>
    </row>
    <row r="70" s="35" customFormat="true" ht="14.1" hidden="false" customHeight="false" outlineLevel="0" collapsed="false">
      <c r="A70" s="36" t="s">
        <v>201</v>
      </c>
      <c r="B70" s="36" t="s">
        <v>27</v>
      </c>
      <c r="C70" s="37" t="n">
        <f aca="false">F4</f>
        <v>0.044</v>
      </c>
      <c r="D70" s="32" t="n">
        <f aca="false">C70</f>
        <v>0.044</v>
      </c>
      <c r="E70" s="33" t="s">
        <v>39</v>
      </c>
      <c r="F70" s="29" t="s">
        <v>117</v>
      </c>
      <c r="G70" s="33" t="s">
        <v>41</v>
      </c>
      <c r="H70" s="29" t="s">
        <v>118</v>
      </c>
      <c r="I70" s="33"/>
      <c r="J70" s="33" t="s">
        <v>202</v>
      </c>
      <c r="K70" s="33" t="s">
        <v>203</v>
      </c>
      <c r="L70" s="29" t="n">
        <v>274</v>
      </c>
      <c r="M70" s="29" t="s">
        <v>56</v>
      </c>
      <c r="N70" s="29"/>
      <c r="O70" s="29"/>
    </row>
    <row r="71" s="45" customFormat="true" ht="14.1" hidden="false" customHeight="false" outlineLevel="0" collapsed="false">
      <c r="A71" s="46" t="s">
        <v>204</v>
      </c>
      <c r="B71" s="46" t="s">
        <v>27</v>
      </c>
      <c r="C71" s="47" t="n">
        <f aca="false">F4</f>
        <v>0.044</v>
      </c>
      <c r="D71" s="41" t="n">
        <f aca="false">C71</f>
        <v>0.044</v>
      </c>
      <c r="E71" s="42"/>
      <c r="F71" s="38"/>
      <c r="G71" s="42"/>
      <c r="H71" s="38"/>
      <c r="I71" s="42"/>
      <c r="J71" s="61"/>
      <c r="K71" s="42"/>
      <c r="L71" s="38"/>
      <c r="M71" s="38"/>
      <c r="N71" s="38" t="s">
        <v>205</v>
      </c>
      <c r="O71" s="38"/>
    </row>
    <row r="72" s="35" customFormat="true" ht="14.1" hidden="false" customHeight="false" outlineLevel="0" collapsed="false">
      <c r="A72" s="36" t="s">
        <v>206</v>
      </c>
      <c r="B72" s="36" t="s">
        <v>27</v>
      </c>
      <c r="C72" s="37" t="n">
        <f aca="false">F4</f>
        <v>0.044</v>
      </c>
      <c r="D72" s="32" t="n">
        <f aca="false">C72</f>
        <v>0.044</v>
      </c>
      <c r="E72" s="33" t="s">
        <v>39</v>
      </c>
      <c r="F72" s="29" t="s">
        <v>40</v>
      </c>
      <c r="G72" s="33" t="s">
        <v>41</v>
      </c>
      <c r="H72" s="29" t="s">
        <v>114</v>
      </c>
      <c r="I72" s="33"/>
      <c r="J72" s="33" t="s">
        <v>202</v>
      </c>
      <c r="K72" s="33" t="s">
        <v>62</v>
      </c>
      <c r="L72" s="29" t="n">
        <v>274</v>
      </c>
      <c r="M72" s="29" t="s">
        <v>207</v>
      </c>
      <c r="N72" s="29"/>
      <c r="O72" s="29"/>
    </row>
    <row r="73" s="35" customFormat="true" ht="14.1" hidden="false" customHeight="false" outlineLevel="0" collapsed="false">
      <c r="A73" s="36" t="s">
        <v>208</v>
      </c>
      <c r="B73" s="36" t="s">
        <v>27</v>
      </c>
      <c r="C73" s="37" t="n">
        <f aca="false">F4</f>
        <v>0.044</v>
      </c>
      <c r="D73" s="32" t="n">
        <f aca="false">C73</f>
        <v>0.044</v>
      </c>
      <c r="E73" s="33" t="s">
        <v>39</v>
      </c>
      <c r="F73" s="29" t="s">
        <v>104</v>
      </c>
      <c r="G73" s="33" t="s">
        <v>41</v>
      </c>
      <c r="H73" s="29" t="s">
        <v>105</v>
      </c>
      <c r="I73" s="33"/>
      <c r="J73" s="33" t="s">
        <v>202</v>
      </c>
      <c r="K73" s="33" t="s">
        <v>209</v>
      </c>
      <c r="L73" s="29" t="n">
        <v>274</v>
      </c>
      <c r="M73" s="29" t="s">
        <v>210</v>
      </c>
      <c r="N73" s="29"/>
      <c r="O73" s="29"/>
    </row>
    <row r="74" s="35" customFormat="true" ht="14.1" hidden="false" customHeight="false" outlineLevel="0" collapsed="false">
      <c r="A74" s="36" t="s">
        <v>211</v>
      </c>
      <c r="B74" s="36" t="s">
        <v>27</v>
      </c>
      <c r="C74" s="37" t="n">
        <f aca="false">F4</f>
        <v>0.044</v>
      </c>
      <c r="D74" s="32" t="n">
        <f aca="false">C74</f>
        <v>0.044</v>
      </c>
      <c r="E74" s="33" t="s">
        <v>39</v>
      </c>
      <c r="F74" s="29" t="s">
        <v>141</v>
      </c>
      <c r="G74" s="33" t="s">
        <v>41</v>
      </c>
      <c r="H74" s="29" t="s">
        <v>142</v>
      </c>
      <c r="I74" s="33"/>
      <c r="J74" s="33" t="s">
        <v>202</v>
      </c>
      <c r="K74" s="33" t="s">
        <v>212</v>
      </c>
      <c r="L74" s="29" t="n">
        <v>274</v>
      </c>
      <c r="M74" s="29" t="s">
        <v>213</v>
      </c>
      <c r="N74" s="29"/>
      <c r="O74" s="29"/>
    </row>
    <row r="75" s="35" customFormat="true" ht="14.1" hidden="false" customHeight="false" outlineLevel="0" collapsed="false">
      <c r="A75" s="62" t="s">
        <v>214</v>
      </c>
      <c r="B75" s="62" t="s">
        <v>27</v>
      </c>
      <c r="C75" s="63" t="n">
        <f aca="false">F4</f>
        <v>0.044</v>
      </c>
      <c r="D75" s="64" t="n">
        <f aca="false">C75</f>
        <v>0.044</v>
      </c>
      <c r="E75" s="65"/>
      <c r="F75" s="66"/>
      <c r="G75" s="65"/>
      <c r="H75" s="66"/>
      <c r="I75" s="65"/>
      <c r="J75" s="65"/>
      <c r="K75" s="65"/>
      <c r="L75" s="66"/>
      <c r="M75" s="66"/>
      <c r="N75" s="66"/>
      <c r="O75" s="29"/>
    </row>
    <row r="76" s="35" customFormat="true" ht="14.1" hidden="false" customHeight="false" outlineLevel="0" collapsed="false">
      <c r="A76" s="36" t="s">
        <v>215</v>
      </c>
      <c r="B76" s="36" t="s">
        <v>27</v>
      </c>
      <c r="C76" s="37" t="n">
        <f aca="false">F4</f>
        <v>0.044</v>
      </c>
      <c r="D76" s="32" t="n">
        <f aca="false">C76</f>
        <v>0.044</v>
      </c>
      <c r="E76" s="33" t="s">
        <v>39</v>
      </c>
      <c r="F76" s="29" t="s">
        <v>48</v>
      </c>
      <c r="G76" s="33" t="s">
        <v>41</v>
      </c>
      <c r="H76" s="29" t="s">
        <v>42</v>
      </c>
      <c r="I76" s="33"/>
      <c r="J76" s="33" t="s">
        <v>202</v>
      </c>
      <c r="K76" s="33" t="s">
        <v>125</v>
      </c>
      <c r="L76" s="29" t="n">
        <v>274</v>
      </c>
      <c r="M76" s="29" t="s">
        <v>216</v>
      </c>
      <c r="N76" s="29"/>
      <c r="O76" s="29"/>
    </row>
    <row r="77" s="35" customFormat="true" ht="14.1" hidden="false" customHeight="false" outlineLevel="0" collapsed="false">
      <c r="A77" s="36" t="s">
        <v>217</v>
      </c>
      <c r="B77" s="36" t="s">
        <v>27</v>
      </c>
      <c r="C77" s="37" t="n">
        <f aca="false">F4</f>
        <v>0.044</v>
      </c>
      <c r="D77" s="32" t="n">
        <f aca="false">C77</f>
        <v>0.044</v>
      </c>
      <c r="E77" s="33" t="s">
        <v>39</v>
      </c>
      <c r="F77" s="29" t="s">
        <v>99</v>
      </c>
      <c r="G77" s="33" t="s">
        <v>41</v>
      </c>
      <c r="H77" s="29" t="s">
        <v>100</v>
      </c>
      <c r="I77" s="33"/>
      <c r="J77" s="33" t="s">
        <v>202</v>
      </c>
      <c r="K77" s="33" t="s">
        <v>218</v>
      </c>
      <c r="L77" s="29" t="n">
        <v>274</v>
      </c>
      <c r="M77" s="29" t="s">
        <v>102</v>
      </c>
      <c r="N77" s="29"/>
      <c r="O77" s="29"/>
    </row>
    <row r="78" s="35" customFormat="true" ht="14.1" hidden="false" customHeight="false" outlineLevel="0" collapsed="false">
      <c r="A78" s="36" t="s">
        <v>219</v>
      </c>
      <c r="B78" s="36" t="s">
        <v>220</v>
      </c>
      <c r="C78" s="37" t="n">
        <f aca="false">0.128-0.014</f>
        <v>0.114</v>
      </c>
      <c r="D78" s="32" t="n">
        <f aca="false">C78</f>
        <v>0.114</v>
      </c>
      <c r="E78" s="33" t="s">
        <v>28</v>
      </c>
      <c r="F78" s="29" t="s">
        <v>168</v>
      </c>
      <c r="G78" s="33" t="s">
        <v>4</v>
      </c>
      <c r="H78" s="29" t="n">
        <v>7892</v>
      </c>
      <c r="I78" s="33"/>
      <c r="J78" s="33" t="s">
        <v>202</v>
      </c>
      <c r="K78" s="33" t="s">
        <v>216</v>
      </c>
      <c r="L78" s="29" t="n">
        <v>274</v>
      </c>
      <c r="M78" s="29" t="s">
        <v>81</v>
      </c>
      <c r="N78" s="29"/>
      <c r="O78" s="29"/>
    </row>
    <row r="79" customFormat="false" ht="14.1" hidden="false" customHeight="false" outlineLevel="0" collapsed="false">
      <c r="A79" s="67"/>
      <c r="B79" s="67"/>
      <c r="C79" s="67"/>
      <c r="D79" s="67"/>
      <c r="E79" s="68"/>
      <c r="F79" s="68"/>
      <c r="G79" s="68"/>
      <c r="H79" s="68"/>
      <c r="I79" s="68"/>
      <c r="J79" s="69"/>
      <c r="K79" s="60"/>
      <c r="L79" s="51"/>
      <c r="M79" s="51"/>
      <c r="N79" s="51"/>
      <c r="O79" s="51"/>
    </row>
  </sheetData>
  <mergeCells count="1">
    <mergeCell ref="A79:D79"/>
  </mergeCells>
  <printOptions headings="false" gridLines="false" gridLinesSet="true" horizontalCentered="false" verticalCentered="false"/>
  <pageMargins left="0.7875" right="0.1798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80" workbookViewId="0">
      <selection pane="topLeft" activeCell="N15" activeCellId="1" sqref="N17 N15"/>
    </sheetView>
  </sheetViews>
  <sheetFormatPr defaultColWidth="9.13671875" defaultRowHeight="14.1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1" width="10.88"/>
    <col collapsed="false" customWidth="true" hidden="false" outlineLevel="0" max="3" min="3" style="70" width="7.17"/>
    <col collapsed="false" customWidth="true" hidden="false" outlineLevel="0" max="4" min="4" style="70" width="10.2"/>
    <col collapsed="false" customWidth="true" hidden="false" outlineLevel="0" max="5" min="5" style="72" width="15.46"/>
    <col collapsed="false" customWidth="true" hidden="false" outlineLevel="0" max="6" min="6" style="73" width="13.72"/>
    <col collapsed="false" customWidth="true" hidden="false" outlineLevel="0" max="7" min="7" style="70" width="19.11"/>
    <col collapsed="false" customWidth="true" hidden="false" outlineLevel="0" max="8" min="8" style="70" width="8.86"/>
    <col collapsed="false" customWidth="true" hidden="false" outlineLevel="0" max="9" min="9" style="70" width="4.39"/>
    <col collapsed="false" customWidth="true" hidden="false" outlineLevel="0" max="10" min="10" style="72" width="6.24"/>
    <col collapsed="false" customWidth="true" hidden="false" outlineLevel="0" max="11" min="11" style="70" width="5.72"/>
    <col collapsed="false" customWidth="true" hidden="false" outlineLevel="0" max="12" min="12" style="73" width="5.78"/>
    <col collapsed="false" customWidth="true" hidden="false" outlineLevel="0" max="13" min="13" style="70" width="6.77"/>
    <col collapsed="false" customWidth="true" hidden="false" outlineLevel="0" max="14" min="14" style="70" width="78.23"/>
    <col collapsed="false" customWidth="true" hidden="false" outlineLevel="0" max="15" min="15" style="70" width="3"/>
    <col collapsed="false" customWidth="false" hidden="false" outlineLevel="0" max="255" min="16" style="70" width="9.14"/>
    <col collapsed="false" customWidth="false" hidden="false" outlineLevel="0" max="257" min="256" style="74" width="9.14"/>
  </cols>
  <sheetData>
    <row r="1" customFormat="false" ht="14.1" hidden="false" customHeight="false" outlineLevel="0" collapsed="false">
      <c r="A1" s="73" t="s">
        <v>0</v>
      </c>
    </row>
    <row r="2" customFormat="false" ht="14.1" hidden="false" customHeight="false" outlineLevel="0" collapsed="false">
      <c r="A2" s="75" t="s">
        <v>1</v>
      </c>
      <c r="B2" s="76" t="s">
        <v>2</v>
      </c>
      <c r="C2" s="76"/>
      <c r="D2" s="76"/>
      <c r="E2" s="77"/>
      <c r="F2" s="78" t="n">
        <v>0.16981</v>
      </c>
      <c r="G2" s="76" t="s">
        <v>3</v>
      </c>
      <c r="H2" s="79" t="n">
        <f aca="false">(5.326-0.891)/100</f>
        <v>0.04435</v>
      </c>
    </row>
    <row r="3" s="81" customFormat="true" ht="11.7" hidden="false" customHeight="false" outlineLevel="0" collapsed="false">
      <c r="A3" s="80" t="s">
        <v>4</v>
      </c>
      <c r="B3" s="81" t="s">
        <v>2</v>
      </c>
      <c r="E3" s="82"/>
      <c r="F3" s="83" t="n">
        <v>0.1</v>
      </c>
      <c r="G3" s="84" t="s">
        <v>3</v>
      </c>
      <c r="H3" s="85" t="n">
        <v>0.043</v>
      </c>
      <c r="J3" s="82"/>
      <c r="L3" s="80"/>
    </row>
    <row r="4" customFormat="false" ht="14.1" hidden="false" customHeight="false" outlineLevel="0" collapsed="false">
      <c r="A4" s="86" t="s">
        <v>6</v>
      </c>
      <c r="B4" s="84"/>
      <c r="C4" s="81"/>
      <c r="D4" s="81"/>
      <c r="E4" s="82"/>
      <c r="F4" s="83" t="n">
        <v>0.044</v>
      </c>
      <c r="G4" s="81"/>
      <c r="H4" s="87"/>
    </row>
    <row r="5" customFormat="false" ht="14.1" hidden="false" customHeight="false" outlineLevel="0" collapsed="false">
      <c r="A5" s="86" t="s">
        <v>7</v>
      </c>
      <c r="B5" s="84"/>
      <c r="C5" s="81"/>
      <c r="D5" s="81"/>
      <c r="E5" s="82"/>
      <c r="F5" s="83" t="n">
        <v>0.028</v>
      </c>
      <c r="G5" s="81" t="s">
        <v>8</v>
      </c>
      <c r="H5" s="87"/>
    </row>
    <row r="6" customFormat="false" ht="14.1" hidden="false" customHeight="false" outlineLevel="0" collapsed="false">
      <c r="A6" s="86" t="s">
        <v>9</v>
      </c>
      <c r="B6" s="84"/>
      <c r="C6" s="81"/>
      <c r="D6" s="81"/>
      <c r="E6" s="82"/>
      <c r="F6" s="83" t="n">
        <v>0.067</v>
      </c>
      <c r="G6" s="81" t="s">
        <v>10</v>
      </c>
      <c r="H6" s="87"/>
    </row>
    <row r="7" customFormat="false" ht="14.1" hidden="false" customHeight="false" outlineLevel="0" collapsed="false">
      <c r="A7" s="88" t="s">
        <v>11</v>
      </c>
      <c r="B7" s="89"/>
      <c r="C7" s="90"/>
      <c r="D7" s="90"/>
      <c r="E7" s="90"/>
      <c r="F7" s="91" t="s">
        <v>12</v>
      </c>
      <c r="G7" s="92" t="s">
        <v>13</v>
      </c>
      <c r="H7" s="93"/>
    </row>
    <row r="8" customFormat="false" ht="14.1" hidden="false" customHeight="false" outlineLevel="0" collapsed="false">
      <c r="A8" s="73"/>
      <c r="C8" s="94"/>
      <c r="D8" s="95"/>
      <c r="G8" s="94"/>
      <c r="H8" s="94"/>
      <c r="J8" s="96" t="s">
        <v>221</v>
      </c>
      <c r="K8" s="96"/>
      <c r="L8" s="97" t="s">
        <v>222</v>
      </c>
      <c r="M8" s="97"/>
    </row>
    <row r="9" s="70" customFormat="true" ht="11.7" hidden="false" customHeight="false" outlineLevel="0" collapsed="false">
      <c r="A9" s="98" t="s">
        <v>14</v>
      </c>
      <c r="B9" s="99" t="s">
        <v>15</v>
      </c>
      <c r="C9" s="98" t="s">
        <v>16</v>
      </c>
      <c r="D9" s="98" t="s">
        <v>17</v>
      </c>
      <c r="E9" s="98" t="s">
        <v>18</v>
      </c>
      <c r="G9" s="98" t="s">
        <v>19</v>
      </c>
      <c r="I9" s="100" t="s">
        <v>20</v>
      </c>
      <c r="J9" s="98" t="s">
        <v>223</v>
      </c>
      <c r="K9" s="98" t="s">
        <v>224</v>
      </c>
      <c r="L9" s="98" t="s">
        <v>225</v>
      </c>
      <c r="M9" s="98" t="s">
        <v>224</v>
      </c>
      <c r="N9" s="98" t="s">
        <v>25</v>
      </c>
    </row>
    <row r="10" s="107" customFormat="true" ht="11.7" hidden="false" customHeight="false" outlineLevel="0" collapsed="false">
      <c r="A10" s="101" t="s">
        <v>26</v>
      </c>
      <c r="B10" s="102" t="s">
        <v>27</v>
      </c>
      <c r="C10" s="103" t="n">
        <f aca="false">F4</f>
        <v>0.044</v>
      </c>
      <c r="D10" s="104" t="n">
        <f aca="false">C10</f>
        <v>0.044</v>
      </c>
      <c r="E10" s="105" t="s">
        <v>28</v>
      </c>
      <c r="F10" s="101" t="s">
        <v>29</v>
      </c>
      <c r="G10" s="105" t="s">
        <v>4</v>
      </c>
      <c r="H10" s="101" t="n">
        <v>7160</v>
      </c>
      <c r="I10" s="106"/>
      <c r="J10" s="101" t="n">
        <v>285</v>
      </c>
      <c r="K10" s="101" t="s">
        <v>30</v>
      </c>
      <c r="L10" s="101" t="n">
        <v>288</v>
      </c>
      <c r="M10" s="101" t="s">
        <v>31</v>
      </c>
      <c r="N10" s="101"/>
      <c r="O10" s="101"/>
    </row>
    <row r="11" s="107" customFormat="true" ht="11.7" hidden="false" customHeight="false" outlineLevel="0" collapsed="false">
      <c r="A11" s="101" t="s">
        <v>32</v>
      </c>
      <c r="B11" s="102" t="s">
        <v>27</v>
      </c>
      <c r="C11" s="103" t="n">
        <f aca="false">F4</f>
        <v>0.044</v>
      </c>
      <c r="D11" s="104" t="n">
        <f aca="false">C11</f>
        <v>0.044</v>
      </c>
      <c r="E11" s="105" t="s">
        <v>33</v>
      </c>
      <c r="F11" s="101" t="n">
        <v>4606205174</v>
      </c>
      <c r="G11" s="105" t="s">
        <v>34</v>
      </c>
      <c r="H11" s="101" t="n">
        <v>60165763</v>
      </c>
      <c r="I11" s="106"/>
      <c r="J11" s="101" t="n">
        <v>285</v>
      </c>
      <c r="K11" s="101" t="s">
        <v>31</v>
      </c>
      <c r="L11" s="101" t="n">
        <v>288</v>
      </c>
      <c r="M11" s="101" t="s">
        <v>35</v>
      </c>
      <c r="N11" s="101" t="s">
        <v>36</v>
      </c>
      <c r="O11" s="101"/>
    </row>
    <row r="12" s="107" customFormat="true" ht="11.7" hidden="false" customHeight="false" outlineLevel="0" collapsed="false">
      <c r="A12" s="108" t="s">
        <v>37</v>
      </c>
      <c r="B12" s="108" t="s">
        <v>38</v>
      </c>
      <c r="C12" s="109" t="n">
        <f aca="false">0.679</f>
        <v>0.679</v>
      </c>
      <c r="D12" s="104" t="n">
        <f aca="false">SQRT(C12^2-F3^2)-H3</f>
        <v>0.628595860618572</v>
      </c>
      <c r="E12" s="105" t="s">
        <v>39</v>
      </c>
      <c r="F12" s="101" t="s">
        <v>40</v>
      </c>
      <c r="G12" s="105" t="s">
        <v>41</v>
      </c>
      <c r="H12" s="101" t="s">
        <v>42</v>
      </c>
      <c r="I12" s="105" t="s">
        <v>43</v>
      </c>
      <c r="J12" s="101" t="n">
        <v>286</v>
      </c>
      <c r="K12" s="101" t="s">
        <v>31</v>
      </c>
      <c r="L12" s="101" t="n">
        <v>288</v>
      </c>
      <c r="M12" s="101" t="s">
        <v>44</v>
      </c>
      <c r="N12" s="101" t="s">
        <v>226</v>
      </c>
      <c r="O12" s="101"/>
    </row>
    <row r="13" s="107" customFormat="true" ht="11.7" hidden="false" customHeight="false" outlineLevel="0" collapsed="false">
      <c r="A13" s="108" t="s">
        <v>47</v>
      </c>
      <c r="B13" s="108" t="s">
        <v>27</v>
      </c>
      <c r="C13" s="103" t="n">
        <f aca="false">F4</f>
        <v>0.044</v>
      </c>
      <c r="D13" s="104" t="n">
        <f aca="false">C13</f>
        <v>0.044</v>
      </c>
      <c r="E13" s="105" t="s">
        <v>39</v>
      </c>
      <c r="F13" s="101" t="s">
        <v>48</v>
      </c>
      <c r="G13" s="105" t="s">
        <v>41</v>
      </c>
      <c r="H13" s="101" t="s">
        <v>42</v>
      </c>
      <c r="I13" s="105"/>
      <c r="J13" s="105" t="s">
        <v>49</v>
      </c>
      <c r="K13" s="105" t="s">
        <v>50</v>
      </c>
      <c r="L13" s="101" t="n">
        <v>281</v>
      </c>
      <c r="M13" s="101" t="s">
        <v>51</v>
      </c>
      <c r="N13" s="101"/>
      <c r="O13" s="101"/>
    </row>
    <row r="14" s="107" customFormat="true" ht="11.7" hidden="false" customHeight="false" outlineLevel="0" collapsed="false">
      <c r="A14" s="101" t="s">
        <v>52</v>
      </c>
      <c r="B14" s="102" t="s">
        <v>27</v>
      </c>
      <c r="C14" s="103" t="n">
        <f aca="false">F4</f>
        <v>0.044</v>
      </c>
      <c r="D14" s="104" t="n">
        <f aca="false">C14</f>
        <v>0.044</v>
      </c>
      <c r="E14" s="105" t="s">
        <v>53</v>
      </c>
      <c r="F14" s="101" t="s">
        <v>54</v>
      </c>
      <c r="G14" s="105" t="s">
        <v>34</v>
      </c>
      <c r="H14" s="101" t="n">
        <v>60194714</v>
      </c>
      <c r="I14" s="106"/>
      <c r="J14" s="101" t="n">
        <v>284</v>
      </c>
      <c r="K14" s="101" t="s">
        <v>55</v>
      </c>
      <c r="L14" s="101" t="n">
        <v>288</v>
      </c>
      <c r="M14" s="101" t="s">
        <v>56</v>
      </c>
      <c r="N14" s="101" t="s">
        <v>57</v>
      </c>
      <c r="O14" s="101"/>
    </row>
    <row r="15" s="107" customFormat="true" ht="11.7" hidden="false" customHeight="false" outlineLevel="0" collapsed="false">
      <c r="A15" s="108" t="s">
        <v>60</v>
      </c>
      <c r="B15" s="108" t="s">
        <v>38</v>
      </c>
      <c r="C15" s="109" t="n">
        <f aca="false">0.7445</f>
        <v>0.7445</v>
      </c>
      <c r="D15" s="104" t="n">
        <f aca="false">SQRT(C15^2-F3^2)-H3</f>
        <v>0.694753515748993</v>
      </c>
      <c r="E15" s="105" t="s">
        <v>33</v>
      </c>
      <c r="F15" s="101" t="n">
        <v>4927175321</v>
      </c>
      <c r="G15" s="105" t="s">
        <v>34</v>
      </c>
      <c r="H15" s="101" t="n">
        <v>60186874</v>
      </c>
      <c r="I15" s="105"/>
      <c r="J15" s="105" t="s">
        <v>61</v>
      </c>
      <c r="K15" s="105" t="s">
        <v>62</v>
      </c>
      <c r="L15" s="101" t="n">
        <v>290</v>
      </c>
      <c r="M15" s="101"/>
      <c r="N15" s="101" t="s">
        <v>63</v>
      </c>
      <c r="O15" s="101"/>
    </row>
    <row r="16" s="107" customFormat="true" ht="11.7" hidden="false" customHeight="false" outlineLevel="0" collapsed="false">
      <c r="A16" s="108" t="s">
        <v>64</v>
      </c>
      <c r="B16" s="108" t="s">
        <v>27</v>
      </c>
      <c r="C16" s="103" t="n">
        <f aca="false">F4</f>
        <v>0.044</v>
      </c>
      <c r="D16" s="104" t="n">
        <f aca="false">C16</f>
        <v>0.044</v>
      </c>
      <c r="E16" s="105" t="s">
        <v>33</v>
      </c>
      <c r="F16" s="101" t="n">
        <v>4804144055</v>
      </c>
      <c r="G16" s="105" t="s">
        <v>34</v>
      </c>
      <c r="H16" s="101" t="n">
        <v>60205390</v>
      </c>
      <c r="I16" s="105"/>
      <c r="J16" s="105" t="s">
        <v>65</v>
      </c>
      <c r="K16" s="105" t="s">
        <v>66</v>
      </c>
      <c r="L16" s="101" t="n">
        <v>279</v>
      </c>
      <c r="M16" s="101" t="s">
        <v>67</v>
      </c>
      <c r="N16" s="101"/>
      <c r="O16" s="101"/>
    </row>
    <row r="17" s="107" customFormat="true" ht="11.7" hidden="false" customHeight="false" outlineLevel="0" collapsed="false">
      <c r="A17" s="108" t="s">
        <v>68</v>
      </c>
      <c r="B17" s="108" t="s">
        <v>27</v>
      </c>
      <c r="C17" s="109" t="n">
        <f aca="false">F4</f>
        <v>0.044</v>
      </c>
      <c r="D17" s="104" t="n">
        <f aca="false">C17</f>
        <v>0.044</v>
      </c>
      <c r="E17" s="105" t="s">
        <v>33</v>
      </c>
      <c r="F17" s="101" t="n">
        <v>4927175321</v>
      </c>
      <c r="G17" s="105" t="s">
        <v>34</v>
      </c>
      <c r="H17" s="101" t="n">
        <v>60186874</v>
      </c>
      <c r="I17" s="105"/>
      <c r="J17" s="105" t="s">
        <v>65</v>
      </c>
      <c r="K17" s="105" t="s">
        <v>69</v>
      </c>
      <c r="L17" s="101" t="n">
        <v>278</v>
      </c>
      <c r="M17" s="101" t="s">
        <v>70</v>
      </c>
      <c r="N17" s="101"/>
      <c r="O17" s="101"/>
    </row>
    <row r="18" s="107" customFormat="true" ht="11.7" hidden="false" customHeight="false" outlineLevel="0" collapsed="false">
      <c r="A18" s="108" t="s">
        <v>71</v>
      </c>
      <c r="B18" s="108" t="s">
        <v>59</v>
      </c>
      <c r="C18" s="109" t="n">
        <f aca="false">F5</f>
        <v>0.028</v>
      </c>
      <c r="D18" s="104" t="n">
        <f aca="false">C18</f>
        <v>0.028</v>
      </c>
      <c r="E18" s="105" t="s">
        <v>33</v>
      </c>
      <c r="F18" s="101" t="n">
        <v>4635120802</v>
      </c>
      <c r="G18" s="105" t="s">
        <v>34</v>
      </c>
      <c r="H18" s="101" t="n">
        <v>60165655</v>
      </c>
      <c r="I18" s="105"/>
      <c r="J18" s="101" t="n">
        <v>284</v>
      </c>
      <c r="K18" s="101" t="s">
        <v>72</v>
      </c>
      <c r="L18" s="101" t="n">
        <v>287</v>
      </c>
      <c r="M18" s="101" t="s">
        <v>73</v>
      </c>
      <c r="N18" s="101" t="s">
        <v>74</v>
      </c>
    </row>
    <row r="19" s="107" customFormat="true" ht="11.7" hidden="false" customHeight="false" outlineLevel="0" collapsed="false">
      <c r="A19" s="110" t="s">
        <v>75</v>
      </c>
      <c r="B19" s="110" t="s">
        <v>27</v>
      </c>
      <c r="C19" s="111" t="n">
        <f aca="false">F4</f>
        <v>0.044</v>
      </c>
      <c r="D19" s="112" t="n">
        <f aca="false">C19</f>
        <v>0.044</v>
      </c>
      <c r="E19" s="105" t="s">
        <v>28</v>
      </c>
      <c r="F19" s="101" t="s">
        <v>29</v>
      </c>
      <c r="G19" s="105" t="s">
        <v>4</v>
      </c>
      <c r="H19" s="101" t="n">
        <v>7160</v>
      </c>
      <c r="I19" s="105"/>
      <c r="J19" s="105" t="s">
        <v>76</v>
      </c>
      <c r="K19" s="105" t="s">
        <v>77</v>
      </c>
      <c r="L19" s="101" t="n">
        <v>276</v>
      </c>
      <c r="M19" s="101" t="s">
        <v>56</v>
      </c>
      <c r="N19" s="101" t="s">
        <v>78</v>
      </c>
      <c r="O19" s="101"/>
    </row>
    <row r="20" s="107" customFormat="true" ht="11.7" hidden="false" customHeight="false" outlineLevel="0" collapsed="false">
      <c r="A20" s="108" t="s">
        <v>79</v>
      </c>
      <c r="B20" s="108" t="s">
        <v>27</v>
      </c>
      <c r="C20" s="109" t="n">
        <f aca="false">F4</f>
        <v>0.044</v>
      </c>
      <c r="D20" s="104" t="n">
        <f aca="false">C20</f>
        <v>0.044</v>
      </c>
      <c r="E20" s="105" t="s">
        <v>33</v>
      </c>
      <c r="F20" s="101" t="n">
        <v>4625209647</v>
      </c>
      <c r="G20" s="105" t="s">
        <v>34</v>
      </c>
      <c r="H20" s="101" t="n">
        <v>60145023</v>
      </c>
      <c r="I20" s="105"/>
      <c r="J20" s="105" t="s">
        <v>65</v>
      </c>
      <c r="K20" s="105" t="s">
        <v>80</v>
      </c>
      <c r="L20" s="101" t="n">
        <v>278</v>
      </c>
      <c r="M20" s="101" t="s">
        <v>81</v>
      </c>
      <c r="N20" s="101" t="s">
        <v>82</v>
      </c>
      <c r="O20" s="101"/>
    </row>
    <row r="21" s="107" customFormat="true" ht="11.7" hidden="false" customHeight="false" outlineLevel="0" collapsed="false">
      <c r="A21" s="110" t="s">
        <v>84</v>
      </c>
      <c r="B21" s="110" t="s">
        <v>27</v>
      </c>
      <c r="C21" s="111" t="n">
        <f aca="false">F4</f>
        <v>0.044</v>
      </c>
      <c r="D21" s="112" t="n">
        <f aca="false">C21</f>
        <v>0.044</v>
      </c>
      <c r="E21" s="105" t="s">
        <v>28</v>
      </c>
      <c r="F21" s="101" t="s">
        <v>85</v>
      </c>
      <c r="G21" s="105" t="s">
        <v>4</v>
      </c>
      <c r="H21" s="101" t="n">
        <v>7737</v>
      </c>
      <c r="I21" s="105"/>
      <c r="J21" s="105" t="s">
        <v>76</v>
      </c>
      <c r="K21" s="105" t="s">
        <v>86</v>
      </c>
      <c r="L21" s="113" t="n">
        <v>276</v>
      </c>
      <c r="M21" s="113" t="s">
        <v>70</v>
      </c>
      <c r="N21" s="101" t="s">
        <v>78</v>
      </c>
      <c r="O21" s="101"/>
    </row>
    <row r="22" s="107" customFormat="true" ht="11.7" hidden="false" customHeight="false" outlineLevel="0" collapsed="false">
      <c r="A22" s="108" t="s">
        <v>89</v>
      </c>
      <c r="B22" s="108" t="s">
        <v>90</v>
      </c>
      <c r="C22" s="109" t="n">
        <f aca="false">F6</f>
        <v>0.067</v>
      </c>
      <c r="D22" s="104" t="n">
        <f aca="false">C22</f>
        <v>0.067</v>
      </c>
      <c r="E22" s="105" t="s">
        <v>33</v>
      </c>
      <c r="F22" s="101" t="n">
        <v>4635120802</v>
      </c>
      <c r="G22" s="105" t="s">
        <v>34</v>
      </c>
      <c r="H22" s="101" t="n">
        <v>60165655</v>
      </c>
      <c r="I22" s="105"/>
      <c r="J22" s="105" t="s">
        <v>91</v>
      </c>
      <c r="K22" s="105" t="s">
        <v>92</v>
      </c>
      <c r="L22" s="101" t="n">
        <v>280</v>
      </c>
      <c r="M22" s="101"/>
      <c r="N22" s="101" t="s">
        <v>78</v>
      </c>
      <c r="O22" s="101"/>
    </row>
    <row r="23" s="107" customFormat="true" ht="11.7" hidden="false" customHeight="false" outlineLevel="0" collapsed="false">
      <c r="A23" s="108" t="s">
        <v>93</v>
      </c>
      <c r="B23" s="108" t="s">
        <v>27</v>
      </c>
      <c r="C23" s="109" t="n">
        <f aca="false">F4</f>
        <v>0.044</v>
      </c>
      <c r="D23" s="104" t="n">
        <f aca="false">C23</f>
        <v>0.044</v>
      </c>
      <c r="E23" s="105" t="s">
        <v>28</v>
      </c>
      <c r="F23" s="101" t="s">
        <v>94</v>
      </c>
      <c r="G23" s="105" t="s">
        <v>95</v>
      </c>
      <c r="H23" s="101" t="n">
        <v>7737</v>
      </c>
      <c r="I23" s="105"/>
      <c r="J23" s="105" t="s">
        <v>61</v>
      </c>
      <c r="K23" s="105" t="s">
        <v>96</v>
      </c>
      <c r="L23" s="101" t="n">
        <v>288</v>
      </c>
      <c r="M23" s="101" t="s">
        <v>92</v>
      </c>
      <c r="N23" s="101"/>
      <c r="O23" s="101"/>
    </row>
    <row r="24" s="107" customFormat="true" ht="11.7" hidden="false" customHeight="false" outlineLevel="0" collapsed="false">
      <c r="A24" s="108" t="s">
        <v>98</v>
      </c>
      <c r="B24" s="108" t="s">
        <v>27</v>
      </c>
      <c r="C24" s="109" t="n">
        <f aca="false">F4</f>
        <v>0.044</v>
      </c>
      <c r="D24" s="104" t="n">
        <f aca="false">C24</f>
        <v>0.044</v>
      </c>
      <c r="E24" s="105" t="s">
        <v>39</v>
      </c>
      <c r="F24" s="101" t="s">
        <v>99</v>
      </c>
      <c r="G24" s="105" t="s">
        <v>41</v>
      </c>
      <c r="H24" s="101" t="s">
        <v>100</v>
      </c>
      <c r="I24" s="105"/>
      <c r="J24" s="105" t="s">
        <v>49</v>
      </c>
      <c r="K24" s="105" t="s">
        <v>101</v>
      </c>
      <c r="L24" s="101" t="n">
        <v>281</v>
      </c>
      <c r="M24" s="101" t="s">
        <v>102</v>
      </c>
      <c r="N24" s="101"/>
      <c r="O24" s="101"/>
    </row>
    <row r="25" s="107" customFormat="true" ht="11.7" hidden="false" customHeight="false" outlineLevel="0" collapsed="false">
      <c r="A25" s="108" t="s">
        <v>103</v>
      </c>
      <c r="B25" s="108" t="s">
        <v>59</v>
      </c>
      <c r="C25" s="109" t="n">
        <f aca="false">F5</f>
        <v>0.028</v>
      </c>
      <c r="D25" s="104" t="n">
        <f aca="false">C25</f>
        <v>0.028</v>
      </c>
      <c r="E25" s="105" t="s">
        <v>39</v>
      </c>
      <c r="F25" s="101" t="s">
        <v>104</v>
      </c>
      <c r="G25" s="105" t="s">
        <v>41</v>
      </c>
      <c r="H25" s="101" t="s">
        <v>105</v>
      </c>
      <c r="I25" s="105"/>
      <c r="J25" s="105" t="s">
        <v>49</v>
      </c>
      <c r="K25" s="105" t="s">
        <v>31</v>
      </c>
      <c r="L25" s="101" t="n">
        <v>281</v>
      </c>
      <c r="M25" s="101" t="s">
        <v>70</v>
      </c>
      <c r="N25" s="101" t="s">
        <v>78</v>
      </c>
      <c r="O25" s="101"/>
    </row>
    <row r="26" s="107" customFormat="true" ht="11.7" hidden="false" customHeight="false" outlineLevel="0" collapsed="false">
      <c r="A26" s="110" t="s">
        <v>106</v>
      </c>
      <c r="B26" s="110" t="s">
        <v>27</v>
      </c>
      <c r="C26" s="111" t="n">
        <f aca="false">F4</f>
        <v>0.044</v>
      </c>
      <c r="D26" s="112" t="n">
        <f aca="false">C26</f>
        <v>0.044</v>
      </c>
      <c r="E26" s="105" t="s">
        <v>28</v>
      </c>
      <c r="F26" s="101" t="s">
        <v>107</v>
      </c>
      <c r="G26" s="105" t="s">
        <v>4</v>
      </c>
      <c r="H26" s="101" t="n">
        <v>8274</v>
      </c>
      <c r="I26" s="105"/>
      <c r="J26" s="105" t="s">
        <v>65</v>
      </c>
      <c r="K26" s="105" t="s">
        <v>108</v>
      </c>
      <c r="L26" s="113" t="n">
        <v>277</v>
      </c>
      <c r="M26" s="113" t="s">
        <v>109</v>
      </c>
      <c r="N26" s="101"/>
      <c r="O26" s="101"/>
    </row>
    <row r="27" s="107" customFormat="true" ht="11.7" hidden="false" customHeight="false" outlineLevel="0" collapsed="false">
      <c r="A27" s="108" t="s">
        <v>113</v>
      </c>
      <c r="B27" s="108" t="s">
        <v>59</v>
      </c>
      <c r="C27" s="109" t="n">
        <f aca="false">F5</f>
        <v>0.028</v>
      </c>
      <c r="D27" s="104" t="n">
        <f aca="false">C27</f>
        <v>0.028</v>
      </c>
      <c r="E27" s="105" t="s">
        <v>39</v>
      </c>
      <c r="F27" s="101" t="s">
        <v>40</v>
      </c>
      <c r="G27" s="105" t="s">
        <v>41</v>
      </c>
      <c r="H27" s="101" t="s">
        <v>114</v>
      </c>
      <c r="I27" s="105"/>
      <c r="J27" s="105" t="s">
        <v>49</v>
      </c>
      <c r="K27" s="105" t="s">
        <v>115</v>
      </c>
      <c r="L27" s="101" t="n">
        <v>280</v>
      </c>
      <c r="M27" s="101" t="s">
        <v>81</v>
      </c>
      <c r="N27" s="101"/>
      <c r="O27" s="101"/>
    </row>
    <row r="28" s="107" customFormat="true" ht="11.7" hidden="false" customHeight="false" outlineLevel="0" collapsed="false">
      <c r="A28" s="108" t="s">
        <v>116</v>
      </c>
      <c r="B28" s="108" t="s">
        <v>59</v>
      </c>
      <c r="C28" s="109" t="n">
        <f aca="false">F5</f>
        <v>0.028</v>
      </c>
      <c r="D28" s="104" t="n">
        <f aca="false">C28</f>
        <v>0.028</v>
      </c>
      <c r="E28" s="105" t="s">
        <v>39</v>
      </c>
      <c r="F28" s="101" t="s">
        <v>117</v>
      </c>
      <c r="G28" s="105" t="s">
        <v>41</v>
      </c>
      <c r="H28" s="101" t="s">
        <v>118</v>
      </c>
      <c r="I28" s="105"/>
      <c r="J28" s="105" t="s">
        <v>119</v>
      </c>
      <c r="K28" s="105" t="s">
        <v>120</v>
      </c>
      <c r="L28" s="101" t="n">
        <v>289</v>
      </c>
      <c r="M28" s="101" t="s">
        <v>121</v>
      </c>
      <c r="N28" s="101"/>
      <c r="O28" s="101"/>
    </row>
    <row r="29" s="120" customFormat="true" ht="11.7" hidden="false" customHeight="false" outlineLevel="0" collapsed="false">
      <c r="A29" s="114" t="s">
        <v>122</v>
      </c>
      <c r="B29" s="114" t="s">
        <v>27</v>
      </c>
      <c r="C29" s="115" t="n">
        <f aca="false">F4</f>
        <v>0.044</v>
      </c>
      <c r="D29" s="116" t="n">
        <f aca="false">C29</f>
        <v>0.044</v>
      </c>
      <c r="E29" s="117" t="s">
        <v>33</v>
      </c>
      <c r="F29" s="118" t="n">
        <v>4804144055</v>
      </c>
      <c r="G29" s="119" t="s">
        <v>34</v>
      </c>
      <c r="H29" s="118" t="n">
        <v>60205390</v>
      </c>
      <c r="I29" s="117"/>
      <c r="J29" s="117" t="s">
        <v>61</v>
      </c>
      <c r="K29" s="117" t="s">
        <v>92</v>
      </c>
      <c r="L29" s="118" t="n">
        <v>288</v>
      </c>
      <c r="M29" s="118"/>
      <c r="N29" s="118" t="s">
        <v>123</v>
      </c>
      <c r="O29" s="118"/>
    </row>
    <row r="30" s="107" customFormat="true" ht="11.7" hidden="false" customHeight="false" outlineLevel="0" collapsed="false">
      <c r="A30" s="108" t="s">
        <v>124</v>
      </c>
      <c r="B30" s="108" t="s">
        <v>27</v>
      </c>
      <c r="C30" s="109" t="n">
        <f aca="false">F4</f>
        <v>0.044</v>
      </c>
      <c r="D30" s="104" t="n">
        <f aca="false">C30</f>
        <v>0.044</v>
      </c>
      <c r="E30" s="105" t="s">
        <v>39</v>
      </c>
      <c r="F30" s="101" t="s">
        <v>99</v>
      </c>
      <c r="G30" s="121" t="s">
        <v>41</v>
      </c>
      <c r="H30" s="105" t="s">
        <v>100</v>
      </c>
      <c r="I30" s="105"/>
      <c r="J30" s="105" t="s">
        <v>119</v>
      </c>
      <c r="K30" s="105" t="s">
        <v>125</v>
      </c>
      <c r="L30" s="101" t="n">
        <v>288</v>
      </c>
      <c r="M30" s="101" t="s">
        <v>126</v>
      </c>
      <c r="N30" s="101"/>
      <c r="O30" s="101"/>
    </row>
    <row r="31" s="107" customFormat="true" ht="11.7" hidden="false" customHeight="false" outlineLevel="0" collapsed="false">
      <c r="A31" s="108" t="s">
        <v>129</v>
      </c>
      <c r="B31" s="108" t="s">
        <v>27</v>
      </c>
      <c r="C31" s="109" t="n">
        <f aca="false">F4</f>
        <v>0.044</v>
      </c>
      <c r="D31" s="104" t="n">
        <f aca="false">C31</f>
        <v>0.044</v>
      </c>
      <c r="E31" s="105" t="s">
        <v>33</v>
      </c>
      <c r="F31" s="101" t="n">
        <v>4625209647</v>
      </c>
      <c r="G31" s="105" t="s">
        <v>34</v>
      </c>
      <c r="H31" s="101" t="n">
        <v>60145023</v>
      </c>
      <c r="I31" s="105"/>
      <c r="J31" s="105" t="s">
        <v>61</v>
      </c>
      <c r="K31" s="105" t="s">
        <v>130</v>
      </c>
      <c r="L31" s="101" t="n">
        <v>288</v>
      </c>
      <c r="M31" s="101" t="s">
        <v>131</v>
      </c>
      <c r="N31" s="101" t="s">
        <v>132</v>
      </c>
      <c r="O31" s="101"/>
    </row>
    <row r="32" s="107" customFormat="true" ht="11.7" hidden="false" customHeight="false" outlineLevel="0" collapsed="false">
      <c r="A32" s="108" t="s">
        <v>134</v>
      </c>
      <c r="B32" s="108" t="s">
        <v>38</v>
      </c>
      <c r="C32" s="109" t="n">
        <f aca="false">(0.8835+0.883+0.883)/3</f>
        <v>0.883166666666667</v>
      </c>
      <c r="D32" s="104" t="n">
        <f aca="false">SQRT(C32^2-F3^2)-H3</f>
        <v>0.834486957801147</v>
      </c>
      <c r="E32" s="105" t="s">
        <v>28</v>
      </c>
      <c r="F32" s="101" t="s">
        <v>135</v>
      </c>
      <c r="G32" s="105" t="s">
        <v>4</v>
      </c>
      <c r="H32" s="101" t="n">
        <v>8274</v>
      </c>
      <c r="I32" s="105" t="s">
        <v>136</v>
      </c>
      <c r="J32" s="105" t="s">
        <v>137</v>
      </c>
      <c r="K32" s="105" t="s">
        <v>138</v>
      </c>
      <c r="L32" s="101" t="n">
        <v>289</v>
      </c>
      <c r="M32" s="101" t="s">
        <v>138</v>
      </c>
      <c r="N32" s="101" t="s">
        <v>139</v>
      </c>
      <c r="O32" s="101"/>
    </row>
    <row r="33" s="107" customFormat="true" ht="11.7" hidden="false" customHeight="false" outlineLevel="0" collapsed="false">
      <c r="A33" s="108" t="s">
        <v>140</v>
      </c>
      <c r="B33" s="108" t="s">
        <v>27</v>
      </c>
      <c r="C33" s="109" t="n">
        <f aca="false">F4</f>
        <v>0.044</v>
      </c>
      <c r="D33" s="104" t="n">
        <f aca="false">C33</f>
        <v>0.044</v>
      </c>
      <c r="E33" s="105" t="s">
        <v>39</v>
      </c>
      <c r="F33" s="101" t="s">
        <v>141</v>
      </c>
      <c r="G33" s="105" t="s">
        <v>41</v>
      </c>
      <c r="H33" s="101" t="s">
        <v>142</v>
      </c>
      <c r="I33" s="105"/>
      <c r="J33" s="105" t="s">
        <v>137</v>
      </c>
      <c r="K33" s="105" t="s">
        <v>143</v>
      </c>
      <c r="L33" s="101" t="n">
        <v>290</v>
      </c>
      <c r="M33" s="101"/>
      <c r="N33" s="101"/>
      <c r="O33" s="101"/>
    </row>
    <row r="34" s="107" customFormat="true" ht="11.7" hidden="false" customHeight="false" outlineLevel="0" collapsed="false">
      <c r="A34" s="108" t="s">
        <v>144</v>
      </c>
      <c r="B34" s="108" t="s">
        <v>27</v>
      </c>
      <c r="C34" s="109" t="n">
        <f aca="false">F4</f>
        <v>0.044</v>
      </c>
      <c r="D34" s="104" t="n">
        <f aca="false">C34</f>
        <v>0.044</v>
      </c>
      <c r="E34" s="105" t="s">
        <v>28</v>
      </c>
      <c r="F34" s="101" t="s">
        <v>85</v>
      </c>
      <c r="G34" s="105" t="s">
        <v>4</v>
      </c>
      <c r="H34" s="101" t="n">
        <v>7656</v>
      </c>
      <c r="I34" s="105"/>
      <c r="J34" s="105" t="s">
        <v>61</v>
      </c>
      <c r="K34" s="101" t="s">
        <v>70</v>
      </c>
      <c r="L34" s="101" t="n">
        <v>288</v>
      </c>
      <c r="M34" s="101" t="s">
        <v>145</v>
      </c>
      <c r="N34" s="101"/>
      <c r="O34" s="101"/>
    </row>
    <row r="35" s="107" customFormat="true" ht="11.7" hidden="false" customHeight="false" outlineLevel="0" collapsed="false">
      <c r="A35" s="108" t="s">
        <v>147</v>
      </c>
      <c r="B35" s="108" t="s">
        <v>59</v>
      </c>
      <c r="C35" s="109" t="n">
        <f aca="false">F5</f>
        <v>0.028</v>
      </c>
      <c r="D35" s="104" t="n">
        <f aca="false">C35</f>
        <v>0.028</v>
      </c>
      <c r="E35" s="105" t="s">
        <v>33</v>
      </c>
      <c r="F35" s="101" t="n">
        <v>4625209682</v>
      </c>
      <c r="G35" s="105" t="s">
        <v>34</v>
      </c>
      <c r="H35" s="101" t="n">
        <v>60254690</v>
      </c>
      <c r="I35" s="105"/>
      <c r="J35" s="105" t="s">
        <v>148</v>
      </c>
      <c r="K35" s="105" t="s">
        <v>149</v>
      </c>
      <c r="L35" s="101" t="n">
        <v>282</v>
      </c>
      <c r="M35" s="101" t="s">
        <v>150</v>
      </c>
      <c r="N35" s="101"/>
      <c r="O35" s="101"/>
    </row>
    <row r="36" s="107" customFormat="true" ht="14.1" hidden="false" customHeight="false" outlineLevel="0" collapsed="false">
      <c r="A36" s="108" t="s">
        <v>151</v>
      </c>
      <c r="B36" s="108" t="s">
        <v>27</v>
      </c>
      <c r="C36" s="109" t="n">
        <f aca="false">F4</f>
        <v>0.044</v>
      </c>
      <c r="D36" s="104" t="n">
        <f aca="false">C36</f>
        <v>0.044</v>
      </c>
      <c r="E36" s="105" t="s">
        <v>28</v>
      </c>
      <c r="F36" s="101" t="s">
        <v>152</v>
      </c>
      <c r="G36" s="105" t="s">
        <v>4</v>
      </c>
      <c r="H36" s="101" t="n">
        <v>7192</v>
      </c>
      <c r="I36" s="105"/>
      <c r="J36" s="105" t="s">
        <v>137</v>
      </c>
      <c r="K36" s="105" t="s">
        <v>153</v>
      </c>
      <c r="L36" s="101" t="n">
        <v>287</v>
      </c>
      <c r="M36" s="101" t="s">
        <v>73</v>
      </c>
      <c r="N36" s="101" t="s">
        <v>154</v>
      </c>
      <c r="O36" s="0"/>
    </row>
    <row r="37" s="107" customFormat="true" ht="11.7" hidden="false" customHeight="false" outlineLevel="0" collapsed="false">
      <c r="A37" s="108" t="s">
        <v>155</v>
      </c>
      <c r="B37" s="108" t="s">
        <v>27</v>
      </c>
      <c r="C37" s="109" t="n">
        <f aca="false">F4</f>
        <v>0.044</v>
      </c>
      <c r="D37" s="104" t="n">
        <f aca="false">C37</f>
        <v>0.044</v>
      </c>
      <c r="E37" s="105" t="s">
        <v>39</v>
      </c>
      <c r="F37" s="101" t="s">
        <v>141</v>
      </c>
      <c r="G37" s="105" t="s">
        <v>41</v>
      </c>
      <c r="H37" s="101" t="s">
        <v>142</v>
      </c>
      <c r="I37" s="105"/>
      <c r="J37" s="105" t="s">
        <v>148</v>
      </c>
      <c r="K37" s="105" t="s">
        <v>156</v>
      </c>
      <c r="L37" s="101" t="n">
        <v>281</v>
      </c>
      <c r="M37" s="101" t="s">
        <v>157</v>
      </c>
      <c r="N37" s="101" t="s">
        <v>158</v>
      </c>
      <c r="O37" s="101"/>
    </row>
    <row r="38" s="107" customFormat="true" ht="11.7" hidden="false" customHeight="false" outlineLevel="0" collapsed="false">
      <c r="A38" s="108" t="s">
        <v>159</v>
      </c>
      <c r="B38" s="108" t="s">
        <v>27</v>
      </c>
      <c r="C38" s="109" t="n">
        <f aca="false">F4</f>
        <v>0.044</v>
      </c>
      <c r="D38" s="104" t="n">
        <f aca="false">C38</f>
        <v>0.044</v>
      </c>
      <c r="E38" s="105" t="s">
        <v>53</v>
      </c>
      <c r="F38" s="101" t="s">
        <v>160</v>
      </c>
      <c r="G38" s="105" t="s">
        <v>161</v>
      </c>
      <c r="H38" s="101" t="n">
        <v>5000113080</v>
      </c>
      <c r="I38" s="105"/>
      <c r="J38" s="105" t="s">
        <v>91</v>
      </c>
      <c r="K38" s="105" t="s">
        <v>70</v>
      </c>
      <c r="L38" s="101" t="n">
        <v>281</v>
      </c>
      <c r="M38" s="101"/>
      <c r="N38" s="101" t="s">
        <v>162</v>
      </c>
      <c r="O38" s="101"/>
    </row>
    <row r="39" s="107" customFormat="true" ht="11.7" hidden="false" customHeight="false" outlineLevel="0" collapsed="false">
      <c r="A39" s="108" t="s">
        <v>163</v>
      </c>
      <c r="B39" s="108" t="s">
        <v>27</v>
      </c>
      <c r="C39" s="109" t="n">
        <f aca="false">F5</f>
        <v>0.028</v>
      </c>
      <c r="D39" s="104" t="n">
        <f aca="false">C39</f>
        <v>0.028</v>
      </c>
      <c r="E39" s="105" t="s">
        <v>28</v>
      </c>
      <c r="F39" s="101" t="s">
        <v>152</v>
      </c>
      <c r="G39" s="105" t="s">
        <v>4</v>
      </c>
      <c r="H39" s="101" t="n">
        <v>7192</v>
      </c>
      <c r="I39" s="105"/>
      <c r="J39" s="105" t="s">
        <v>65</v>
      </c>
      <c r="K39" s="105" t="s">
        <v>164</v>
      </c>
      <c r="L39" s="101" t="n">
        <v>277</v>
      </c>
      <c r="M39" s="101" t="s">
        <v>165</v>
      </c>
      <c r="N39" s="101" t="s">
        <v>166</v>
      </c>
      <c r="O39" s="101"/>
    </row>
    <row r="40" s="107" customFormat="true" ht="11.7" hidden="false" customHeight="false" outlineLevel="0" collapsed="false">
      <c r="A40" s="108" t="s">
        <v>167</v>
      </c>
      <c r="B40" s="108" t="s">
        <v>27</v>
      </c>
      <c r="C40" s="109" t="n">
        <f aca="false">F4</f>
        <v>0.044</v>
      </c>
      <c r="D40" s="104" t="n">
        <f aca="false">C40</f>
        <v>0.044</v>
      </c>
      <c r="E40" s="105" t="s">
        <v>28</v>
      </c>
      <c r="F40" s="101" t="s">
        <v>168</v>
      </c>
      <c r="G40" s="105" t="s">
        <v>4</v>
      </c>
      <c r="H40" s="101" t="n">
        <v>7892</v>
      </c>
      <c r="I40" s="105"/>
      <c r="J40" s="105" t="s">
        <v>61</v>
      </c>
      <c r="K40" s="105" t="s">
        <v>169</v>
      </c>
      <c r="L40" s="101" t="n">
        <v>289</v>
      </c>
      <c r="M40" s="101" t="s">
        <v>170</v>
      </c>
      <c r="N40" s="101"/>
      <c r="O40" s="101"/>
    </row>
    <row r="41" s="107" customFormat="true" ht="11.7" hidden="false" customHeight="false" outlineLevel="0" collapsed="false">
      <c r="A41" s="108" t="s">
        <v>171</v>
      </c>
      <c r="B41" s="108" t="s">
        <v>27</v>
      </c>
      <c r="C41" s="109" t="n">
        <f aca="false">F4</f>
        <v>0.044</v>
      </c>
      <c r="D41" s="104" t="n">
        <f aca="false">C41</f>
        <v>0.044</v>
      </c>
      <c r="E41" s="105" t="s">
        <v>53</v>
      </c>
      <c r="F41" s="101" t="s">
        <v>54</v>
      </c>
      <c r="G41" s="105" t="s">
        <v>34</v>
      </c>
      <c r="H41" s="101" t="n">
        <v>60194714</v>
      </c>
      <c r="I41" s="105"/>
      <c r="J41" s="105" t="s">
        <v>91</v>
      </c>
      <c r="K41" s="105" t="s">
        <v>172</v>
      </c>
      <c r="L41" s="101" t="n">
        <v>279</v>
      </c>
      <c r="M41" s="101" t="s">
        <v>173</v>
      </c>
      <c r="N41" s="101" t="s">
        <v>78</v>
      </c>
      <c r="O41" s="101"/>
    </row>
    <row r="42" s="107" customFormat="true" ht="11.7" hidden="false" customHeight="false" outlineLevel="0" collapsed="false">
      <c r="A42" s="108" t="s">
        <v>174</v>
      </c>
      <c r="B42" s="108" t="s">
        <v>27</v>
      </c>
      <c r="C42" s="109" t="n">
        <f aca="false">F4</f>
        <v>0.044</v>
      </c>
      <c r="D42" s="104" t="n">
        <f aca="false">C42</f>
        <v>0.044</v>
      </c>
      <c r="E42" s="105" t="s">
        <v>33</v>
      </c>
      <c r="F42" s="101" t="n">
        <v>4921172732</v>
      </c>
      <c r="G42" s="105" t="s">
        <v>34</v>
      </c>
      <c r="H42" s="101" t="n">
        <v>60267919</v>
      </c>
      <c r="I42" s="105"/>
      <c r="J42" s="105" t="s">
        <v>61</v>
      </c>
      <c r="K42" s="105" t="s">
        <v>175</v>
      </c>
      <c r="L42" s="101" t="n">
        <v>288</v>
      </c>
      <c r="M42" s="101" t="s">
        <v>176</v>
      </c>
      <c r="N42" s="101"/>
      <c r="O42" s="101"/>
    </row>
    <row r="43" s="107" customFormat="true" ht="11.7" hidden="false" customHeight="false" outlineLevel="0" collapsed="false">
      <c r="A43" s="108" t="s">
        <v>177</v>
      </c>
      <c r="B43" s="108" t="s">
        <v>27</v>
      </c>
      <c r="C43" s="109" t="n">
        <f aca="false">F4</f>
        <v>0.044</v>
      </c>
      <c r="D43" s="104" t="n">
        <f aca="false">C43</f>
        <v>0.044</v>
      </c>
      <c r="E43" s="105" t="s">
        <v>33</v>
      </c>
      <c r="F43" s="101" t="n">
        <v>4606205174</v>
      </c>
      <c r="G43" s="105" t="s">
        <v>34</v>
      </c>
      <c r="H43" s="101" t="n">
        <v>60165763</v>
      </c>
      <c r="I43" s="105"/>
      <c r="J43" s="105" t="s">
        <v>65</v>
      </c>
      <c r="K43" s="105" t="s">
        <v>102</v>
      </c>
      <c r="L43" s="101" t="n">
        <v>279</v>
      </c>
      <c r="M43" s="101" t="s">
        <v>178</v>
      </c>
      <c r="N43" s="101"/>
      <c r="O43" s="101"/>
    </row>
    <row r="44" s="107" customFormat="true" ht="11.7" hidden="false" customHeight="false" outlineLevel="0" collapsed="false">
      <c r="A44" s="108" t="s">
        <v>179</v>
      </c>
      <c r="B44" s="108" t="s">
        <v>38</v>
      </c>
      <c r="C44" s="109" t="n">
        <f aca="false">(1.336*3)/3</f>
        <v>1.336</v>
      </c>
      <c r="D44" s="104" t="n">
        <f aca="false">SQRT(C44^2-F3^2)-H3</f>
        <v>1.28925222837119</v>
      </c>
      <c r="E44" s="105" t="s">
        <v>33</v>
      </c>
      <c r="F44" s="101" t="n">
        <v>4636121889</v>
      </c>
      <c r="G44" s="105" t="s">
        <v>34</v>
      </c>
      <c r="H44" s="101" t="n">
        <v>60133697</v>
      </c>
      <c r="I44" s="105" t="s">
        <v>136</v>
      </c>
      <c r="J44" s="105" t="s">
        <v>91</v>
      </c>
      <c r="K44" s="105" t="s">
        <v>180</v>
      </c>
      <c r="L44" s="101" t="n">
        <v>280</v>
      </c>
      <c r="M44" s="101"/>
      <c r="N44" s="101" t="s">
        <v>78</v>
      </c>
      <c r="O44" s="101"/>
    </row>
    <row r="45" s="107" customFormat="true" ht="11.7" hidden="false" customHeight="false" outlineLevel="0" collapsed="false">
      <c r="A45" s="108" t="s">
        <v>182</v>
      </c>
      <c r="B45" s="108" t="s">
        <v>38</v>
      </c>
      <c r="C45" s="109" t="n">
        <f aca="false">(1.12+1.12+1.12)/3</f>
        <v>1.12</v>
      </c>
      <c r="D45" s="104" t="n">
        <f aca="false">SQRT(C45^2-F3^2)-H3</f>
        <v>1.07252678139075</v>
      </c>
      <c r="E45" s="105" t="s">
        <v>33</v>
      </c>
      <c r="F45" s="101" t="n">
        <v>4921172732</v>
      </c>
      <c r="G45" s="105" t="s">
        <v>34</v>
      </c>
      <c r="H45" s="101" t="n">
        <v>60267919</v>
      </c>
      <c r="I45" s="105" t="s">
        <v>43</v>
      </c>
      <c r="J45" s="105" t="s">
        <v>91</v>
      </c>
      <c r="K45" s="105" t="s">
        <v>120</v>
      </c>
      <c r="L45" s="101" t="n">
        <v>274</v>
      </c>
      <c r="M45" s="101"/>
      <c r="N45" s="101" t="s">
        <v>183</v>
      </c>
      <c r="O45" s="101"/>
    </row>
    <row r="46" s="107" customFormat="true" ht="11.7" hidden="false" customHeight="false" outlineLevel="0" collapsed="false">
      <c r="A46" s="108" t="s">
        <v>185</v>
      </c>
      <c r="B46" s="108" t="s">
        <v>27</v>
      </c>
      <c r="C46" s="109" t="n">
        <f aca="false">F4</f>
        <v>0.044</v>
      </c>
      <c r="D46" s="104" t="n">
        <f aca="false">C46</f>
        <v>0.044</v>
      </c>
      <c r="E46" s="105" t="s">
        <v>53</v>
      </c>
      <c r="F46" s="101" t="s">
        <v>160</v>
      </c>
      <c r="G46" s="105" t="s">
        <v>161</v>
      </c>
      <c r="H46" s="101" t="n">
        <v>5000113080</v>
      </c>
      <c r="I46" s="105"/>
      <c r="J46" s="105" t="s">
        <v>137</v>
      </c>
      <c r="K46" s="105" t="s">
        <v>125</v>
      </c>
      <c r="L46" s="101" t="n">
        <v>289</v>
      </c>
      <c r="M46" s="101" t="s">
        <v>56</v>
      </c>
      <c r="N46" s="101" t="s">
        <v>186</v>
      </c>
      <c r="O46" s="101"/>
    </row>
    <row r="47" s="107" customFormat="true" ht="11.7" hidden="false" customHeight="false" outlineLevel="0" collapsed="false">
      <c r="A47" s="108" t="s">
        <v>188</v>
      </c>
      <c r="B47" s="108" t="s">
        <v>27</v>
      </c>
      <c r="C47" s="109" t="n">
        <f aca="false">F4</f>
        <v>0.044</v>
      </c>
      <c r="D47" s="104" t="n">
        <f aca="false">C47</f>
        <v>0.044</v>
      </c>
      <c r="E47" s="105" t="s">
        <v>33</v>
      </c>
      <c r="F47" s="101" t="n">
        <v>4625209682</v>
      </c>
      <c r="G47" s="105" t="s">
        <v>34</v>
      </c>
      <c r="H47" s="101" t="n">
        <v>60254690</v>
      </c>
      <c r="I47" s="105"/>
      <c r="J47" s="105" t="s">
        <v>61</v>
      </c>
      <c r="K47" s="105" t="s">
        <v>189</v>
      </c>
      <c r="L47" s="101" t="n">
        <v>290</v>
      </c>
      <c r="M47" s="101"/>
      <c r="N47" s="101"/>
      <c r="O47" s="101"/>
    </row>
    <row r="48" s="107" customFormat="true" ht="11.7" hidden="false" customHeight="false" outlineLevel="0" collapsed="false">
      <c r="A48" s="110" t="s">
        <v>190</v>
      </c>
      <c r="B48" s="110" t="s">
        <v>27</v>
      </c>
      <c r="C48" s="111" t="n">
        <f aca="false">F4</f>
        <v>0.044</v>
      </c>
      <c r="D48" s="112" t="n">
        <f aca="false">C48</f>
        <v>0.044</v>
      </c>
      <c r="E48" s="105" t="s">
        <v>28</v>
      </c>
      <c r="F48" s="101" t="s">
        <v>94</v>
      </c>
      <c r="G48" s="105" t="s">
        <v>4</v>
      </c>
      <c r="H48" s="101" t="n">
        <v>7656</v>
      </c>
      <c r="I48" s="105"/>
      <c r="J48" s="105" t="s">
        <v>76</v>
      </c>
      <c r="K48" s="105" t="s">
        <v>191</v>
      </c>
      <c r="L48" s="113" t="n">
        <v>273</v>
      </c>
      <c r="M48" s="113" t="s">
        <v>70</v>
      </c>
      <c r="N48" s="101" t="s">
        <v>78</v>
      </c>
      <c r="O48" s="101"/>
    </row>
    <row r="49" s="107" customFormat="true" ht="11.7" hidden="false" customHeight="false" outlineLevel="0" collapsed="false">
      <c r="A49" s="108" t="s">
        <v>192</v>
      </c>
      <c r="B49" s="108" t="s">
        <v>27</v>
      </c>
      <c r="C49" s="111" t="n">
        <f aca="false">F4</f>
        <v>0.044</v>
      </c>
      <c r="D49" s="104" t="n">
        <f aca="false">C49</f>
        <v>0.044</v>
      </c>
      <c r="E49" s="105" t="s">
        <v>39</v>
      </c>
      <c r="F49" s="101" t="s">
        <v>117</v>
      </c>
      <c r="G49" s="105" t="s">
        <v>41</v>
      </c>
      <c r="H49" s="101" t="s">
        <v>118</v>
      </c>
      <c r="I49" s="105"/>
      <c r="J49" s="105" t="s">
        <v>49</v>
      </c>
      <c r="K49" s="105" t="s">
        <v>191</v>
      </c>
      <c r="L49" s="101" t="n">
        <v>281</v>
      </c>
      <c r="M49" s="101" t="s">
        <v>193</v>
      </c>
      <c r="N49" s="101"/>
      <c r="O49" s="101"/>
    </row>
    <row r="50" s="107" customFormat="true" ht="11.7" hidden="false" customHeight="false" outlineLevel="0" collapsed="false">
      <c r="A50" s="108" t="s">
        <v>194</v>
      </c>
      <c r="B50" s="108" t="s">
        <v>38</v>
      </c>
      <c r="C50" s="109" t="n">
        <f aca="false">(1.149+1.149+1.1485)/3</f>
        <v>1.14883333333333</v>
      </c>
      <c r="D50" s="104" t="n">
        <f aca="false">SQRT(C50^2-F3^2)-H3</f>
        <v>1.10147281653073</v>
      </c>
      <c r="E50" s="105" t="s">
        <v>39</v>
      </c>
      <c r="F50" s="101" t="s">
        <v>48</v>
      </c>
      <c r="G50" s="105" t="s">
        <v>41</v>
      </c>
      <c r="H50" s="101" t="s">
        <v>114</v>
      </c>
      <c r="I50" s="105" t="s">
        <v>195</v>
      </c>
      <c r="J50" s="105" t="s">
        <v>119</v>
      </c>
      <c r="K50" s="105" t="s">
        <v>101</v>
      </c>
      <c r="L50" s="101" t="n">
        <v>288</v>
      </c>
      <c r="M50" s="101" t="s">
        <v>196</v>
      </c>
      <c r="N50" s="101" t="s">
        <v>227</v>
      </c>
      <c r="O50" s="101"/>
    </row>
    <row r="51" s="107" customFormat="true" ht="11.7" hidden="false" customHeight="false" outlineLevel="0" collapsed="false">
      <c r="A51" s="108" t="s">
        <v>199</v>
      </c>
      <c r="B51" s="108" t="s">
        <v>27</v>
      </c>
      <c r="C51" s="109" t="n">
        <f aca="false">F4</f>
        <v>0.044</v>
      </c>
      <c r="D51" s="104" t="n">
        <f aca="false">C51</f>
        <v>0.044</v>
      </c>
      <c r="E51" s="105" t="s">
        <v>28</v>
      </c>
      <c r="F51" s="101" t="s">
        <v>168</v>
      </c>
      <c r="G51" s="105" t="s">
        <v>4</v>
      </c>
      <c r="H51" s="101" t="n">
        <v>7892</v>
      </c>
      <c r="I51" s="105"/>
      <c r="J51" s="105" t="s">
        <v>148</v>
      </c>
      <c r="K51" s="105" t="s">
        <v>200</v>
      </c>
      <c r="L51" s="101" t="n">
        <v>281</v>
      </c>
      <c r="M51" s="101" t="s">
        <v>92</v>
      </c>
      <c r="N51" s="101"/>
      <c r="O51" s="101"/>
    </row>
    <row r="52" s="107" customFormat="true" ht="11.7" hidden="false" customHeight="false" outlineLevel="0" collapsed="false">
      <c r="A52" s="108" t="s">
        <v>201</v>
      </c>
      <c r="B52" s="108" t="s">
        <v>27</v>
      </c>
      <c r="C52" s="109" t="n">
        <f aca="false">F4</f>
        <v>0.044</v>
      </c>
      <c r="D52" s="104" t="n">
        <f aca="false">C52</f>
        <v>0.044</v>
      </c>
      <c r="E52" s="105" t="s">
        <v>39</v>
      </c>
      <c r="F52" s="101" t="s">
        <v>117</v>
      </c>
      <c r="G52" s="105" t="s">
        <v>41</v>
      </c>
      <c r="H52" s="101" t="s">
        <v>118</v>
      </c>
      <c r="I52" s="105"/>
      <c r="J52" s="105" t="s">
        <v>202</v>
      </c>
      <c r="K52" s="105" t="s">
        <v>203</v>
      </c>
      <c r="L52" s="101" t="n">
        <v>274</v>
      </c>
      <c r="M52" s="101" t="s">
        <v>56</v>
      </c>
      <c r="N52" s="101"/>
      <c r="O52" s="101"/>
    </row>
    <row r="53" s="107" customFormat="true" ht="11.7" hidden="false" customHeight="false" outlineLevel="0" collapsed="false">
      <c r="A53" s="108" t="s">
        <v>206</v>
      </c>
      <c r="B53" s="108" t="s">
        <v>27</v>
      </c>
      <c r="C53" s="109" t="n">
        <f aca="false">F4</f>
        <v>0.044</v>
      </c>
      <c r="D53" s="104" t="n">
        <f aca="false">C53</f>
        <v>0.044</v>
      </c>
      <c r="E53" s="105" t="s">
        <v>39</v>
      </c>
      <c r="F53" s="101" t="s">
        <v>40</v>
      </c>
      <c r="G53" s="105" t="s">
        <v>41</v>
      </c>
      <c r="H53" s="101" t="s">
        <v>114</v>
      </c>
      <c r="I53" s="105"/>
      <c r="J53" s="105" t="s">
        <v>202</v>
      </c>
      <c r="K53" s="105" t="s">
        <v>62</v>
      </c>
      <c r="L53" s="101" t="n">
        <v>274</v>
      </c>
      <c r="M53" s="101" t="s">
        <v>207</v>
      </c>
      <c r="N53" s="101"/>
      <c r="O53" s="101"/>
    </row>
    <row r="54" s="107" customFormat="true" ht="11.7" hidden="false" customHeight="false" outlineLevel="0" collapsed="false">
      <c r="A54" s="108" t="s">
        <v>208</v>
      </c>
      <c r="B54" s="108" t="s">
        <v>27</v>
      </c>
      <c r="C54" s="109" t="n">
        <f aca="false">F4</f>
        <v>0.044</v>
      </c>
      <c r="D54" s="104" t="n">
        <f aca="false">C54</f>
        <v>0.044</v>
      </c>
      <c r="E54" s="105" t="s">
        <v>39</v>
      </c>
      <c r="F54" s="101" t="s">
        <v>104</v>
      </c>
      <c r="G54" s="105" t="s">
        <v>41</v>
      </c>
      <c r="H54" s="101" t="s">
        <v>105</v>
      </c>
      <c r="I54" s="105"/>
      <c r="J54" s="105" t="s">
        <v>202</v>
      </c>
      <c r="K54" s="105" t="s">
        <v>209</v>
      </c>
      <c r="L54" s="101" t="n">
        <v>274</v>
      </c>
      <c r="M54" s="101" t="s">
        <v>210</v>
      </c>
      <c r="N54" s="101"/>
      <c r="O54" s="101"/>
    </row>
    <row r="55" s="107" customFormat="true" ht="11.7" hidden="false" customHeight="false" outlineLevel="0" collapsed="false">
      <c r="A55" s="108" t="s">
        <v>211</v>
      </c>
      <c r="B55" s="108" t="s">
        <v>27</v>
      </c>
      <c r="C55" s="109" t="n">
        <f aca="false">F4</f>
        <v>0.044</v>
      </c>
      <c r="D55" s="104" t="n">
        <f aca="false">C55</f>
        <v>0.044</v>
      </c>
      <c r="E55" s="105" t="s">
        <v>39</v>
      </c>
      <c r="F55" s="101" t="s">
        <v>141</v>
      </c>
      <c r="G55" s="105" t="s">
        <v>41</v>
      </c>
      <c r="H55" s="101" t="s">
        <v>142</v>
      </c>
      <c r="I55" s="105"/>
      <c r="J55" s="105" t="s">
        <v>202</v>
      </c>
      <c r="K55" s="105" t="s">
        <v>212</v>
      </c>
      <c r="L55" s="101" t="n">
        <v>274</v>
      </c>
      <c r="M55" s="101" t="s">
        <v>213</v>
      </c>
      <c r="N55" s="101"/>
      <c r="O55" s="101"/>
    </row>
    <row r="56" s="107" customFormat="true" ht="11.7" hidden="false" customHeight="false" outlineLevel="0" collapsed="false">
      <c r="A56" s="108" t="s">
        <v>215</v>
      </c>
      <c r="B56" s="108" t="s">
        <v>27</v>
      </c>
      <c r="C56" s="109" t="n">
        <f aca="false">F4</f>
        <v>0.044</v>
      </c>
      <c r="D56" s="104" t="n">
        <f aca="false">C56</f>
        <v>0.044</v>
      </c>
      <c r="E56" s="105" t="s">
        <v>39</v>
      </c>
      <c r="F56" s="101" t="s">
        <v>48</v>
      </c>
      <c r="G56" s="105" t="s">
        <v>41</v>
      </c>
      <c r="H56" s="101" t="s">
        <v>42</v>
      </c>
      <c r="I56" s="105"/>
      <c r="J56" s="105" t="s">
        <v>202</v>
      </c>
      <c r="K56" s="105" t="s">
        <v>125</v>
      </c>
      <c r="L56" s="101" t="n">
        <v>274</v>
      </c>
      <c r="M56" s="101" t="s">
        <v>216</v>
      </c>
      <c r="N56" s="101"/>
      <c r="O56" s="101"/>
    </row>
    <row r="57" s="107" customFormat="true" ht="11.7" hidden="false" customHeight="false" outlineLevel="0" collapsed="false">
      <c r="A57" s="108" t="s">
        <v>217</v>
      </c>
      <c r="B57" s="108" t="s">
        <v>27</v>
      </c>
      <c r="C57" s="109" t="n">
        <f aca="false">F4</f>
        <v>0.044</v>
      </c>
      <c r="D57" s="104" t="n">
        <f aca="false">C57</f>
        <v>0.044</v>
      </c>
      <c r="E57" s="105" t="s">
        <v>39</v>
      </c>
      <c r="F57" s="101" t="s">
        <v>99</v>
      </c>
      <c r="G57" s="105" t="s">
        <v>41</v>
      </c>
      <c r="H57" s="101" t="s">
        <v>100</v>
      </c>
      <c r="I57" s="105"/>
      <c r="J57" s="105" t="s">
        <v>202</v>
      </c>
      <c r="K57" s="105" t="s">
        <v>218</v>
      </c>
      <c r="L57" s="101" t="n">
        <v>274</v>
      </c>
      <c r="M57" s="101" t="s">
        <v>102</v>
      </c>
      <c r="N57" s="101"/>
      <c r="O57" s="101"/>
    </row>
    <row r="58" s="107" customFormat="true" ht="11.7" hidden="false" customHeight="false" outlineLevel="0" collapsed="false">
      <c r="A58" s="108" t="s">
        <v>219</v>
      </c>
      <c r="B58" s="108" t="s">
        <v>220</v>
      </c>
      <c r="C58" s="109" t="n">
        <f aca="false">0.128-0.014</f>
        <v>0.114</v>
      </c>
      <c r="D58" s="104" t="n">
        <f aca="false">C58</f>
        <v>0.114</v>
      </c>
      <c r="E58" s="105" t="s">
        <v>28</v>
      </c>
      <c r="F58" s="101" t="s">
        <v>168</v>
      </c>
      <c r="G58" s="105" t="s">
        <v>4</v>
      </c>
      <c r="H58" s="101" t="n">
        <v>7892</v>
      </c>
      <c r="I58" s="105"/>
      <c r="J58" s="105" t="s">
        <v>202</v>
      </c>
      <c r="K58" s="105" t="s">
        <v>216</v>
      </c>
      <c r="L58" s="101" t="n">
        <v>274</v>
      </c>
      <c r="M58" s="101" t="s">
        <v>81</v>
      </c>
      <c r="N58" s="101"/>
      <c r="O58" s="101"/>
    </row>
    <row r="59" customFormat="false" ht="14.1" hidden="false" customHeight="false" outlineLevel="0" collapsed="false">
      <c r="A59" s="122"/>
      <c r="B59" s="122"/>
      <c r="C59" s="122"/>
      <c r="D59" s="122"/>
      <c r="E59" s="123"/>
      <c r="F59" s="123"/>
      <c r="G59" s="123"/>
      <c r="H59" s="123"/>
      <c r="I59" s="123"/>
      <c r="J59" s="124"/>
      <c r="K59" s="125"/>
      <c r="L59" s="113"/>
      <c r="M59" s="113"/>
      <c r="N59" s="113"/>
      <c r="O59" s="113"/>
    </row>
  </sheetData>
  <mergeCells count="3">
    <mergeCell ref="J8:K8"/>
    <mergeCell ref="L8:M8"/>
    <mergeCell ref="A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39" colorId="64" zoomScale="74" zoomScaleNormal="74" zoomScalePageLayoutView="100" workbookViewId="0">
      <selection pane="topLeft" activeCell="C65" activeCellId="1" sqref="N17 C6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6.88"/>
    <col collapsed="false" customWidth="true" hidden="false" outlineLevel="0" max="5" min="5" style="0" width="19.36"/>
    <col collapsed="false" customWidth="true" hidden="false" outlineLevel="0" max="6" min="6" style="0" width="13.89"/>
    <col collapsed="false" customWidth="true" hidden="false" outlineLevel="0" max="7" min="7" style="0" width="21.51"/>
    <col collapsed="false" customWidth="true" hidden="false" outlineLevel="0" max="8" min="8" style="0" width="15.88"/>
  </cols>
  <sheetData>
    <row r="1" customFormat="false" ht="14.1" hidden="false" customHeight="false" outlineLevel="0" collapsed="false">
      <c r="A1" s="4" t="s">
        <v>0</v>
      </c>
      <c r="B1" s="2"/>
      <c r="C1" s="1"/>
      <c r="D1" s="1"/>
      <c r="E1" s="3"/>
      <c r="F1" s="4"/>
      <c r="G1" s="1"/>
      <c r="H1" s="1"/>
    </row>
    <row r="2" customFormat="false" ht="14.1" hidden="false" customHeight="false" outlineLevel="0" collapsed="false">
      <c r="A2" s="5" t="s">
        <v>1</v>
      </c>
      <c r="B2" s="6" t="s">
        <v>2</v>
      </c>
      <c r="C2" s="6"/>
      <c r="D2" s="6"/>
      <c r="E2" s="7"/>
      <c r="F2" s="8" t="n">
        <v>0.16981</v>
      </c>
      <c r="G2" s="6" t="s">
        <v>3</v>
      </c>
      <c r="H2" s="9" t="n">
        <f aca="false">(5.326-0.891)/100</f>
        <v>0.04435</v>
      </c>
    </row>
    <row r="3" customFormat="false" ht="14.1" hidden="false" customHeight="false" outlineLevel="0" collapsed="false">
      <c r="A3" s="10" t="s">
        <v>4</v>
      </c>
      <c r="B3" s="11" t="s">
        <v>2</v>
      </c>
      <c r="C3" s="11"/>
      <c r="D3" s="11"/>
      <c r="E3" s="12"/>
      <c r="F3" s="13" t="n">
        <v>0.1</v>
      </c>
      <c r="G3" s="14" t="s">
        <v>3</v>
      </c>
      <c r="H3" s="15" t="n">
        <v>0.043</v>
      </c>
    </row>
    <row r="4" customFormat="false" ht="14.1" hidden="false" customHeight="false" outlineLevel="0" collapsed="false">
      <c r="A4" s="16" t="s">
        <v>6</v>
      </c>
      <c r="B4" s="14"/>
      <c r="C4" s="11"/>
      <c r="D4" s="11"/>
      <c r="E4" s="12"/>
      <c r="F4" s="13" t="n">
        <v>0.044</v>
      </c>
      <c r="G4" s="11"/>
      <c r="H4" s="17"/>
    </row>
    <row r="5" customFormat="false" ht="14.1" hidden="false" customHeight="false" outlineLevel="0" collapsed="false">
      <c r="A5" s="16" t="s">
        <v>7</v>
      </c>
      <c r="B5" s="14"/>
      <c r="C5" s="11"/>
      <c r="D5" s="11"/>
      <c r="E5" s="12"/>
      <c r="F5" s="13" t="n">
        <v>0.028</v>
      </c>
      <c r="G5" s="11" t="s">
        <v>8</v>
      </c>
      <c r="H5" s="17"/>
    </row>
    <row r="6" customFormat="false" ht="14.1" hidden="false" customHeight="false" outlineLevel="0" collapsed="false">
      <c r="A6" s="16" t="s">
        <v>9</v>
      </c>
      <c r="B6" s="14"/>
      <c r="C6" s="11"/>
      <c r="D6" s="11"/>
      <c r="E6" s="12"/>
      <c r="F6" s="13" t="n">
        <v>0.067</v>
      </c>
      <c r="G6" s="11" t="s">
        <v>10</v>
      </c>
      <c r="H6" s="17"/>
    </row>
    <row r="7" customFormat="false" ht="14.1" hidden="false" customHeight="false" outlineLevel="0" collapsed="false">
      <c r="A7" s="18" t="s">
        <v>11</v>
      </c>
      <c r="B7" s="19"/>
      <c r="C7" s="20"/>
      <c r="D7" s="20"/>
      <c r="E7" s="20"/>
      <c r="F7" s="21" t="s">
        <v>12</v>
      </c>
      <c r="G7" s="22" t="s">
        <v>13</v>
      </c>
      <c r="H7" s="23"/>
    </row>
    <row r="8" customFormat="false" ht="14.1" hidden="false" customHeight="false" outlineLevel="0" collapsed="false">
      <c r="A8" s="4"/>
      <c r="B8" s="2"/>
      <c r="C8" s="24"/>
      <c r="D8" s="25"/>
      <c r="E8" s="3"/>
      <c r="F8" s="4"/>
      <c r="G8" s="24"/>
      <c r="H8" s="24"/>
    </row>
    <row r="9" customFormat="false" ht="14.1" hidden="false" customHeight="false" outlineLevel="0" collapsed="false">
      <c r="A9" s="26" t="s">
        <v>14</v>
      </c>
      <c r="B9" s="27" t="s">
        <v>15</v>
      </c>
      <c r="C9" s="26" t="s">
        <v>16</v>
      </c>
      <c r="D9" s="26" t="s">
        <v>17</v>
      </c>
      <c r="E9" s="26" t="s">
        <v>18</v>
      </c>
      <c r="F9" s="1"/>
      <c r="G9" s="26" t="s">
        <v>19</v>
      </c>
      <c r="H9" s="1"/>
    </row>
    <row r="10" customFormat="false" ht="14.1" hidden="false" customHeight="false" outlineLevel="0" collapsed="false">
      <c r="A10" s="29" t="s">
        <v>26</v>
      </c>
      <c r="B10" s="30" t="s">
        <v>27</v>
      </c>
      <c r="C10" s="31" t="n">
        <f aca="false">F4</f>
        <v>0.044</v>
      </c>
      <c r="D10" s="32" t="n">
        <f aca="false">C10</f>
        <v>0.044</v>
      </c>
      <c r="E10" s="33" t="s">
        <v>28</v>
      </c>
      <c r="F10" s="29" t="s">
        <v>29</v>
      </c>
      <c r="G10" s="33" t="s">
        <v>4</v>
      </c>
      <c r="H10" s="29" t="n">
        <v>7160</v>
      </c>
    </row>
    <row r="11" customFormat="false" ht="14.1" hidden="false" customHeight="false" outlineLevel="0" collapsed="false">
      <c r="A11" s="29" t="s">
        <v>32</v>
      </c>
      <c r="B11" s="30" t="s">
        <v>27</v>
      </c>
      <c r="C11" s="31" t="n">
        <f aca="false">F4</f>
        <v>0.044</v>
      </c>
      <c r="D11" s="32" t="n">
        <f aca="false">C11</f>
        <v>0.044</v>
      </c>
      <c r="E11" s="33" t="s">
        <v>33</v>
      </c>
      <c r="F11" s="29" t="n">
        <v>4606205174</v>
      </c>
      <c r="G11" s="33" t="s">
        <v>228</v>
      </c>
      <c r="H11" s="29" t="n">
        <v>60165763</v>
      </c>
    </row>
    <row r="12" customFormat="false" ht="14.1" hidden="false" customHeight="false" outlineLevel="0" collapsed="false">
      <c r="A12" s="36" t="s">
        <v>37</v>
      </c>
      <c r="B12" s="36" t="s">
        <v>38</v>
      </c>
      <c r="C12" s="37" t="n">
        <f aca="false">0.679</f>
        <v>0.679</v>
      </c>
      <c r="D12" s="32" t="n">
        <f aca="false">SQRT(C12^2-F3^2)-H3</f>
        <v>0.628595860618572</v>
      </c>
      <c r="E12" s="33" t="s">
        <v>39</v>
      </c>
      <c r="F12" s="29" t="s">
        <v>40</v>
      </c>
      <c r="G12" s="33" t="s">
        <v>41</v>
      </c>
      <c r="H12" s="29" t="s">
        <v>42</v>
      </c>
    </row>
    <row r="13" customFormat="false" ht="14.1" hidden="false" customHeight="false" outlineLevel="0" collapsed="false">
      <c r="A13" s="38" t="s">
        <v>46</v>
      </c>
      <c r="B13" s="39" t="s">
        <v>27</v>
      </c>
      <c r="C13" s="40" t="n">
        <f aca="false">F4</f>
        <v>0.044</v>
      </c>
      <c r="D13" s="41" t="n">
        <f aca="false">C13</f>
        <v>0.044</v>
      </c>
      <c r="E13" s="42"/>
      <c r="F13" s="38"/>
      <c r="G13" s="42"/>
      <c r="H13" s="38"/>
    </row>
    <row r="14" customFormat="false" ht="14.1" hidden="false" customHeight="false" outlineLevel="0" collapsed="false">
      <c r="A14" s="36" t="s">
        <v>47</v>
      </c>
      <c r="B14" s="36" t="s">
        <v>27</v>
      </c>
      <c r="C14" s="31" t="n">
        <f aca="false">F4</f>
        <v>0.044</v>
      </c>
      <c r="D14" s="32" t="n">
        <f aca="false">C14</f>
        <v>0.044</v>
      </c>
      <c r="E14" s="33" t="s">
        <v>39</v>
      </c>
      <c r="F14" s="29" t="s">
        <v>48</v>
      </c>
      <c r="G14" s="33" t="s">
        <v>41</v>
      </c>
      <c r="H14" s="29" t="s">
        <v>42</v>
      </c>
    </row>
    <row r="15" customFormat="false" ht="14.1" hidden="false" customHeight="false" outlineLevel="0" collapsed="false">
      <c r="A15" s="29" t="s">
        <v>52</v>
      </c>
      <c r="B15" s="30" t="s">
        <v>27</v>
      </c>
      <c r="C15" s="31" t="n">
        <f aca="false">F4</f>
        <v>0.044</v>
      </c>
      <c r="D15" s="32" t="n">
        <f aca="false">C15</f>
        <v>0.044</v>
      </c>
      <c r="E15" s="33" t="s">
        <v>53</v>
      </c>
      <c r="F15" s="29" t="s">
        <v>54</v>
      </c>
      <c r="G15" s="33" t="s">
        <v>229</v>
      </c>
      <c r="H15" s="29" t="n">
        <v>60194714</v>
      </c>
    </row>
    <row r="16" customFormat="false" ht="14.1" hidden="false" customHeight="false" outlineLevel="0" collapsed="false">
      <c r="A16" s="46" t="s">
        <v>58</v>
      </c>
      <c r="B16" s="46" t="s">
        <v>59</v>
      </c>
      <c r="C16" s="47" t="n">
        <f aca="false">F5</f>
        <v>0.028</v>
      </c>
      <c r="D16" s="41" t="n">
        <f aca="false">C16</f>
        <v>0.028</v>
      </c>
      <c r="E16" s="42"/>
      <c r="F16" s="38"/>
      <c r="G16" s="42"/>
      <c r="H16" s="38"/>
    </row>
    <row r="17" customFormat="false" ht="14.1" hidden="false" customHeight="false" outlineLevel="0" collapsed="false">
      <c r="A17" s="36" t="s">
        <v>60</v>
      </c>
      <c r="B17" s="36" t="s">
        <v>38</v>
      </c>
      <c r="C17" s="37" t="n">
        <f aca="false">0.7445</f>
        <v>0.7445</v>
      </c>
      <c r="D17" s="32" t="n">
        <f aca="false">SQRT(C17^2-F3^2)-H3</f>
        <v>0.694753515748993</v>
      </c>
      <c r="E17" s="33" t="s">
        <v>33</v>
      </c>
      <c r="F17" s="29" t="n">
        <v>4927175321</v>
      </c>
      <c r="G17" s="33" t="s">
        <v>228</v>
      </c>
      <c r="H17" s="29" t="n">
        <v>60186874</v>
      </c>
    </row>
    <row r="18" customFormat="false" ht="14.1" hidden="false" customHeight="false" outlineLevel="0" collapsed="false">
      <c r="A18" s="36" t="s">
        <v>64</v>
      </c>
      <c r="B18" s="36" t="s">
        <v>27</v>
      </c>
      <c r="C18" s="31" t="n">
        <f aca="false">F4</f>
        <v>0.044</v>
      </c>
      <c r="D18" s="32" t="n">
        <f aca="false">C18</f>
        <v>0.044</v>
      </c>
      <c r="E18" s="33" t="s">
        <v>33</v>
      </c>
      <c r="F18" s="29" t="n">
        <v>4804144055</v>
      </c>
      <c r="G18" s="33" t="s">
        <v>34</v>
      </c>
      <c r="H18" s="29" t="n">
        <v>60205390</v>
      </c>
    </row>
    <row r="19" customFormat="false" ht="14.1" hidden="false" customHeight="false" outlineLevel="0" collapsed="false">
      <c r="A19" s="36" t="s">
        <v>68</v>
      </c>
      <c r="B19" s="36" t="s">
        <v>27</v>
      </c>
      <c r="C19" s="37" t="n">
        <f aca="false">F4</f>
        <v>0.044</v>
      </c>
      <c r="D19" s="32" t="n">
        <f aca="false">C19</f>
        <v>0.044</v>
      </c>
      <c r="E19" s="33" t="s">
        <v>33</v>
      </c>
      <c r="F19" s="29" t="n">
        <v>4927175321</v>
      </c>
      <c r="G19" s="33" t="s">
        <v>34</v>
      </c>
      <c r="H19" s="29" t="n">
        <v>60186874</v>
      </c>
    </row>
    <row r="20" customFormat="false" ht="14.1" hidden="false" customHeight="false" outlineLevel="0" collapsed="false">
      <c r="A20" s="36" t="s">
        <v>71</v>
      </c>
      <c r="B20" s="36" t="s">
        <v>59</v>
      </c>
      <c r="C20" s="37" t="n">
        <f aca="false">F5</f>
        <v>0.028</v>
      </c>
      <c r="D20" s="32" t="n">
        <f aca="false">C20</f>
        <v>0.028</v>
      </c>
      <c r="E20" s="33" t="s">
        <v>33</v>
      </c>
      <c r="F20" s="29" t="n">
        <v>4635120802</v>
      </c>
      <c r="G20" s="33" t="s">
        <v>228</v>
      </c>
      <c r="H20" s="29" t="n">
        <v>60165655</v>
      </c>
    </row>
    <row r="21" customFormat="false" ht="14.1" hidden="false" customHeight="false" outlineLevel="0" collapsed="false">
      <c r="A21" s="48" t="s">
        <v>75</v>
      </c>
      <c r="B21" s="48" t="s">
        <v>27</v>
      </c>
      <c r="C21" s="49" t="n">
        <f aca="false">F4</f>
        <v>0.044</v>
      </c>
      <c r="D21" s="50" t="n">
        <f aca="false">C21</f>
        <v>0.044</v>
      </c>
      <c r="E21" s="33" t="s">
        <v>28</v>
      </c>
      <c r="F21" s="29" t="s">
        <v>29</v>
      </c>
      <c r="G21" s="33" t="s">
        <v>4</v>
      </c>
      <c r="H21" s="29" t="n">
        <v>7160</v>
      </c>
    </row>
    <row r="22" customFormat="false" ht="14.1" hidden="false" customHeight="false" outlineLevel="0" collapsed="false">
      <c r="A22" s="36" t="s">
        <v>79</v>
      </c>
      <c r="B22" s="36" t="s">
        <v>27</v>
      </c>
      <c r="C22" s="37" t="n">
        <f aca="false">F4</f>
        <v>0.044</v>
      </c>
      <c r="D22" s="32" t="n">
        <f aca="false">C22</f>
        <v>0.044</v>
      </c>
      <c r="E22" s="33" t="s">
        <v>33</v>
      </c>
      <c r="F22" s="29" t="n">
        <v>4625209647</v>
      </c>
      <c r="G22" s="33" t="s">
        <v>34</v>
      </c>
      <c r="H22" s="29" t="n">
        <v>60145023</v>
      </c>
    </row>
    <row r="23" customFormat="false" ht="14.1" hidden="false" customHeight="false" outlineLevel="0" collapsed="false">
      <c r="A23" s="46" t="s">
        <v>83</v>
      </c>
      <c r="B23" s="46" t="s">
        <v>38</v>
      </c>
      <c r="C23" s="47"/>
      <c r="D23" s="41" t="e">
        <f aca="false">SQRT(C23^2-F3^2)-H3</f>
        <v>#VALUE!</v>
      </c>
      <c r="E23" s="42"/>
      <c r="F23" s="38"/>
      <c r="G23" s="42"/>
      <c r="H23" s="38"/>
    </row>
    <row r="24" customFormat="false" ht="14.1" hidden="false" customHeight="false" outlineLevel="0" collapsed="false">
      <c r="A24" s="48" t="s">
        <v>84</v>
      </c>
      <c r="B24" s="48" t="s">
        <v>27</v>
      </c>
      <c r="C24" s="49" t="n">
        <f aca="false">F4</f>
        <v>0.044</v>
      </c>
      <c r="D24" s="50" t="n">
        <f aca="false">C24</f>
        <v>0.044</v>
      </c>
      <c r="E24" s="33" t="s">
        <v>28</v>
      </c>
      <c r="F24" s="29" t="s">
        <v>85</v>
      </c>
      <c r="G24" s="33" t="s">
        <v>4</v>
      </c>
      <c r="H24" s="29" t="n">
        <v>7737</v>
      </c>
    </row>
    <row r="25" customFormat="false" ht="14.1" hidden="false" customHeight="false" outlineLevel="0" collapsed="false">
      <c r="A25" s="46" t="s">
        <v>87</v>
      </c>
      <c r="B25" s="46" t="s">
        <v>38</v>
      </c>
      <c r="C25" s="47"/>
      <c r="D25" s="41" t="e">
        <f aca="false">SQRT(C25^2-F3^2)-H3</f>
        <v>#VALUE!</v>
      </c>
      <c r="E25" s="42"/>
      <c r="F25" s="38"/>
      <c r="G25" s="42"/>
      <c r="H25" s="38"/>
    </row>
    <row r="26" customFormat="false" ht="14.1" hidden="false" customHeight="false" outlineLevel="0" collapsed="false">
      <c r="A26" s="46" t="s">
        <v>88</v>
      </c>
      <c r="B26" s="46" t="s">
        <v>38</v>
      </c>
      <c r="C26" s="47"/>
      <c r="D26" s="41" t="e">
        <f aca="false">SQRT(C26^2-F3^2)-H3</f>
        <v>#VALUE!</v>
      </c>
      <c r="E26" s="42"/>
      <c r="F26" s="38"/>
      <c r="G26" s="42"/>
      <c r="H26" s="38"/>
    </row>
    <row r="27" customFormat="false" ht="14.1" hidden="false" customHeight="false" outlineLevel="0" collapsed="false">
      <c r="A27" s="36" t="s">
        <v>89</v>
      </c>
      <c r="B27" s="36" t="s">
        <v>90</v>
      </c>
      <c r="C27" s="37" t="n">
        <f aca="false">F6</f>
        <v>0.067</v>
      </c>
      <c r="D27" s="32" t="n">
        <f aca="false">C27</f>
        <v>0.067</v>
      </c>
      <c r="E27" s="33" t="s">
        <v>33</v>
      </c>
      <c r="F27" s="29" t="n">
        <v>4635120802</v>
      </c>
      <c r="G27" s="33" t="s">
        <v>228</v>
      </c>
      <c r="H27" s="29" t="n">
        <v>60165655</v>
      </c>
    </row>
    <row r="28" customFormat="false" ht="14.1" hidden="false" customHeight="false" outlineLevel="0" collapsed="false">
      <c r="A28" s="36" t="s">
        <v>93</v>
      </c>
      <c r="B28" s="36" t="s">
        <v>27</v>
      </c>
      <c r="C28" s="37" t="n">
        <f aca="false">F4</f>
        <v>0.044</v>
      </c>
      <c r="D28" s="32" t="n">
        <f aca="false">C28</f>
        <v>0.044</v>
      </c>
      <c r="E28" s="33" t="s">
        <v>28</v>
      </c>
      <c r="F28" s="29" t="s">
        <v>94</v>
      </c>
      <c r="G28" s="33" t="s">
        <v>95</v>
      </c>
      <c r="H28" s="29" t="n">
        <v>7737</v>
      </c>
    </row>
    <row r="29" customFormat="false" ht="14.1" hidden="false" customHeight="false" outlineLevel="0" collapsed="false">
      <c r="A29" s="46" t="s">
        <v>97</v>
      </c>
      <c r="B29" s="46" t="s">
        <v>27</v>
      </c>
      <c r="C29" s="47"/>
      <c r="D29" s="41" t="n">
        <f aca="false">C29</f>
        <v>0</v>
      </c>
      <c r="E29" s="42"/>
      <c r="F29" s="38"/>
      <c r="G29" s="42"/>
      <c r="H29" s="38"/>
    </row>
    <row r="30" customFormat="false" ht="14.1" hidden="false" customHeight="false" outlineLevel="0" collapsed="false">
      <c r="A30" s="36" t="s">
        <v>98</v>
      </c>
      <c r="B30" s="36" t="s">
        <v>27</v>
      </c>
      <c r="C30" s="37" t="n">
        <f aca="false">F4</f>
        <v>0.044</v>
      </c>
      <c r="D30" s="32" t="n">
        <f aca="false">C30</f>
        <v>0.044</v>
      </c>
      <c r="E30" s="33" t="s">
        <v>39</v>
      </c>
      <c r="F30" s="29" t="s">
        <v>99</v>
      </c>
      <c r="G30" s="33" t="s">
        <v>41</v>
      </c>
      <c r="H30" s="29" t="s">
        <v>100</v>
      </c>
    </row>
    <row r="31" customFormat="false" ht="14.1" hidden="false" customHeight="false" outlineLevel="0" collapsed="false">
      <c r="A31" s="36" t="s">
        <v>103</v>
      </c>
      <c r="B31" s="36" t="s">
        <v>59</v>
      </c>
      <c r="C31" s="37" t="n">
        <f aca="false">F5</f>
        <v>0.028</v>
      </c>
      <c r="D31" s="32" t="n">
        <f aca="false">C31</f>
        <v>0.028</v>
      </c>
      <c r="E31" s="33" t="s">
        <v>39</v>
      </c>
      <c r="F31" s="29" t="s">
        <v>104</v>
      </c>
      <c r="G31" s="33" t="s">
        <v>41</v>
      </c>
      <c r="H31" s="29" t="s">
        <v>105</v>
      </c>
    </row>
    <row r="32" customFormat="false" ht="14.1" hidden="false" customHeight="false" outlineLevel="0" collapsed="false">
      <c r="A32" s="48" t="s">
        <v>106</v>
      </c>
      <c r="B32" s="48" t="s">
        <v>27</v>
      </c>
      <c r="C32" s="49" t="n">
        <f aca="false">F4</f>
        <v>0.044</v>
      </c>
      <c r="D32" s="50" t="n">
        <f aca="false">C32</f>
        <v>0.044</v>
      </c>
      <c r="E32" s="33" t="s">
        <v>28</v>
      </c>
      <c r="F32" s="29" t="s">
        <v>107</v>
      </c>
      <c r="G32" s="33" t="s">
        <v>4</v>
      </c>
      <c r="H32" s="29" t="n">
        <v>8274</v>
      </c>
    </row>
    <row r="33" customFormat="false" ht="14.1" hidden="false" customHeight="false" outlineLevel="0" collapsed="false">
      <c r="A33" s="46" t="s">
        <v>110</v>
      </c>
      <c r="B33" s="46" t="s">
        <v>90</v>
      </c>
      <c r="C33" s="47"/>
      <c r="D33" s="41"/>
      <c r="E33" s="42"/>
      <c r="F33" s="38"/>
      <c r="G33" s="42"/>
      <c r="H33" s="38"/>
    </row>
    <row r="34" customFormat="false" ht="14.1" hidden="false" customHeight="false" outlineLevel="0" collapsed="false">
      <c r="A34" s="46" t="s">
        <v>111</v>
      </c>
      <c r="B34" s="46" t="s">
        <v>27</v>
      </c>
      <c r="C34" s="47" t="n">
        <v>0.044</v>
      </c>
      <c r="D34" s="41" t="n">
        <f aca="false">C34</f>
        <v>0.044</v>
      </c>
      <c r="E34" s="42"/>
      <c r="F34" s="38"/>
      <c r="G34" s="42"/>
      <c r="H34" s="38"/>
    </row>
    <row r="35" customFormat="false" ht="14.1" hidden="false" customHeight="false" outlineLevel="0" collapsed="false">
      <c r="A35" s="46" t="s">
        <v>112</v>
      </c>
      <c r="B35" s="46" t="s">
        <v>27</v>
      </c>
      <c r="C35" s="47" t="n">
        <v>0.044</v>
      </c>
      <c r="D35" s="41" t="n">
        <f aca="false">C35</f>
        <v>0.044</v>
      </c>
      <c r="E35" s="42"/>
      <c r="F35" s="38"/>
      <c r="G35" s="42"/>
      <c r="H35" s="38"/>
    </row>
    <row r="36" customFormat="false" ht="14.1" hidden="false" customHeight="false" outlineLevel="0" collapsed="false">
      <c r="A36" s="36" t="s">
        <v>113</v>
      </c>
      <c r="B36" s="36" t="s">
        <v>59</v>
      </c>
      <c r="C36" s="37" t="n">
        <f aca="false">F5</f>
        <v>0.028</v>
      </c>
      <c r="D36" s="32" t="n">
        <f aca="false">C36</f>
        <v>0.028</v>
      </c>
      <c r="E36" s="33" t="s">
        <v>39</v>
      </c>
      <c r="F36" s="29" t="s">
        <v>40</v>
      </c>
      <c r="G36" s="33" t="s">
        <v>41</v>
      </c>
      <c r="H36" s="29" t="s">
        <v>114</v>
      </c>
    </row>
    <row r="37" customFormat="false" ht="14.1" hidden="false" customHeight="false" outlineLevel="0" collapsed="false">
      <c r="A37" s="36" t="s">
        <v>116</v>
      </c>
      <c r="B37" s="36" t="s">
        <v>59</v>
      </c>
      <c r="C37" s="37" t="n">
        <f aca="false">F5</f>
        <v>0.028</v>
      </c>
      <c r="D37" s="32" t="n">
        <f aca="false">C37</f>
        <v>0.028</v>
      </c>
      <c r="E37" s="33" t="s">
        <v>39</v>
      </c>
      <c r="F37" s="29" t="s">
        <v>117</v>
      </c>
      <c r="G37" s="33" t="s">
        <v>41</v>
      </c>
      <c r="H37" s="29" t="s">
        <v>118</v>
      </c>
    </row>
    <row r="38" customFormat="false" ht="14.1" hidden="false" customHeight="false" outlineLevel="0" collapsed="false">
      <c r="A38" s="52" t="s">
        <v>122</v>
      </c>
      <c r="B38" s="52" t="s">
        <v>27</v>
      </c>
      <c r="C38" s="53" t="n">
        <f aca="false">F4</f>
        <v>0.044</v>
      </c>
      <c r="D38" s="54" t="n">
        <f aca="false">C38</f>
        <v>0.044</v>
      </c>
      <c r="E38" s="55" t="s">
        <v>33</v>
      </c>
      <c r="F38" s="56" t="n">
        <v>4804144055</v>
      </c>
      <c r="G38" s="55" t="s">
        <v>228</v>
      </c>
      <c r="H38" s="56" t="n">
        <v>60205390</v>
      </c>
    </row>
    <row r="39" customFormat="false" ht="14.1" hidden="false" customHeight="false" outlineLevel="0" collapsed="false">
      <c r="A39" s="36" t="s">
        <v>124</v>
      </c>
      <c r="B39" s="36" t="s">
        <v>27</v>
      </c>
      <c r="C39" s="37" t="n">
        <f aca="false">F4</f>
        <v>0.044</v>
      </c>
      <c r="D39" s="32" t="n">
        <f aca="false">C39</f>
        <v>0.044</v>
      </c>
      <c r="E39" s="33" t="s">
        <v>39</v>
      </c>
      <c r="F39" s="29" t="s">
        <v>99</v>
      </c>
      <c r="G39" s="59" t="s">
        <v>41</v>
      </c>
      <c r="H39" s="33" t="s">
        <v>100</v>
      </c>
    </row>
    <row r="40" customFormat="false" ht="14.1" hidden="false" customHeight="false" outlineLevel="0" collapsed="false">
      <c r="A40" s="46" t="s">
        <v>127</v>
      </c>
      <c r="B40" s="46" t="s">
        <v>38</v>
      </c>
      <c r="C40" s="47"/>
      <c r="D40" s="41" t="e">
        <f aca="false">SQRT(C40^2-F3^2)-H3</f>
        <v>#VALUE!</v>
      </c>
      <c r="E40" s="42"/>
      <c r="F40" s="38"/>
      <c r="G40" s="42"/>
      <c r="H40" s="38"/>
    </row>
    <row r="41" customFormat="false" ht="14.1" hidden="false" customHeight="false" outlineLevel="0" collapsed="false">
      <c r="A41" s="46" t="s">
        <v>128</v>
      </c>
      <c r="B41" s="46" t="s">
        <v>27</v>
      </c>
      <c r="C41" s="47" t="n">
        <f aca="false">F4</f>
        <v>0.044</v>
      </c>
      <c r="D41" s="41" t="n">
        <f aca="false">C41</f>
        <v>0.044</v>
      </c>
      <c r="E41" s="42"/>
      <c r="F41" s="38"/>
      <c r="G41" s="42"/>
      <c r="H41" s="38"/>
    </row>
    <row r="42" customFormat="false" ht="14.1" hidden="false" customHeight="false" outlineLevel="0" collapsed="false">
      <c r="A42" s="36" t="s">
        <v>129</v>
      </c>
      <c r="B42" s="36" t="s">
        <v>27</v>
      </c>
      <c r="C42" s="37" t="n">
        <f aca="false">F4</f>
        <v>0.044</v>
      </c>
      <c r="D42" s="32" t="n">
        <f aca="false">C42</f>
        <v>0.044</v>
      </c>
      <c r="E42" s="33" t="s">
        <v>33</v>
      </c>
      <c r="F42" s="29" t="n">
        <v>4625209647</v>
      </c>
      <c r="G42" s="33" t="s">
        <v>228</v>
      </c>
      <c r="H42" s="29" t="n">
        <v>60145023</v>
      </c>
    </row>
    <row r="43" customFormat="false" ht="14.1" hidden="false" customHeight="false" outlineLevel="0" collapsed="false">
      <c r="A43" s="46" t="s">
        <v>133</v>
      </c>
      <c r="B43" s="46" t="s">
        <v>27</v>
      </c>
      <c r="C43" s="47" t="n">
        <f aca="false">F5</f>
        <v>0.028</v>
      </c>
      <c r="D43" s="41" t="n">
        <f aca="false">C43</f>
        <v>0.028</v>
      </c>
      <c r="E43" s="42"/>
      <c r="F43" s="38"/>
      <c r="G43" s="42"/>
      <c r="H43" s="38"/>
    </row>
    <row r="44" customFormat="false" ht="14.1" hidden="false" customHeight="false" outlineLevel="0" collapsed="false">
      <c r="A44" s="36" t="s">
        <v>134</v>
      </c>
      <c r="B44" s="36" t="s">
        <v>38</v>
      </c>
      <c r="C44" s="37" t="n">
        <f aca="false">(0.8835+0.883+0.883)/3</f>
        <v>0.883166666666667</v>
      </c>
      <c r="D44" s="32" t="n">
        <f aca="false">SQRT(C44^2-F3^2)-H3</f>
        <v>0.834486957801147</v>
      </c>
      <c r="E44" s="33" t="s">
        <v>28</v>
      </c>
      <c r="F44" s="29" t="s">
        <v>135</v>
      </c>
      <c r="G44" s="33" t="s">
        <v>4</v>
      </c>
      <c r="H44" s="29" t="n">
        <v>8274</v>
      </c>
    </row>
    <row r="45" customFormat="false" ht="14.1" hidden="false" customHeight="false" outlineLevel="0" collapsed="false">
      <c r="A45" s="36" t="s">
        <v>140</v>
      </c>
      <c r="B45" s="36" t="s">
        <v>27</v>
      </c>
      <c r="C45" s="37" t="n">
        <f aca="false">F4</f>
        <v>0.044</v>
      </c>
      <c r="D45" s="32" t="n">
        <f aca="false">C45</f>
        <v>0.044</v>
      </c>
      <c r="E45" s="33" t="s">
        <v>39</v>
      </c>
      <c r="F45" s="29" t="s">
        <v>141</v>
      </c>
      <c r="G45" s="33" t="s">
        <v>41</v>
      </c>
      <c r="H45" s="29" t="s">
        <v>142</v>
      </c>
    </row>
    <row r="46" customFormat="false" ht="14.1" hidden="false" customHeight="false" outlineLevel="0" collapsed="false">
      <c r="A46" s="36" t="s">
        <v>144</v>
      </c>
      <c r="B46" s="36" t="s">
        <v>27</v>
      </c>
      <c r="C46" s="37" t="n">
        <f aca="false">F4</f>
        <v>0.044</v>
      </c>
      <c r="D46" s="32" t="n">
        <f aca="false">C46</f>
        <v>0.044</v>
      </c>
      <c r="E46" s="33" t="s">
        <v>28</v>
      </c>
      <c r="F46" s="29" t="s">
        <v>85</v>
      </c>
      <c r="G46" s="33" t="s">
        <v>4</v>
      </c>
      <c r="H46" s="29" t="n">
        <v>7656</v>
      </c>
    </row>
    <row r="47" customFormat="false" ht="14.1" hidden="false" customHeight="false" outlineLevel="0" collapsed="false">
      <c r="A47" s="46" t="s">
        <v>146</v>
      </c>
      <c r="B47" s="46" t="s">
        <v>59</v>
      </c>
      <c r="C47" s="47" t="n">
        <f aca="false">F5</f>
        <v>0.028</v>
      </c>
      <c r="D47" s="41" t="n">
        <f aca="false">C47</f>
        <v>0.028</v>
      </c>
      <c r="E47" s="42"/>
      <c r="F47" s="38"/>
      <c r="G47" s="42"/>
      <c r="H47" s="38"/>
    </row>
    <row r="48" customFormat="false" ht="14.1" hidden="false" customHeight="false" outlineLevel="0" collapsed="false">
      <c r="A48" s="36" t="s">
        <v>147</v>
      </c>
      <c r="B48" s="36" t="s">
        <v>59</v>
      </c>
      <c r="C48" s="37" t="n">
        <f aca="false">F5</f>
        <v>0.028</v>
      </c>
      <c r="D48" s="32" t="n">
        <f aca="false">C48</f>
        <v>0.028</v>
      </c>
      <c r="E48" s="33" t="s">
        <v>33</v>
      </c>
      <c r="F48" s="29" t="n">
        <v>4625209682</v>
      </c>
      <c r="G48" s="33" t="s">
        <v>34</v>
      </c>
      <c r="H48" s="29" t="n">
        <v>60254690</v>
      </c>
    </row>
    <row r="49" customFormat="false" ht="14.1" hidden="false" customHeight="false" outlineLevel="0" collapsed="false">
      <c r="A49" s="36" t="s">
        <v>151</v>
      </c>
      <c r="B49" s="36" t="s">
        <v>27</v>
      </c>
      <c r="C49" s="37" t="n">
        <f aca="false">F4</f>
        <v>0.044</v>
      </c>
      <c r="D49" s="32" t="n">
        <f aca="false">C49</f>
        <v>0.044</v>
      </c>
      <c r="E49" s="33" t="s">
        <v>28</v>
      </c>
      <c r="F49" s="29" t="s">
        <v>152</v>
      </c>
      <c r="G49" s="33" t="s">
        <v>4</v>
      </c>
      <c r="H49" s="29" t="n">
        <v>7192</v>
      </c>
    </row>
    <row r="50" customFormat="false" ht="14.1" hidden="false" customHeight="false" outlineLevel="0" collapsed="false">
      <c r="A50" s="36" t="s">
        <v>155</v>
      </c>
      <c r="B50" s="36" t="s">
        <v>27</v>
      </c>
      <c r="C50" s="37" t="n">
        <f aca="false">F4</f>
        <v>0.044</v>
      </c>
      <c r="D50" s="32" t="n">
        <f aca="false">C50</f>
        <v>0.044</v>
      </c>
      <c r="E50" s="33" t="s">
        <v>39</v>
      </c>
      <c r="F50" s="29" t="s">
        <v>141</v>
      </c>
      <c r="G50" s="33" t="s">
        <v>41</v>
      </c>
      <c r="H50" s="29" t="s">
        <v>142</v>
      </c>
    </row>
    <row r="51" customFormat="false" ht="14.1" hidden="false" customHeight="false" outlineLevel="0" collapsed="false">
      <c r="A51" s="36" t="s">
        <v>159</v>
      </c>
      <c r="B51" s="36" t="s">
        <v>27</v>
      </c>
      <c r="C51" s="37" t="n">
        <f aca="false">F4</f>
        <v>0.044</v>
      </c>
      <c r="D51" s="32" t="n">
        <f aca="false">C51</f>
        <v>0.044</v>
      </c>
      <c r="E51" s="33" t="s">
        <v>53</v>
      </c>
      <c r="F51" s="29" t="s">
        <v>160</v>
      </c>
      <c r="G51" s="33" t="s">
        <v>228</v>
      </c>
      <c r="H51" s="29" t="n">
        <v>5000113080</v>
      </c>
    </row>
    <row r="52" customFormat="false" ht="14.1" hidden="false" customHeight="false" outlineLevel="0" collapsed="false">
      <c r="A52" s="36" t="s">
        <v>163</v>
      </c>
      <c r="B52" s="36" t="s">
        <v>27</v>
      </c>
      <c r="C52" s="37" t="n">
        <f aca="false">F3</f>
        <v>0.1</v>
      </c>
      <c r="D52" s="32" t="n">
        <f aca="false">C52</f>
        <v>0.1</v>
      </c>
      <c r="E52" s="33" t="s">
        <v>28</v>
      </c>
      <c r="F52" s="29" t="s">
        <v>152</v>
      </c>
      <c r="G52" s="33" t="s">
        <v>4</v>
      </c>
      <c r="H52" s="29" t="n">
        <v>7192</v>
      </c>
    </row>
    <row r="53" customFormat="false" ht="14.1" hidden="false" customHeight="false" outlineLevel="0" collapsed="false">
      <c r="A53" s="36" t="s">
        <v>167</v>
      </c>
      <c r="B53" s="36" t="s">
        <v>27</v>
      </c>
      <c r="C53" s="37" t="n">
        <f aca="false">F4</f>
        <v>0.044</v>
      </c>
      <c r="D53" s="32" t="n">
        <f aca="false">C53</f>
        <v>0.044</v>
      </c>
      <c r="E53" s="33" t="s">
        <v>28</v>
      </c>
      <c r="F53" s="29" t="s">
        <v>168</v>
      </c>
      <c r="G53" s="33" t="s">
        <v>4</v>
      </c>
      <c r="H53" s="29" t="n">
        <v>7892</v>
      </c>
    </row>
    <row r="54" customFormat="false" ht="14.1" hidden="false" customHeight="false" outlineLevel="0" collapsed="false">
      <c r="A54" s="36" t="s">
        <v>171</v>
      </c>
      <c r="B54" s="36" t="s">
        <v>27</v>
      </c>
      <c r="C54" s="37" t="n">
        <f aca="false">F4</f>
        <v>0.044</v>
      </c>
      <c r="D54" s="32" t="n">
        <f aca="false">C54</f>
        <v>0.044</v>
      </c>
      <c r="E54" s="33" t="s">
        <v>53</v>
      </c>
      <c r="F54" s="29" t="s">
        <v>54</v>
      </c>
      <c r="G54" s="33" t="s">
        <v>228</v>
      </c>
      <c r="H54" s="29" t="n">
        <v>60194714</v>
      </c>
    </row>
    <row r="55" customFormat="false" ht="14.1" hidden="false" customHeight="false" outlineLevel="0" collapsed="false">
      <c r="A55" s="36" t="s">
        <v>174</v>
      </c>
      <c r="B55" s="36" t="s">
        <v>27</v>
      </c>
      <c r="C55" s="37" t="n">
        <f aca="false">F4</f>
        <v>0.044</v>
      </c>
      <c r="D55" s="32" t="n">
        <f aca="false">C55</f>
        <v>0.044</v>
      </c>
      <c r="E55" s="33" t="s">
        <v>33</v>
      </c>
      <c r="F55" s="29" t="n">
        <v>4921172732</v>
      </c>
      <c r="G55" s="33" t="s">
        <v>228</v>
      </c>
      <c r="H55" s="29" t="n">
        <v>60267919</v>
      </c>
    </row>
    <row r="56" customFormat="false" ht="14.1" hidden="false" customHeight="false" outlineLevel="0" collapsed="false">
      <c r="A56" s="36" t="s">
        <v>177</v>
      </c>
      <c r="B56" s="36" t="s">
        <v>27</v>
      </c>
      <c r="C56" s="37" t="n">
        <f aca="false">F3</f>
        <v>0.1</v>
      </c>
      <c r="D56" s="32" t="n">
        <f aca="false">C56</f>
        <v>0.1</v>
      </c>
      <c r="E56" s="33" t="s">
        <v>33</v>
      </c>
      <c r="F56" s="29" t="n">
        <v>4606205174</v>
      </c>
      <c r="G56" s="33" t="s">
        <v>34</v>
      </c>
      <c r="H56" s="29" t="n">
        <v>60165763</v>
      </c>
    </row>
    <row r="57" customFormat="false" ht="14.1" hidden="false" customHeight="false" outlineLevel="0" collapsed="false">
      <c r="A57" s="36" t="s">
        <v>179</v>
      </c>
      <c r="B57" s="36" t="s">
        <v>38</v>
      </c>
      <c r="C57" s="37" t="n">
        <f aca="false">(1.336*3)/3</f>
        <v>1.336</v>
      </c>
      <c r="D57" s="32" t="n">
        <f aca="false">SQRT(C57^2-F3^2)-H3</f>
        <v>1.28925222837119</v>
      </c>
      <c r="E57" s="33" t="s">
        <v>33</v>
      </c>
      <c r="F57" s="29" t="n">
        <v>4636121889</v>
      </c>
      <c r="G57" s="33" t="s">
        <v>228</v>
      </c>
      <c r="H57" s="29" t="n">
        <v>60133697</v>
      </c>
    </row>
    <row r="58" customFormat="false" ht="14.1" hidden="false" customHeight="false" outlineLevel="0" collapsed="false">
      <c r="A58" s="46" t="s">
        <v>181</v>
      </c>
      <c r="B58" s="46" t="s">
        <v>27</v>
      </c>
      <c r="C58" s="47" t="n">
        <f aca="false">F4</f>
        <v>0.044</v>
      </c>
      <c r="D58" s="41" t="n">
        <f aca="false">C58</f>
        <v>0.044</v>
      </c>
      <c r="E58" s="42"/>
      <c r="F58" s="38"/>
      <c r="G58" s="42"/>
      <c r="H58" s="38"/>
    </row>
    <row r="59" customFormat="false" ht="14.1" hidden="false" customHeight="false" outlineLevel="0" collapsed="false">
      <c r="A59" s="36" t="s">
        <v>182</v>
      </c>
      <c r="B59" s="36" t="s">
        <v>38</v>
      </c>
      <c r="C59" s="37" t="n">
        <f aca="false">(1.12+1.12+1.12)/3</f>
        <v>1.12</v>
      </c>
      <c r="D59" s="32" t="n">
        <f aca="false">SQRT(C59^2-F3^2)-H3</f>
        <v>1.07252678139075</v>
      </c>
      <c r="E59" s="33" t="s">
        <v>33</v>
      </c>
      <c r="F59" s="29" t="n">
        <v>4921172732</v>
      </c>
      <c r="G59" s="33" t="s">
        <v>228</v>
      </c>
      <c r="H59" s="29" t="n">
        <v>60267919</v>
      </c>
    </row>
    <row r="60" customFormat="false" ht="14.1" hidden="false" customHeight="false" outlineLevel="0" collapsed="false">
      <c r="A60" s="46" t="s">
        <v>184</v>
      </c>
      <c r="B60" s="46" t="s">
        <v>27</v>
      </c>
      <c r="C60" s="47" t="n">
        <f aca="false">F4</f>
        <v>0.044</v>
      </c>
      <c r="D60" s="41" t="n">
        <f aca="false">C60</f>
        <v>0.044</v>
      </c>
      <c r="E60" s="42"/>
      <c r="F60" s="38"/>
      <c r="G60" s="42"/>
      <c r="H60" s="38"/>
    </row>
    <row r="61" customFormat="false" ht="14.1" hidden="false" customHeight="false" outlineLevel="0" collapsed="false">
      <c r="A61" s="36" t="s">
        <v>185</v>
      </c>
      <c r="B61" s="36" t="s">
        <v>27</v>
      </c>
      <c r="C61" s="37" t="n">
        <f aca="false">F4</f>
        <v>0.044</v>
      </c>
      <c r="D61" s="32" t="n">
        <f aca="false">C61</f>
        <v>0.044</v>
      </c>
      <c r="E61" s="33" t="s">
        <v>53</v>
      </c>
      <c r="F61" s="29" t="s">
        <v>160</v>
      </c>
      <c r="G61" s="33" t="s">
        <v>228</v>
      </c>
      <c r="H61" s="29" t="n">
        <v>5000113080</v>
      </c>
    </row>
    <row r="62" customFormat="false" ht="14.1" hidden="false" customHeight="false" outlineLevel="0" collapsed="false">
      <c r="A62" s="46" t="s">
        <v>187</v>
      </c>
      <c r="B62" s="46" t="s">
        <v>38</v>
      </c>
      <c r="C62" s="47"/>
      <c r="D62" s="41" t="e">
        <f aca="false">SQRT(C62^2-F3^2)-H3</f>
        <v>#VALUE!</v>
      </c>
      <c r="E62" s="42"/>
      <c r="F62" s="38"/>
      <c r="G62" s="42"/>
      <c r="H62" s="38"/>
    </row>
    <row r="63" customFormat="false" ht="14.1" hidden="false" customHeight="false" outlineLevel="0" collapsed="false">
      <c r="A63" s="36" t="s">
        <v>188</v>
      </c>
      <c r="B63" s="36" t="s">
        <v>27</v>
      </c>
      <c r="C63" s="37" t="n">
        <f aca="false">F4</f>
        <v>0.044</v>
      </c>
      <c r="D63" s="32" t="n">
        <f aca="false">C63</f>
        <v>0.044</v>
      </c>
      <c r="E63" s="33" t="s">
        <v>33</v>
      </c>
      <c r="F63" s="29" t="n">
        <v>4625209682</v>
      </c>
      <c r="G63" s="33" t="s">
        <v>228</v>
      </c>
      <c r="H63" s="29" t="n">
        <v>60254690</v>
      </c>
    </row>
    <row r="64" customFormat="false" ht="14.1" hidden="false" customHeight="false" outlineLevel="0" collapsed="false">
      <c r="A64" s="48" t="s">
        <v>190</v>
      </c>
      <c r="B64" s="48" t="s">
        <v>27</v>
      </c>
      <c r="C64" s="49" t="n">
        <f aca="false">F3</f>
        <v>0.1</v>
      </c>
      <c r="D64" s="50" t="n">
        <f aca="false">C64</f>
        <v>0.1</v>
      </c>
      <c r="E64" s="33" t="s">
        <v>28</v>
      </c>
      <c r="F64" s="29" t="s">
        <v>94</v>
      </c>
      <c r="G64" s="33" t="s">
        <v>4</v>
      </c>
      <c r="H64" s="29" t="n">
        <v>7656</v>
      </c>
    </row>
    <row r="65" customFormat="false" ht="14.1" hidden="false" customHeight="false" outlineLevel="0" collapsed="false">
      <c r="A65" s="36" t="s">
        <v>192</v>
      </c>
      <c r="B65" s="36" t="s">
        <v>27</v>
      </c>
      <c r="C65" s="37" t="n">
        <f aca="false">F3</f>
        <v>0.1</v>
      </c>
      <c r="D65" s="32" t="n">
        <f aca="false">C65</f>
        <v>0.1</v>
      </c>
      <c r="E65" s="33" t="s">
        <v>39</v>
      </c>
      <c r="F65" s="29" t="s">
        <v>117</v>
      </c>
      <c r="G65" s="33" t="s">
        <v>41</v>
      </c>
      <c r="H65" s="29" t="s">
        <v>118</v>
      </c>
    </row>
    <row r="66" customFormat="false" ht="14.1" hidden="false" customHeight="false" outlineLevel="0" collapsed="false">
      <c r="A66" s="36" t="s">
        <v>194</v>
      </c>
      <c r="B66" s="36" t="s">
        <v>38</v>
      </c>
      <c r="C66" s="37" t="n">
        <f aca="false">(1.149+1.149+1.1485)/3</f>
        <v>1.14883333333333</v>
      </c>
      <c r="D66" s="32" t="n">
        <f aca="false">SQRT(C66^2-F3^2)-H3</f>
        <v>1.10147281653073</v>
      </c>
      <c r="E66" s="33" t="s">
        <v>39</v>
      </c>
      <c r="F66" s="29" t="s">
        <v>230</v>
      </c>
      <c r="G66" s="33" t="s">
        <v>41</v>
      </c>
      <c r="H66" s="29" t="s">
        <v>114</v>
      </c>
    </row>
    <row r="67" customFormat="false" ht="14.1" hidden="false" customHeight="false" outlineLevel="0" collapsed="false">
      <c r="A67" s="46" t="s">
        <v>198</v>
      </c>
      <c r="B67" s="46" t="s">
        <v>59</v>
      </c>
      <c r="C67" s="47"/>
      <c r="D67" s="41" t="n">
        <f aca="false">C67</f>
        <v>0</v>
      </c>
      <c r="E67" s="42"/>
      <c r="F67" s="38"/>
      <c r="G67" s="42"/>
      <c r="H67" s="38"/>
    </row>
    <row r="68" customFormat="false" ht="14.1" hidden="false" customHeight="false" outlineLevel="0" collapsed="false">
      <c r="A68" s="36" t="s">
        <v>199</v>
      </c>
      <c r="B68" s="36" t="s">
        <v>27</v>
      </c>
      <c r="C68" s="37" t="n">
        <f aca="false">F3</f>
        <v>0.1</v>
      </c>
      <c r="D68" s="32" t="n">
        <f aca="false">C68</f>
        <v>0.1</v>
      </c>
      <c r="E68" s="33" t="s">
        <v>28</v>
      </c>
      <c r="F68" s="29" t="s">
        <v>168</v>
      </c>
      <c r="G68" s="33" t="s">
        <v>4</v>
      </c>
      <c r="H68" s="29" t="n">
        <v>7892</v>
      </c>
    </row>
    <row r="69" customFormat="false" ht="14.1" hidden="false" customHeight="false" outlineLevel="0" collapsed="false">
      <c r="A69" s="48"/>
      <c r="B69" s="48"/>
      <c r="C69" s="49"/>
      <c r="D69" s="50"/>
      <c r="E69" s="60"/>
      <c r="F69" s="51"/>
      <c r="G69" s="60"/>
      <c r="H69" s="51"/>
    </row>
    <row r="70" customFormat="false" ht="14.1" hidden="false" customHeight="false" outlineLevel="0" collapsed="false">
      <c r="A70" s="36" t="s">
        <v>201</v>
      </c>
      <c r="B70" s="36" t="s">
        <v>27</v>
      </c>
      <c r="C70" s="37" t="n">
        <f aca="false">F3</f>
        <v>0.1</v>
      </c>
      <c r="D70" s="32" t="n">
        <f aca="false">C70</f>
        <v>0.1</v>
      </c>
      <c r="E70" s="33" t="s">
        <v>39</v>
      </c>
      <c r="F70" s="29" t="s">
        <v>117</v>
      </c>
      <c r="G70" s="33" t="s">
        <v>41</v>
      </c>
      <c r="H70" s="29" t="s">
        <v>118</v>
      </c>
    </row>
    <row r="71" customFormat="false" ht="14.1" hidden="false" customHeight="false" outlineLevel="0" collapsed="false">
      <c r="A71" s="46" t="s">
        <v>204</v>
      </c>
      <c r="B71" s="46" t="s">
        <v>27</v>
      </c>
      <c r="C71" s="47" t="n">
        <f aca="false">F3</f>
        <v>0.1</v>
      </c>
      <c r="D71" s="41" t="n">
        <f aca="false">C71</f>
        <v>0.1</v>
      </c>
      <c r="E71" s="42"/>
      <c r="F71" s="38"/>
      <c r="G71" s="42"/>
      <c r="H71" s="38"/>
    </row>
    <row r="72" customFormat="false" ht="14.1" hidden="false" customHeight="false" outlineLevel="0" collapsed="false">
      <c r="A72" s="36" t="s">
        <v>206</v>
      </c>
      <c r="B72" s="36" t="s">
        <v>27</v>
      </c>
      <c r="C72" s="37" t="n">
        <f aca="false">F3</f>
        <v>0.1</v>
      </c>
      <c r="D72" s="32" t="n">
        <f aca="false">C72</f>
        <v>0.1</v>
      </c>
      <c r="E72" s="33" t="s">
        <v>39</v>
      </c>
      <c r="F72" s="29" t="s">
        <v>40</v>
      </c>
      <c r="G72" s="33" t="s">
        <v>41</v>
      </c>
      <c r="H72" s="29" t="s">
        <v>114</v>
      </c>
    </row>
    <row r="73" customFormat="false" ht="14.1" hidden="false" customHeight="false" outlineLevel="0" collapsed="false">
      <c r="A73" s="36" t="s">
        <v>208</v>
      </c>
      <c r="B73" s="36" t="s">
        <v>27</v>
      </c>
      <c r="C73" s="37" t="n">
        <f aca="false">F3</f>
        <v>0.1</v>
      </c>
      <c r="D73" s="32" t="n">
        <f aca="false">C73</f>
        <v>0.1</v>
      </c>
      <c r="E73" s="33" t="s">
        <v>39</v>
      </c>
      <c r="F73" s="29" t="s">
        <v>104</v>
      </c>
      <c r="G73" s="33" t="s">
        <v>41</v>
      </c>
      <c r="H73" s="29" t="s">
        <v>105</v>
      </c>
    </row>
    <row r="74" customFormat="false" ht="14.1" hidden="false" customHeight="false" outlineLevel="0" collapsed="false">
      <c r="A74" s="36" t="s">
        <v>211</v>
      </c>
      <c r="B74" s="36" t="s">
        <v>27</v>
      </c>
      <c r="C74" s="37" t="n">
        <f aca="false">F3</f>
        <v>0.1</v>
      </c>
      <c r="D74" s="32" t="n">
        <f aca="false">C74</f>
        <v>0.1</v>
      </c>
      <c r="E74" s="33" t="s">
        <v>39</v>
      </c>
      <c r="F74" s="29" t="s">
        <v>141</v>
      </c>
      <c r="G74" s="33" t="s">
        <v>41</v>
      </c>
      <c r="H74" s="29" t="s">
        <v>142</v>
      </c>
    </row>
    <row r="75" customFormat="false" ht="14.1" hidden="false" customHeight="false" outlineLevel="0" collapsed="false">
      <c r="A75" s="62" t="s">
        <v>214</v>
      </c>
      <c r="B75" s="62" t="s">
        <v>27</v>
      </c>
      <c r="C75" s="63" t="n">
        <f aca="false">F3</f>
        <v>0.1</v>
      </c>
      <c r="D75" s="64" t="n">
        <f aca="false">C75</f>
        <v>0.1</v>
      </c>
      <c r="E75" s="65"/>
      <c r="F75" s="66"/>
      <c r="G75" s="65"/>
      <c r="H75" s="66"/>
    </row>
    <row r="76" customFormat="false" ht="14.1" hidden="false" customHeight="false" outlineLevel="0" collapsed="false">
      <c r="A76" s="36" t="s">
        <v>215</v>
      </c>
      <c r="B76" s="36" t="s">
        <v>27</v>
      </c>
      <c r="C76" s="37" t="n">
        <f aca="false">F3</f>
        <v>0.1</v>
      </c>
      <c r="D76" s="32" t="n">
        <f aca="false">C76</f>
        <v>0.1</v>
      </c>
      <c r="E76" s="33" t="s">
        <v>39</v>
      </c>
      <c r="F76" s="29" t="s">
        <v>48</v>
      </c>
      <c r="G76" s="33" t="s">
        <v>41</v>
      </c>
      <c r="H76" s="29" t="s">
        <v>42</v>
      </c>
    </row>
    <row r="77" customFormat="false" ht="14.1" hidden="false" customHeight="false" outlineLevel="0" collapsed="false">
      <c r="A77" s="36" t="s">
        <v>217</v>
      </c>
      <c r="B77" s="36" t="s">
        <v>27</v>
      </c>
      <c r="C77" s="37" t="n">
        <f aca="false">F3</f>
        <v>0.1</v>
      </c>
      <c r="D77" s="32" t="n">
        <f aca="false">C77</f>
        <v>0.1</v>
      </c>
      <c r="E77" s="33" t="s">
        <v>39</v>
      </c>
      <c r="F77" s="29" t="s">
        <v>99</v>
      </c>
      <c r="G77" s="33" t="s">
        <v>41</v>
      </c>
      <c r="H77" s="29" t="s">
        <v>100</v>
      </c>
    </row>
    <row r="78" customFormat="false" ht="14.1" hidden="false" customHeight="false" outlineLevel="0" collapsed="false">
      <c r="A78" s="36" t="s">
        <v>219</v>
      </c>
      <c r="B78" s="36" t="s">
        <v>220</v>
      </c>
      <c r="C78" s="37" t="s">
        <v>231</v>
      </c>
      <c r="D78" s="32"/>
      <c r="E78" s="33" t="s">
        <v>28</v>
      </c>
      <c r="F78" s="29" t="s">
        <v>168</v>
      </c>
      <c r="G78" s="33" t="s">
        <v>4</v>
      </c>
      <c r="H78" s="29" t="n">
        <v>7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9:16:45Z</dcterms:created>
  <dc:creator>Dina Anggreni Sarsito</dc:creator>
  <dc:description/>
  <dc:language>en-US</dc:language>
  <cp:lastModifiedBy>Emilie </cp:lastModifiedBy>
  <cp:lastPrinted>2015-10-29T12:28:09Z</cp:lastPrinted>
  <dcterms:modified xsi:type="dcterms:W3CDTF">2015-10-29T12:28:27Z</dcterms:modified>
  <cp:revision>91</cp:revision>
  <dc:subject/>
  <dc:title/>
</cp:coreProperties>
</file>